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7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65</xdr:row>
                <xdr:rowOff>9</xdr:rowOff>
              </xdr:from>
              <xdr:to>
                <xdr:col>4</xdr:col>
                <xdr:colOff>-546</xdr:colOff>
                <xdr:row>12872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77</xdr:row>
                <xdr:rowOff>38</xdr:rowOff>
              </xdr:from>
              <xdr:to>
                <xdr:col>9</xdr:col>
                <xdr:colOff>45</xdr:colOff>
                <xdr:row>795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27</xdr:row>
                <xdr:rowOff>19</xdr:rowOff>
              </xdr:from>
              <xdr:to>
                <xdr:col>6</xdr:col>
                <xdr:colOff>25</xdr:colOff>
                <xdr:row>128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42</xdr:row>
                <xdr:rowOff>11</xdr:rowOff>
              </xdr:from>
              <xdr:to>
                <xdr:col>4</xdr:col>
                <xdr:colOff>101</xdr:colOff>
                <xdr:row>12843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6</xdr:row>
                <xdr:rowOff>1</xdr:rowOff>
              </xdr:from>
              <xdr:to>
                <xdr:col>8</xdr:col>
                <xdr:colOff>4</xdr:colOff>
                <xdr:row>13028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9</xdr:rowOff>
              </xdr:from>
              <xdr:to>
                <xdr:col>8</xdr:col>
                <xdr:colOff>4</xdr:colOff>
                <xdr:row>13229</xdr:row>
                <xdr:rowOff>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6</xdr:row>
                <xdr:rowOff>18</xdr:rowOff>
              </xdr:from>
              <xdr:to>
                <xdr:col>8</xdr:col>
                <xdr:colOff>4</xdr:colOff>
                <xdr:row>13429</xdr:row>
                <xdr:rowOff>1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4</xdr:rowOff>
              </xdr:from>
              <xdr:to>
                <xdr:col>8</xdr:col>
                <xdr:colOff>4</xdr:colOff>
                <xdr:row>1011</xdr:row>
                <xdr:rowOff>19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7</xdr:row>
                <xdr:rowOff>20</xdr:rowOff>
              </xdr:from>
              <xdr:to>
                <xdr:col>8</xdr:col>
                <xdr:colOff>4</xdr:colOff>
                <xdr:row>13830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3</xdr:row>
                <xdr:rowOff>15</xdr:rowOff>
              </xdr:from>
              <xdr:to>
                <xdr:col>6</xdr:col>
                <xdr:colOff>117</xdr:colOff>
                <xdr:row>336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0</xdr:row>
                <xdr:rowOff>0</xdr:rowOff>
              </xdr:from>
              <xdr:to>
                <xdr:col>4</xdr:col>
                <xdr:colOff>-95</xdr:colOff>
                <xdr:row>60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20</xdr:rowOff>
              </xdr:from>
              <xdr:to>
                <xdr:col>4</xdr:col>
                <xdr:colOff>-106</xdr:colOff>
                <xdr:row>603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4</xdr:row>
                <xdr:rowOff>5</xdr:rowOff>
              </xdr:from>
              <xdr:to>
                <xdr:col>4</xdr:col>
                <xdr:colOff>-1</xdr:colOff>
                <xdr:row>605</xdr:row>
                <xdr:rowOff>5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8</xdr:row>
                <xdr:rowOff>19</xdr:rowOff>
              </xdr:from>
              <xdr:to>
                <xdr:col>8</xdr:col>
                <xdr:colOff>15</xdr:colOff>
                <xdr:row>762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53</xdr:row>
                <xdr:rowOff>1</xdr:rowOff>
              </xdr:from>
              <xdr:to>
                <xdr:col>5</xdr:col>
                <xdr:colOff>58</xdr:colOff>
                <xdr:row>12754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02</xdr:row>
                <xdr:rowOff>16</xdr:rowOff>
              </xdr:from>
              <xdr:to>
                <xdr:col>4</xdr:col>
                <xdr:colOff>-68</xdr:colOff>
                <xdr:row>1280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09</xdr:row>
                <xdr:rowOff>9</xdr:rowOff>
              </xdr:from>
              <xdr:to>
                <xdr:col>5</xdr:col>
                <xdr:colOff>117</xdr:colOff>
                <xdr:row>12814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6</xdr:row>
                <xdr:rowOff>3</xdr:rowOff>
              </xdr:from>
              <xdr:to>
                <xdr:col>5</xdr:col>
                <xdr:colOff>96</xdr:colOff>
                <xdr:row>12938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40</xdr:row>
                <xdr:rowOff>3</xdr:rowOff>
              </xdr:from>
              <xdr:to>
                <xdr:col>5</xdr:col>
                <xdr:colOff>74</xdr:colOff>
                <xdr:row>12942</xdr:row>
                <xdr:rowOff>1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41</xdr:row>
                <xdr:rowOff>3</xdr:rowOff>
              </xdr:from>
              <xdr:to>
                <xdr:col>7</xdr:col>
                <xdr:colOff>11</xdr:colOff>
                <xdr:row>12943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4</xdr:row>
                <xdr:rowOff>1</xdr:rowOff>
              </xdr:from>
              <xdr:to>
                <xdr:col>7</xdr:col>
                <xdr:colOff>76</xdr:colOff>
                <xdr:row>13026</xdr:row>
                <xdr:rowOff>1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3</xdr:rowOff>
              </xdr:from>
              <xdr:to>
                <xdr:col>5</xdr:col>
                <xdr:colOff>96</xdr:colOff>
                <xdr:row>13138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13</xdr:rowOff>
              </xdr:from>
              <xdr:to>
                <xdr:col>5</xdr:col>
                <xdr:colOff>74</xdr:colOff>
                <xdr:row>13143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13</xdr:rowOff>
              </xdr:from>
              <xdr:to>
                <xdr:col>7</xdr:col>
                <xdr:colOff>11</xdr:colOff>
                <xdr:row>13144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9</xdr:rowOff>
              </xdr:from>
              <xdr:to>
                <xdr:col>7</xdr:col>
                <xdr:colOff>76</xdr:colOff>
                <xdr:row>13227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0</xdr:rowOff>
              </xdr:from>
              <xdr:to>
                <xdr:col>5</xdr:col>
                <xdr:colOff>96</xdr:colOff>
                <xdr:row>13338</xdr:row>
                <xdr:rowOff>2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0</xdr:rowOff>
              </xdr:from>
              <xdr:to>
                <xdr:col>5</xdr:col>
                <xdr:colOff>74</xdr:colOff>
                <xdr:row>13343</xdr:row>
                <xdr:rowOff>13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0</xdr:rowOff>
              </xdr:from>
              <xdr:to>
                <xdr:col>7</xdr:col>
                <xdr:colOff>11</xdr:colOff>
                <xdr:row>13344</xdr:row>
                <xdr:rowOff>1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18</xdr:rowOff>
              </xdr:from>
              <xdr:to>
                <xdr:col>7</xdr:col>
                <xdr:colOff>76</xdr:colOff>
                <xdr:row>13427</xdr:row>
                <xdr:rowOff>13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4</xdr:rowOff>
              </xdr:from>
              <xdr:to>
                <xdr:col>5</xdr:col>
                <xdr:colOff>96</xdr:colOff>
                <xdr:row>1011</xdr:row>
                <xdr:rowOff>4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4</xdr:rowOff>
              </xdr:from>
              <xdr:to>
                <xdr:col>5</xdr:col>
                <xdr:colOff>74</xdr:colOff>
                <xdr:row>1011</xdr:row>
                <xdr:rowOff>18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4</xdr:rowOff>
              </xdr:from>
              <xdr:to>
                <xdr:col>7</xdr:col>
                <xdr:colOff>11</xdr:colOff>
                <xdr:row>1011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4</xdr:rowOff>
              </xdr:from>
              <xdr:to>
                <xdr:col>7</xdr:col>
                <xdr:colOff>76</xdr:colOff>
                <xdr:row>1011</xdr:row>
                <xdr:rowOff>19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8</xdr:row>
                <xdr:rowOff>1</xdr:rowOff>
              </xdr:from>
              <xdr:to>
                <xdr:col>5</xdr:col>
                <xdr:colOff>96</xdr:colOff>
                <xdr:row>13740</xdr:row>
                <xdr:rowOff>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2</xdr:row>
                <xdr:rowOff>1</xdr:rowOff>
              </xdr:from>
              <xdr:to>
                <xdr:col>5</xdr:col>
                <xdr:colOff>74</xdr:colOff>
                <xdr:row>13744</xdr:row>
                <xdr:rowOff>14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3</xdr:row>
                <xdr:rowOff>1</xdr:rowOff>
              </xdr:from>
              <xdr:to>
                <xdr:col>7</xdr:col>
                <xdr:colOff>11</xdr:colOff>
                <xdr:row>13745</xdr:row>
                <xdr:rowOff>14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5</xdr:row>
                <xdr:rowOff>20</xdr:rowOff>
              </xdr:from>
              <xdr:to>
                <xdr:col>7</xdr:col>
                <xdr:colOff>76</xdr:colOff>
                <xdr:row>1382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3</xdr:row>
                <xdr:rowOff>3</xdr:rowOff>
              </xdr:from>
              <xdr:to>
                <xdr:col>7</xdr:col>
                <xdr:colOff>66</xdr:colOff>
                <xdr:row>458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85</xdr:row>
                <xdr:rowOff>8</xdr:rowOff>
              </xdr:from>
              <xdr:to>
                <xdr:col>7</xdr:col>
                <xdr:colOff>66</xdr:colOff>
                <xdr:row>1011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5</xdr:row>
                <xdr:rowOff>1</xdr:rowOff>
              </xdr:from>
              <xdr:to>
                <xdr:col>7</xdr:col>
                <xdr:colOff>66</xdr:colOff>
                <xdr:row>12688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96</xdr:row>
                <xdr:rowOff>1</xdr:rowOff>
              </xdr:from>
              <xdr:to>
                <xdr:col>7</xdr:col>
                <xdr:colOff>101</xdr:colOff>
                <xdr:row>12900</xdr:row>
                <xdr:rowOff>1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6</xdr:row>
                <xdr:rowOff>9</xdr:rowOff>
              </xdr:from>
              <xdr:to>
                <xdr:col>7</xdr:col>
                <xdr:colOff>101</xdr:colOff>
                <xdr:row>13101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6</xdr:row>
                <xdr:rowOff>18</xdr:rowOff>
              </xdr:from>
              <xdr:to>
                <xdr:col>7</xdr:col>
                <xdr:colOff>101</xdr:colOff>
                <xdr:row>13301</xdr:row>
                <xdr:rowOff>13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8</xdr:row>
                <xdr:rowOff>4</xdr:rowOff>
              </xdr:from>
              <xdr:to>
                <xdr:col>7</xdr:col>
                <xdr:colOff>101</xdr:colOff>
                <xdr:row>1013</xdr:row>
                <xdr:rowOff>16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97</xdr:row>
                <xdr:rowOff>20</xdr:rowOff>
              </xdr:from>
              <xdr:to>
                <xdr:col>7</xdr:col>
                <xdr:colOff>101</xdr:colOff>
                <xdr:row>13702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95</t>
  </si>
  <si>
    <t xml:space="preserve">nextcell</t>
  </si>
  <si>
    <t xml:space="preserve">b1507</t>
  </si>
  <si>
    <t xml:space="preserve">INF copyrf</t>
  </si>
  <si>
    <t xml:space="preserve">i12:s189</t>
  </si>
  <si>
    <t xml:space="preserve">dejKN</t>
  </si>
  <si>
    <t xml:space="preserve">d134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04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040</v>
      </c>
      <c r="O16" s="102"/>
      <c r="P16" s="132" t="n">
        <f aca="false">+ROUND(+OTCHET!E108+OTCHET!E109,0)</f>
        <v>0</v>
      </c>
      <c r="Q16" s="133" t="n">
        <f aca="false">+ROUND(+OTCHET!F108+OTCHET!F109,0)</f>
        <v>404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0600000</v>
      </c>
      <c r="G17" s="133" t="n">
        <f aca="false">+IF($P$2=0,$Q17,0)</f>
        <v>459562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595627</v>
      </c>
      <c r="O17" s="102"/>
      <c r="P17" s="132" t="n">
        <f aca="false">+ROUND(OTCHET!E77,0)</f>
        <v>10600000</v>
      </c>
      <c r="Q17" s="133" t="n">
        <f aca="false">+ROUND(OTCHET!F77,0)</f>
        <v>459562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70000</v>
      </c>
      <c r="G18" s="133" t="n">
        <f aca="false">+IF($P$2=0,$Q18,0)</f>
        <v>7291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2915</v>
      </c>
      <c r="O18" s="102"/>
      <c r="P18" s="132" t="n">
        <f aca="false">+ROUND(OTCHET!E78+OTCHET!E79,0)</f>
        <v>470000</v>
      </c>
      <c r="Q18" s="133" t="n">
        <f aca="false">+ROUND(OTCHET!F78+OTCHET!F79,0)</f>
        <v>7291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0</v>
      </c>
      <c r="O20" s="102"/>
      <c r="P20" s="132" t="n">
        <f aca="false">+ROUND(+SUM(OTCHET!E81:E89),0)</f>
        <v>0</v>
      </c>
      <c r="Q20" s="133" t="n">
        <f aca="false">+ROUND(+SUM(OTCHET!F81:F89),0)</f>
        <v>3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8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82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8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070000</v>
      </c>
      <c r="G23" s="147" t="n">
        <f aca="false">+ROUND(+SUM(G13,G14,G16,G17,G18,G19,G20,G21,G22),0)</f>
        <v>467279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672794</v>
      </c>
      <c r="O23" s="102"/>
      <c r="P23" s="146" t="n">
        <f aca="false">+ROUND(+SUM(P13,P14,P16,P17,P18,P19,P20,P21,P22),0)</f>
        <v>11070000</v>
      </c>
      <c r="Q23" s="147" t="n">
        <f aca="false">+ROUND(+SUM(Q13,Q14,Q16,Q17,Q18,Q19,Q20,Q21,Q22),0)</f>
        <v>467279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70000</v>
      </c>
      <c r="G35" s="147" t="n">
        <f aca="false">+IF($P$2=0,$Q35,0)</f>
        <v>-2504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040</v>
      </c>
      <c r="O35" s="102"/>
      <c r="P35" s="146" t="n">
        <f aca="false">+ROUND(+OTCHET!E119+OTCHET!E117,0)</f>
        <v>-270000</v>
      </c>
      <c r="Q35" s="147" t="n">
        <f aca="false">+ROUND(+OTCHET!F119+OTCHET!F117,0)</f>
        <v>-2504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30000</v>
      </c>
      <c r="G36" s="194" t="n">
        <f aca="false">+IF($P$2=0,$Q36,0)</f>
        <v>-2504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5040</v>
      </c>
      <c r="O36" s="102"/>
      <c r="P36" s="193" t="n">
        <f aca="false">+ROUND(OTCHET!E120,0)</f>
        <v>-230000</v>
      </c>
      <c r="Q36" s="194" t="n">
        <f aca="false">+ROUND(OTCHET!F120,0)</f>
        <v>-2504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800000</v>
      </c>
      <c r="G48" s="226" t="n">
        <f aca="false">+ROUND(G23+G28+G35+G40+G46,0)</f>
        <v>464775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647754</v>
      </c>
      <c r="O48" s="228"/>
      <c r="P48" s="225" t="n">
        <f aca="false">+ROUND(P23+P28+P35+P40+P46,0)</f>
        <v>10800000</v>
      </c>
      <c r="Q48" s="226" t="n">
        <f aca="false">+ROUND(Q23+Q28+Q35+Q40+Q46,0)</f>
        <v>464775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300168</v>
      </c>
      <c r="G51" s="107" t="n">
        <f aca="false">+IF($P$2=0,$Q51,0)</f>
        <v>129863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98634</v>
      </c>
      <c r="O51" s="102"/>
      <c r="P51" s="106" t="n">
        <f aca="false">+ROUND(OTCHET!E205-SUM(OTCHET!E217:E219)+OTCHET!E274+IF(+OR(OTCHET!$F$12="5500",OTCHET!$F$12="5600"),0,+OTCHET!E300),0)</f>
        <v>5300168</v>
      </c>
      <c r="Q51" s="107" t="n">
        <f aca="false">+ROUND(OTCHET!F205-SUM(OTCHET!F217:F219)+OTCHET!F274+IF(+OR(OTCHET!$F$12="5500",OTCHET!$F$12="5600"),0,+OTCHET!F300),0)</f>
        <v>129863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3000</v>
      </c>
      <c r="G52" s="122" t="n">
        <f aca="false">+IF($P$2=0,$Q52,0)</f>
        <v>152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22</v>
      </c>
      <c r="O52" s="102"/>
      <c r="P52" s="121" t="n">
        <f aca="false">+ROUND(+SUM(OTCHET!E217:E219),0)</f>
        <v>33000</v>
      </c>
      <c r="Q52" s="122" t="n">
        <f aca="false">+ROUND(+SUM(OTCHET!F217:F219),0)</f>
        <v>152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40000</v>
      </c>
      <c r="G53" s="122" t="n">
        <f aca="false">+IF($P$2=0,$Q53,0)</f>
        <v>31680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16807</v>
      </c>
      <c r="O53" s="102"/>
      <c r="P53" s="121" t="n">
        <f aca="false">+ROUND(OTCHET!E223,0)</f>
        <v>340000</v>
      </c>
      <c r="Q53" s="122" t="n">
        <f aca="false">+ROUND(OTCHET!F223,0)</f>
        <v>31680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8500000</v>
      </c>
      <c r="G54" s="122" t="n">
        <f aca="false">+IF($P$2=0,$Q54,0)</f>
        <v>631396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313963</v>
      </c>
      <c r="O54" s="102"/>
      <c r="P54" s="121" t="n">
        <f aca="false">+ROUND(OTCHET!E187+OTCHET!E190,0)</f>
        <v>28500000</v>
      </c>
      <c r="Q54" s="122" t="n">
        <f aca="false">+ROUND(OTCHET!F187+OTCHET!F190,0)</f>
        <v>63139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0</v>
      </c>
      <c r="G55" s="122" t="n">
        <f aca="false">+IF($P$2=0,$Q55,0)</f>
        <v>105662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56625</v>
      </c>
      <c r="O55" s="102"/>
      <c r="P55" s="121" t="n">
        <f aca="false">+ROUND(OTCHET!E196+OTCHET!E204,0)</f>
        <v>5200000</v>
      </c>
      <c r="Q55" s="122" t="n">
        <f aca="false">+ROUND(OTCHET!F196+OTCHET!F204,0)</f>
        <v>105662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9373168</v>
      </c>
      <c r="G56" s="147" t="n">
        <f aca="false">+ROUND(+SUM(G51:G55),0)</f>
        <v>898755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987551</v>
      </c>
      <c r="O56" s="102"/>
      <c r="P56" s="146" t="n">
        <f aca="false">+ROUND(+SUM(P51:P55),0)</f>
        <v>39373168</v>
      </c>
      <c r="Q56" s="147" t="n">
        <f aca="false">+ROUND(+SUM(Q51:Q55),0)</f>
        <v>898755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600000</v>
      </c>
      <c r="G59" s="122" t="n">
        <f aca="false">+IF($P$2=0,$Q59,0)</f>
        <v>122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2200</v>
      </c>
      <c r="O59" s="102"/>
      <c r="P59" s="121" t="n">
        <f aca="false">+ROUND(+OTCHET!E278+OTCHET!E279,0)</f>
        <v>5600000</v>
      </c>
      <c r="Q59" s="122" t="n">
        <f aca="false">+ROUND(+OTCHET!F278+OTCHET!F279,0)</f>
        <v>122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500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650000</v>
      </c>
      <c r="G63" s="147" t="n">
        <f aca="false">+ROUND(+SUM(G58:G61),0)</f>
        <v>122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2200</v>
      </c>
      <c r="O63" s="102"/>
      <c r="P63" s="146" t="n">
        <f aca="false">+ROUND(+SUM(P58:P61),0)</f>
        <v>5650000</v>
      </c>
      <c r="Q63" s="147" t="n">
        <f aca="false">+ROUND(+SUM(Q58:Q61),0)</f>
        <v>122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976832</v>
      </c>
      <c r="G69" s="107" t="n">
        <f aca="false">+IF($P$2=0,$Q69,0)</f>
        <v>119638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196389</v>
      </c>
      <c r="O69" s="102"/>
      <c r="P69" s="106" t="n">
        <f aca="false">+ROUND(+SUM(OTCHET!E258:E261)+IF(+OR(OTCHET!$F$12="5500",OTCHET!$F$12="5600"),+OTCHET!E300,0),0)</f>
        <v>5976832</v>
      </c>
      <c r="Q69" s="107" t="n">
        <f aca="false">+ROUND(+SUM(OTCHET!F258:F261)+IF(+OR(OTCHET!$F$12="5500",OTCHET!$F$12="5600"),+OTCHET!F300,0),0)</f>
        <v>119638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976832</v>
      </c>
      <c r="G71" s="147" t="n">
        <f aca="false">+ROUND(+SUM(G69:G70),0)</f>
        <v>119638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196389</v>
      </c>
      <c r="O71" s="102"/>
      <c r="P71" s="146" t="n">
        <f aca="false">+ROUND(+SUM(P69:P70),0)</f>
        <v>5976832</v>
      </c>
      <c r="Q71" s="147" t="n">
        <f aca="false">+ROUND(+SUM(Q69:Q70),0)</f>
        <v>119638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1000000</v>
      </c>
      <c r="G77" s="226" t="n">
        <f aca="false">+ROUND(G56+G63+G67+G71+G75,0)</f>
        <v>1019614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196140</v>
      </c>
      <c r="O77" s="102"/>
      <c r="P77" s="225" t="n">
        <f aca="false">+ROUND(P56+P63+P67+P71+P75,0)</f>
        <v>51000000</v>
      </c>
      <c r="Q77" s="226" t="n">
        <f aca="false">+ROUND(Q56+Q63+Q67+Q71+Q75,0)</f>
        <v>1019614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7585600</v>
      </c>
      <c r="G79" s="113" t="n">
        <f aca="false">+IF($P$2=0,$Q79,0)</f>
        <v>886421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864210</v>
      </c>
      <c r="O79" s="102"/>
      <c r="P79" s="112" t="n">
        <f aca="false">+ROUND(OTCHET!E422,0)</f>
        <v>37585600</v>
      </c>
      <c r="Q79" s="113" t="n">
        <f aca="false">+ROUND(OTCHET!F422,0)</f>
        <v>88642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7585600</v>
      </c>
      <c r="G81" s="255" t="n">
        <f aca="false">+ROUND(G79+G80,0)</f>
        <v>886421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864210</v>
      </c>
      <c r="O81" s="102"/>
      <c r="P81" s="254" t="n">
        <f aca="false">+ROUND(P79+P80,0)</f>
        <v>37585600</v>
      </c>
      <c r="Q81" s="255" t="n">
        <f aca="false">+ROUND(Q79+Q80,0)</f>
        <v>88642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614400</v>
      </c>
      <c r="G83" s="270" t="n">
        <f aca="false">+ROUND(G48,0)-ROUND(G77,0)+ROUND(G81,0)</f>
        <v>331582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315824</v>
      </c>
      <c r="O83" s="272"/>
      <c r="P83" s="269" t="n">
        <f aca="false">+ROUND(P48,0)-ROUND(P77,0)+ROUND(P81,0)</f>
        <v>-2614400</v>
      </c>
      <c r="Q83" s="270" t="n">
        <f aca="false">+ROUND(Q48,0)-ROUND(Q77,0)+ROUND(Q81,0)</f>
        <v>331582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614400</v>
      </c>
      <c r="G84" s="278" t="n">
        <f aca="false">+ROUND(G101,0)+ROUND(G120,0)+ROUND(G127,0)-ROUND(G132,0)</f>
        <v>-331582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315824</v>
      </c>
      <c r="O84" s="272"/>
      <c r="P84" s="277" t="n">
        <f aca="false">+ROUND(P101,0)+ROUND(P120,0)+ROUND(P127,0)-ROUND(P132,0)</f>
        <v>2614400</v>
      </c>
      <c r="Q84" s="278" t="n">
        <f aca="false">+ROUND(Q101,0)+ROUND(Q120,0)+ROUND(Q127,0)-ROUND(Q132,0)</f>
        <v>-331582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3769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37690</v>
      </c>
      <c r="O123" s="102"/>
      <c r="P123" s="121" t="n">
        <f aca="false">+ROUND(OTCHET!E527,0)</f>
        <v>0</v>
      </c>
      <c r="Q123" s="122" t="n">
        <f aca="false">+ROUND(OTCHET!F527,0)</f>
        <v>-4376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734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734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734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1503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15038</v>
      </c>
      <c r="O127" s="102"/>
      <c r="P127" s="254" t="n">
        <f aca="false">+ROUND(+P122+P123+P124+P126,0)</f>
        <v>0</v>
      </c>
      <c r="Q127" s="255" t="n">
        <f aca="false">+ROUND(+Q122+Q123+Q124+Q126,0)</f>
        <v>-5150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979927</v>
      </c>
      <c r="G129" s="113" t="n">
        <f aca="false">+IF($P$2=0,$Q129,0)</f>
        <v>1997992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979927</v>
      </c>
      <c r="O129" s="102"/>
      <c r="P129" s="112" t="n">
        <f aca="false">+ROUND(+SUM(OTCHET!E570:E575)+SUM(OTCHET!E584:E585)+IF(AND(OTCHET!$F$12="9900",+OTCHET!$E$15=0),0,SUM(OTCHET!E590:E591)),0)</f>
        <v>19979927</v>
      </c>
      <c r="Q129" s="113" t="n">
        <f aca="false">+ROUND(+SUM(OTCHET!F570:F575)+SUM(OTCHET!F584:F585)+IF(AND(OTCHET!$F$12="9900",+OTCHET!$E$15=0),0,SUM(OTCHET!F590:F591)),0)</f>
        <v>1997992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7365527</v>
      </c>
      <c r="G131" s="122" t="n">
        <f aca="false">+IF($P$2=0,$Q131,0)</f>
        <v>2278071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780713</v>
      </c>
      <c r="O131" s="102"/>
      <c r="P131" s="121" t="n">
        <f aca="false">+ROUND(-SUM(OTCHET!E576:E581)-SUM(OTCHET!E586:E587)-IF(AND(OTCHET!$F$12="9900",+OTCHET!$E$15=0),0,SUM(OTCHET!E592:E593)),0)</f>
        <v>17365527</v>
      </c>
      <c r="Q131" s="122" t="n">
        <f aca="false">+ROUND(-SUM(OTCHET!F576:F581)-SUM(OTCHET!F586:F587)-IF(AND(OTCHET!$F$12="9900",+OTCHET!$E$15=0),0,SUM(OTCHET!F592:F593)),0)</f>
        <v>2278071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614400</v>
      </c>
      <c r="G132" s="315" t="n">
        <f aca="false">+ROUND(+G131-G129-G130,0)</f>
        <v>28007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800786</v>
      </c>
      <c r="O132" s="102"/>
      <c r="P132" s="314" t="n">
        <f aca="false">+ROUND(+P131-P129-P130,0)</f>
        <v>-2614400</v>
      </c>
      <c r="Q132" s="315" t="n">
        <f aca="false">+ROUND(+Q131-Q129-Q130,0)</f>
        <v>28007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800000</v>
      </c>
      <c r="F22" s="484" t="n">
        <f aca="false">+F23+F25+F36+F37</f>
        <v>4647754</v>
      </c>
      <c r="G22" s="485" t="n">
        <f aca="false">+G23+G25+G36+G37</f>
        <v>3832499</v>
      </c>
      <c r="H22" s="486" t="n">
        <f aca="false">+H23+H25+H36+H37</f>
        <v>542097</v>
      </c>
      <c r="I22" s="486" t="n">
        <f aca="false">+I23+I25+I36+I37</f>
        <v>27315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800000</v>
      </c>
      <c r="F25" s="509" t="n">
        <f aca="false">+F26+F30+F31+F32+F33</f>
        <v>4647754</v>
      </c>
      <c r="G25" s="510" t="n">
        <f aca="false">+G26+G30+G31+G32+G33</f>
        <v>3832499</v>
      </c>
      <c r="H25" s="511" t="n">
        <f aca="false">+H26+H30+H31+H32+H33</f>
        <v>542097</v>
      </c>
      <c r="I25" s="511" t="n">
        <f aca="false">+I26+I30+I31+I32+I33</f>
        <v>27315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1070000</v>
      </c>
      <c r="F26" s="515" t="n">
        <f aca="false">+G26+H26+I26+J26</f>
        <v>4668572</v>
      </c>
      <c r="G26" s="516" t="n">
        <f aca="false">OTCHET!G74</f>
        <v>3853997</v>
      </c>
      <c r="H26" s="517" t="n">
        <f aca="false">OTCHET!H74</f>
        <v>542097</v>
      </c>
      <c r="I26" s="517" t="n">
        <f aca="false">OTCHET!I74</f>
        <v>27247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0600000</v>
      </c>
      <c r="F28" s="530" t="n">
        <f aca="false">+G28+H28+I28+J28</f>
        <v>4595627</v>
      </c>
      <c r="G28" s="531" t="n">
        <f aca="false">OTCHET!G77</f>
        <v>3782632</v>
      </c>
      <c r="H28" s="532" t="n">
        <f aca="false">OTCHET!H77</f>
        <v>542097</v>
      </c>
      <c r="I28" s="532" t="n">
        <f aca="false">OTCHET!I77</f>
        <v>27089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70000</v>
      </c>
      <c r="F29" s="538" t="n">
        <f aca="false">+G29+H29+I29+J29</f>
        <v>72915</v>
      </c>
      <c r="G29" s="539" t="n">
        <f aca="false">+OTCHET!G78+OTCHET!G79</f>
        <v>71335</v>
      </c>
      <c r="H29" s="540" t="n">
        <f aca="false">+OTCHET!H78+OTCHET!H79</f>
        <v>0</v>
      </c>
      <c r="I29" s="540" t="n">
        <f aca="false">+OTCHET!I78+OTCHET!I79</f>
        <v>158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040</v>
      </c>
      <c r="G31" s="551" t="n">
        <f aca="false">OTCHET!G106</f>
        <v>3542</v>
      </c>
      <c r="H31" s="552" t="n">
        <f aca="false">OTCHET!H106</f>
        <v>0</v>
      </c>
      <c r="I31" s="552" t="n">
        <f aca="false">OTCHET!I106</f>
        <v>498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70000</v>
      </c>
      <c r="F32" s="550" t="n">
        <f aca="false">+G32+H32+I32+J32</f>
        <v>-24858</v>
      </c>
      <c r="G32" s="551" t="n">
        <f aca="false">OTCHET!G110+OTCHET!G119+OTCHET!G135+OTCHET!G136</f>
        <v>-25040</v>
      </c>
      <c r="H32" s="552" t="n">
        <f aca="false">OTCHET!H110+OTCHET!H119+OTCHET!H135+OTCHET!H136</f>
        <v>0</v>
      </c>
      <c r="I32" s="552" t="n">
        <f aca="false">OTCHET!I110+OTCHET!I119+OTCHET!I135+OTCHET!I136</f>
        <v>182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1000000</v>
      </c>
      <c r="F38" s="484" t="n">
        <f aca="false">F39+F43+F44+F46+SUM(F48:F52)+F55</f>
        <v>10196140</v>
      </c>
      <c r="G38" s="583" t="n">
        <f aca="false">G39+G43+G44+G46+SUM(G48:G52)+G55</f>
        <v>7706727</v>
      </c>
      <c r="H38" s="584" t="n">
        <f aca="false">H39+H43+H44+H46+SUM(H48:H52)+H55</f>
        <v>24508</v>
      </c>
      <c r="I38" s="584" t="n">
        <f aca="false">I39+I43+I44+I46+SUM(I48:I52)+I55</f>
        <v>97949</v>
      </c>
      <c r="J38" s="585" t="n">
        <f aca="false">J39+J43+J44+J46+SUM(J48:J52)+J55</f>
        <v>236695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3700000</v>
      </c>
      <c r="F39" s="592" t="n">
        <f aca="false">SUM(F40:F42)</f>
        <v>7370588</v>
      </c>
      <c r="G39" s="593" t="n">
        <f aca="false">SUM(G40:G42)</f>
        <v>500363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6695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6000000</v>
      </c>
      <c r="F40" s="600" t="n">
        <f aca="false">+G40+H40+I40+J40</f>
        <v>6003652</v>
      </c>
      <c r="G40" s="601" t="n">
        <f aca="false">OTCHET!G187</f>
        <v>500363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0002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00000</v>
      </c>
      <c r="F41" s="608" t="n">
        <f aca="false">+G41+H41+I41+J41</f>
        <v>31031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031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0</v>
      </c>
      <c r="F42" s="615" t="n">
        <f aca="false">+G42+H42+I42+J42</f>
        <v>105662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5662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673168</v>
      </c>
      <c r="F43" s="620" t="n">
        <f aca="false">+G43+H43+I43+J43</f>
        <v>1616963</v>
      </c>
      <c r="G43" s="621" t="n">
        <f aca="false">+OTCHET!G205+OTCHET!G223+OTCHET!G274</f>
        <v>1499187</v>
      </c>
      <c r="H43" s="622" t="n">
        <f aca="false">+OTCHET!H205+OTCHET!H223+OTCHET!H274</f>
        <v>24508</v>
      </c>
      <c r="I43" s="622" t="n">
        <f aca="false">+OTCHET!I205+OTCHET!I223+OTCHET!I274</f>
        <v>9326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976832</v>
      </c>
      <c r="F46" s="620" t="n">
        <f aca="false">+G46+H46+I46+J46</f>
        <v>1196389</v>
      </c>
      <c r="G46" s="621" t="n">
        <f aca="false">+OTCHET!G258+OTCHET!G259+OTCHET!G260+OTCHET!G261</f>
        <v>1191708</v>
      </c>
      <c r="H46" s="622" t="n">
        <f aca="false">+OTCHET!H258+OTCHET!H259+OTCHET!H260+OTCHET!H261</f>
        <v>0</v>
      </c>
      <c r="I46" s="622" t="n">
        <f aca="false">+OTCHET!I258+OTCHET!I259+OTCHET!I260+OTCHET!I261</f>
        <v>4681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976832</v>
      </c>
      <c r="F47" s="625" t="n">
        <f aca="false">+G47+H47+I47+J47</f>
        <v>1196389</v>
      </c>
      <c r="G47" s="626" t="n">
        <f aca="false">+OTCHET!G259</f>
        <v>1191708</v>
      </c>
      <c r="H47" s="627" t="n">
        <f aca="false">+OTCHET!H259</f>
        <v>0</v>
      </c>
      <c r="I47" s="628" t="n">
        <f aca="false">+OTCHET!I259</f>
        <v>4681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650000</v>
      </c>
      <c r="F49" s="550" t="n">
        <f aca="false">+G49+H49+I49+J49</f>
        <v>12200</v>
      </c>
      <c r="G49" s="551" t="n">
        <f aca="false">OTCHET!G278+OTCHET!G279+OTCHET!G287+OTCHET!G290</f>
        <v>122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7585600</v>
      </c>
      <c r="F56" s="655" t="n">
        <f aca="false">+F57+F58+F62</f>
        <v>8864210</v>
      </c>
      <c r="G56" s="656" t="n">
        <f aca="false">+G57+G58+G62</f>
        <v>649725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6695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37585600</v>
      </c>
      <c r="F58" s="550" t="n">
        <f aca="false">+G58+H58+I58+J58</f>
        <v>6497254</v>
      </c>
      <c r="G58" s="551" t="n">
        <f aca="false">+OTCHET!G386+OTCHET!G394+OTCHET!G399+OTCHET!G402+OTCHET!G405+OTCHET!G408+OTCHET!G409+OTCHET!G412+OTCHET!G425+OTCHET!G426+OTCHET!G427+OTCHET!G428+OTCHET!G429</f>
        <v>649725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36695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36695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614400</v>
      </c>
      <c r="F64" s="674" t="n">
        <f aca="false">+F22-F38+F56-F63</f>
        <v>3315824</v>
      </c>
      <c r="G64" s="675" t="n">
        <f aca="false">+G22-G38+G56-G63</f>
        <v>2623026</v>
      </c>
      <c r="H64" s="676" t="n">
        <f aca="false">+H22-H38+H56-H63</f>
        <v>517589</v>
      </c>
      <c r="I64" s="676" t="n">
        <f aca="false">+I22-I38+I56-I63</f>
        <v>17520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614400</v>
      </c>
      <c r="F66" s="684" t="n">
        <f aca="false">SUM(+F68+F76+F77+F84+F85+F86+F89+F90+F91+F92+F93+F94+F95)</f>
        <v>-3315824</v>
      </c>
      <c r="G66" s="685" t="n">
        <f aca="false">SUM(+G68+G76+G77+G84+G85+G86+G89+G90+G91+G92+G93+G94+G95)</f>
        <v>-2623026</v>
      </c>
      <c r="H66" s="686" t="n">
        <f aca="false">SUM(+H68+H76+H77+H84+H85+H86+H89+H90+H91+H92+H93+H94+H95)</f>
        <v>-517589</v>
      </c>
      <c r="I66" s="686" t="n">
        <f aca="false">SUM(+I68+I76+I77+I84+I85+I86+I89+I90+I91+I92+I93+I94+I95)</f>
        <v>-17520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37690</v>
      </c>
      <c r="G86" s="503" t="n">
        <f aca="false">+G87+G88</f>
        <v>-4376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37690</v>
      </c>
      <c r="G88" s="577" t="n">
        <f aca="false">+OTCHET!G524+OTCHET!G527+OTCHET!G547</f>
        <v>-43769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7348</v>
      </c>
      <c r="G89" s="621" t="n">
        <f aca="false">OTCHET!G534</f>
        <v>-7734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7129587</v>
      </c>
      <c r="F90" s="550" t="n">
        <f aca="false">+G90+H90+I90+J90</f>
        <v>17129587</v>
      </c>
      <c r="G90" s="551" t="n">
        <f aca="false">+OTCHET!G570+OTCHET!G571+OTCHET!G572+OTCHET!G573+OTCHET!G574+OTCHET!G575</f>
        <v>6751723</v>
      </c>
      <c r="H90" s="552" t="n">
        <f aca="false">+OTCHET!H570+OTCHET!H571+OTCHET!H572+OTCHET!H573+OTCHET!H574+OTCHET!H575</f>
        <v>10377864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14515187</v>
      </c>
      <c r="F91" s="550" t="n">
        <f aca="false">+G91+H91+I91+J91</f>
        <v>-17564033</v>
      </c>
      <c r="G91" s="551" t="n">
        <f aca="false">+OTCHET!G576+OTCHET!G577+OTCHET!G578+OTCHET!G579+OTCHET!G580+OTCHET!G581+OTCHET!G582</f>
        <v>-6751723</v>
      </c>
      <c r="H91" s="552" t="n">
        <f aca="false">+OTCHET!H576+OTCHET!H577+OTCHET!H578+OTCHET!H579+OTCHET!H580+OTCHET!H581+OTCHET!H582</f>
        <v>-10740803</v>
      </c>
      <c r="I91" s="552" t="n">
        <f aca="false">+OTCHET!I576+OTCHET!I577+OTCHET!I578+OTCHET!I579+OTCHET!I580+OTCHET!I581+OTCHET!I582</f>
        <v>-7150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850340</v>
      </c>
      <c r="F93" s="550" t="n">
        <f aca="false">+G93+H93+I93+J93</f>
        <v>2850340</v>
      </c>
      <c r="G93" s="551" t="n">
        <f aca="false">+OTCHET!G590+OTCHET!G591</f>
        <v>285034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2850340</v>
      </c>
      <c r="F94" s="550" t="n">
        <f aca="false">+G94+H94+I94+J94</f>
        <v>-5216680</v>
      </c>
      <c r="G94" s="551" t="n">
        <f aca="false">+OTCHET!G592+OTCHET!G593</f>
        <v>-521668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58352</v>
      </c>
      <c r="H95" s="504" t="n">
        <f aca="false">OTCHET!H594</f>
        <v>-154650</v>
      </c>
      <c r="I95" s="504" t="n">
        <f aca="false">OTCHET!I594</f>
        <v>-10370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1070000</v>
      </c>
      <c r="F35" s="809" t="n">
        <f aca="false">OTCHET!$F74</f>
        <v>4668572</v>
      </c>
      <c r="G35" s="810" t="n">
        <f aca="false">OTCHET!$G74</f>
        <v>3853997</v>
      </c>
      <c r="H35" s="810" t="n">
        <f aca="false">OTCHET!$H74</f>
        <v>542097</v>
      </c>
      <c r="I35" s="810" t="n">
        <f aca="false">OTCHET!$I74</f>
        <v>27247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040</v>
      </c>
      <c r="G39" s="810" t="n">
        <f aca="false">OTCHET!$G106</f>
        <v>3542</v>
      </c>
      <c r="H39" s="810" t="n">
        <f aca="false">OTCHET!$H106</f>
        <v>0</v>
      </c>
      <c r="I39" s="810" t="n">
        <f aca="false">OTCHET!$I106</f>
        <v>498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82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182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70000</v>
      </c>
      <c r="F41" s="809" t="n">
        <f aca="false">OTCHET!$F119</f>
        <v>-25040</v>
      </c>
      <c r="G41" s="810" t="n">
        <f aca="false">OTCHET!$G119</f>
        <v>-2504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800000</v>
      </c>
      <c r="F49" s="833" t="n">
        <f aca="false">OTCHET!$F167</f>
        <v>4647754</v>
      </c>
      <c r="G49" s="833" t="n">
        <f aca="false">OTCHET!$G167</f>
        <v>3832499</v>
      </c>
      <c r="H49" s="833" t="n">
        <f aca="false">OTCHET!$H167</f>
        <v>542097</v>
      </c>
      <c r="I49" s="833" t="n">
        <f aca="false">OTCHET!$I167</f>
        <v>273158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6000000</v>
      </c>
      <c r="F66" s="803" t="n">
        <f aca="false">OTCHET!$F187</f>
        <v>6003652</v>
      </c>
      <c r="G66" s="804" t="n">
        <f aca="false">OTCHET!$G187</f>
        <v>500363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0002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00000</v>
      </c>
      <c r="F67" s="809" t="n">
        <f aca="false">OTCHET!$F190</f>
        <v>31031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031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0</v>
      </c>
      <c r="F68" s="809" t="n">
        <f aca="false">OTCHET!$F196</f>
        <v>105662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5662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327168</v>
      </c>
      <c r="F70" s="809" t="n">
        <f aca="false">OTCHET!$F205</f>
        <v>1293664</v>
      </c>
      <c r="G70" s="810" t="n">
        <f aca="false">OTCHET!$G205</f>
        <v>1180710</v>
      </c>
      <c r="H70" s="810" t="n">
        <f aca="false">OTCHET!$H205</f>
        <v>20009</v>
      </c>
      <c r="I70" s="810" t="n">
        <f aca="false">OTCHET!$I205</f>
        <v>9294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40000</v>
      </c>
      <c r="F71" s="809" t="n">
        <f aca="false">OTCHET!$F223</f>
        <v>316807</v>
      </c>
      <c r="G71" s="810" t="n">
        <f aca="false">OTCHET!$G223</f>
        <v>316484</v>
      </c>
      <c r="H71" s="810" t="n">
        <f aca="false">OTCHET!$H223</f>
        <v>0</v>
      </c>
      <c r="I71" s="810" t="n">
        <f aca="false">OTCHET!$I223</f>
        <v>32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976832</v>
      </c>
      <c r="F81" s="809" t="n">
        <f aca="false">OTCHET!$F259</f>
        <v>1196389</v>
      </c>
      <c r="G81" s="810" t="n">
        <f aca="false">OTCHET!$G259</f>
        <v>1191708</v>
      </c>
      <c r="H81" s="810" t="n">
        <f aca="false">OTCHET!$H259</f>
        <v>0</v>
      </c>
      <c r="I81" s="810" t="n">
        <f aca="false">OTCHET!$I259</f>
        <v>4681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6000</v>
      </c>
      <c r="F87" s="809" t="n">
        <f aca="false">OTCHET!$F274</f>
        <v>6492</v>
      </c>
      <c r="G87" s="810" t="n">
        <f aca="false">OTCHET!$G274</f>
        <v>1993</v>
      </c>
      <c r="H87" s="810" t="n">
        <f aca="false">OTCHET!$H274</f>
        <v>4499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10800</v>
      </c>
      <c r="G89" s="810" t="n">
        <f aca="false">OTCHET!$G278</f>
        <v>108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00000</v>
      </c>
      <c r="F90" s="809" t="n">
        <f aca="false">OTCHET!$F279</f>
        <v>1400</v>
      </c>
      <c r="G90" s="810" t="n">
        <f aca="false">OTCHET!$G279</f>
        <v>14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500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1000000</v>
      </c>
      <c r="F96" s="833" t="n">
        <f aca="false">OTCHET!$F304</f>
        <v>10196140</v>
      </c>
      <c r="G96" s="833" t="n">
        <f aca="false">OTCHET!$G304</f>
        <v>7706727</v>
      </c>
      <c r="H96" s="833" t="n">
        <f aca="false">OTCHET!$H304</f>
        <v>24508</v>
      </c>
      <c r="I96" s="833" t="n">
        <f aca="false">OTCHET!$I304</f>
        <v>97949</v>
      </c>
      <c r="J96" s="833" t="n">
        <f aca="false">OTCHET!$J304</f>
        <v>236695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37585600</v>
      </c>
      <c r="F114" s="899" t="n">
        <f aca="false">OTCHET!$F386</f>
        <v>6530217</v>
      </c>
      <c r="G114" s="900" t="n">
        <f aca="false">OTCHET!$G386</f>
        <v>6530217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-32963</v>
      </c>
      <c r="G116" s="895" t="n">
        <f aca="false">OTCHET!$G394</f>
        <v>-32963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36695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366956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7585600</v>
      </c>
      <c r="F124" s="833" t="n">
        <f aca="false">OTCHET!$F422</f>
        <v>8864210</v>
      </c>
      <c r="G124" s="833" t="n">
        <f aca="false">OTCHET!$G422</f>
        <v>6497254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366956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614400</v>
      </c>
      <c r="F148" s="934" t="n">
        <f aca="false">+F49-F96+F124+F132</f>
        <v>3315824</v>
      </c>
      <c r="G148" s="934" t="n">
        <f aca="false">+G49-G96+G124+G132</f>
        <v>2623026</v>
      </c>
      <c r="H148" s="934" t="n">
        <f aca="false">+H49-H96+H124+H132</f>
        <v>517589</v>
      </c>
      <c r="I148" s="934" t="n">
        <f aca="false">+I49-I96+I124+I132</f>
        <v>175209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37690</v>
      </c>
      <c r="G176" s="895" t="n">
        <f aca="false">OTCHET!$G527</f>
        <v>-43769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7348</v>
      </c>
      <c r="G177" s="895" t="n">
        <f aca="false">OTCHET!$G534</f>
        <v>-7734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2614400</v>
      </c>
      <c r="F182" s="894" t="n">
        <f aca="false">OTCHET!$F569</f>
        <v>-434446</v>
      </c>
      <c r="G182" s="895" t="n">
        <f aca="false">OTCHET!$G569</f>
        <v>0</v>
      </c>
      <c r="H182" s="895" t="n">
        <f aca="false">OTCHET!$H569</f>
        <v>-362939</v>
      </c>
      <c r="I182" s="895" t="n">
        <f aca="false">OTCHET!$I569</f>
        <v>-7150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366340</v>
      </c>
      <c r="G183" s="895" t="n">
        <f aca="false">OTCHET!$G589</f>
        <v>-236634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58352</v>
      </c>
      <c r="H184" s="900" t="n">
        <f aca="false">OTCHET!$H594</f>
        <v>-154650</v>
      </c>
      <c r="I184" s="900" t="n">
        <f aca="false">OTCHET!$I594</f>
        <v>-10370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614400</v>
      </c>
      <c r="F185" s="833" t="n">
        <f aca="false">OTCHET!$F600</f>
        <v>-3315824</v>
      </c>
      <c r="G185" s="833" t="n">
        <f aca="false">OTCHET!$G600</f>
        <v>-2623026</v>
      </c>
      <c r="H185" s="833" t="n">
        <f aca="false">OTCHET!$H600</f>
        <v>-517589</v>
      </c>
      <c r="I185" s="833" t="n">
        <f aca="false">OTCHET!$I600</f>
        <v>-175209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6"/>
  <sheetViews>
    <sheetView showFormulas="false" showGridLines="true" showRowColHeaders="true" showZeros="false" rightToLeft="false" tabSelected="false" showOutlineSymbols="true" defaultGridColor="true" view="normal" topLeftCell="B438" colorId="64" zoomScale="80" zoomScaleNormal="80" zoomScalePageLayoutView="75" workbookViewId="0">
      <selection pane="topLeft" activeCell="I81" activeCellId="0" sqref="I81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1070000</v>
      </c>
      <c r="F74" s="1084" t="n">
        <f aca="false">SUM(F75:F89)</f>
        <v>4668572</v>
      </c>
      <c r="G74" s="1085" t="n">
        <f aca="false">SUM(G75:G89)</f>
        <v>3853997</v>
      </c>
      <c r="H74" s="1086" t="n">
        <f aca="false">SUM(H75:H89)</f>
        <v>542097</v>
      </c>
      <c r="I74" s="1087" t="n">
        <f aca="false">SUM(I75:I89)</f>
        <v>27247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10600000</v>
      </c>
      <c r="F77" s="1068" t="n">
        <f aca="false">G77+H77+I77+J77</f>
        <v>4595627</v>
      </c>
      <c r="G77" s="1069" t="n">
        <v>3782632</v>
      </c>
      <c r="H77" s="1070" t="n">
        <v>542097</v>
      </c>
      <c r="I77" s="1070" t="n">
        <v>27089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70000</v>
      </c>
      <c r="F78" s="1068" t="n">
        <f aca="false">G78+H78+I78+J78</f>
        <v>72915</v>
      </c>
      <c r="G78" s="1069" t="n">
        <v>71335</v>
      </c>
      <c r="H78" s="1070"/>
      <c r="I78" s="1070" t="n">
        <v>158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0</v>
      </c>
      <c r="G81" s="1069" t="n">
        <v>30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040</v>
      </c>
      <c r="G106" s="1085" t="n">
        <f aca="false">+G107+G108+G109</f>
        <v>3542</v>
      </c>
      <c r="H106" s="1086" t="n">
        <f aca="false">SUM(H107:H109)</f>
        <v>0</v>
      </c>
      <c r="I106" s="1087" t="n">
        <f aca="false">+I107+I108+I109</f>
        <v>498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040</v>
      </c>
      <c r="G108" s="1069" t="n">
        <v>3542</v>
      </c>
      <c r="H108" s="1070"/>
      <c r="I108" s="1070" t="n">
        <v>498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82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182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82</v>
      </c>
      <c r="G118" s="1094"/>
      <c r="H118" s="1095"/>
      <c r="I118" s="1095" t="n">
        <v>182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70000</v>
      </c>
      <c r="F119" s="1084" t="n">
        <f aca="false">SUM(F120:F122)</f>
        <v>-25040</v>
      </c>
      <c r="G119" s="1085" t="n">
        <f aca="false">SUM(G120:G122)</f>
        <v>-2504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230000</v>
      </c>
      <c r="F120" s="1061" t="n">
        <f aca="false">G120+H120+I120+J120</f>
        <v>-25040</v>
      </c>
      <c r="G120" s="1062" t="n">
        <v>-2504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0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800000</v>
      </c>
      <c r="F167" s="1150" t="n">
        <f aca="false">SUM(F22,F28,F33,F39,F47,F52,F58,F61,F64,F65,F72,F73,F74,F90,F93,F94,F106,F110,F119,F123,F135,F136,F137,F140,F149,F158)</f>
        <v>4647754</v>
      </c>
      <c r="G167" s="1151" t="n">
        <f aca="false">SUM(G22,G28,G33,G39,G47,G52,G58,G61,G64,G65,G72,G73,G74,G90,G93,G94,G106,G110,G119,G123,G135,G136,G137,G140,G149,G158)</f>
        <v>3832499</v>
      </c>
      <c r="H167" s="1152" t="n">
        <f aca="false">SUM(H22,H28,H33,H39,H47,H52,H58,H61,H64,H65,H72,H73,H74,H90,H93,H94,H106,H110,H119,H123,H135,H136,H137,H140,H149,H158)</f>
        <v>542097</v>
      </c>
      <c r="I167" s="1152" t="n">
        <f aca="false">SUM(I22,I28,I33,I39,I47,I52,I58,I61,I64,I65,I72,I73,I74,I90,I93,I94,I106,I110,I119,I123,I135,I136,I137,I140,I149,I158)</f>
        <v>273158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6000000</v>
      </c>
      <c r="F187" s="1226" t="n">
        <f aca="false">SUMIF($B$613:$B$20149,$B187,F$613:F$20149)</f>
        <v>6003652</v>
      </c>
      <c r="G187" s="1227" t="n">
        <f aca="false">SUMIF($B$613:$B$20149,$B187,G$613:G$20149)</f>
        <v>500363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00002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6000000</v>
      </c>
      <c r="F188" s="1234" t="n">
        <f aca="false">SUMIF($C$613:$C$20149,$C188,F$613:F$20149)</f>
        <v>6003652</v>
      </c>
      <c r="G188" s="1235" t="n">
        <f aca="false">SUMIF($C$613:$C$20149,$C188,G$613:G$20149)</f>
        <v>500363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0000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00000</v>
      </c>
      <c r="F190" s="1226" t="n">
        <f aca="false">SUMIF($B$613:$B$20149,$B190,F$613:F$20149)</f>
        <v>310311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1031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700000</v>
      </c>
      <c r="F191" s="1234" t="n">
        <f aca="false">SUMIF($C$613:$C$20149,$C191,F$613:F$20149)</f>
        <v>101938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0193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700000</v>
      </c>
      <c r="F192" s="1249" t="n">
        <f aca="false">SUMIF($C$613:$C$20149,$C192,F$613:F$20149)</f>
        <v>138333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3833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27791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2779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500000</v>
      </c>
      <c r="F194" s="1249" t="n">
        <f aca="false">SUMIF($C$613:$C$20149,$C194,F$613:F$20149)</f>
        <v>16896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689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00000</v>
      </c>
      <c r="F195" s="1240" t="n">
        <f aca="false">SUMIF($C$613:$C$20149,$C195,F$613:F$20149)</f>
        <v>25353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535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0</v>
      </c>
      <c r="F196" s="1226" t="n">
        <f aca="false">SUMIF($B$613:$B$20149,$B196,F$613:F$20149)</f>
        <v>105662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5662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3200000</v>
      </c>
      <c r="F197" s="1234" t="n">
        <f aca="false">SUMIF($C$613:$C$20149,$C197,F$613:F$20149)</f>
        <v>64717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4717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400000</v>
      </c>
      <c r="F200" s="1249" t="n">
        <f aca="false">SUMIF($C$613:$C$20149,$C200,F$613:F$20149)</f>
        <v>26828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6828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600000</v>
      </c>
      <c r="F201" s="1249" t="n">
        <f aca="false">SUMIF($C$613:$C$20149,$C201,F$613:F$20149)</f>
        <v>14116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4116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327168</v>
      </c>
      <c r="F205" s="1265" t="n">
        <f aca="false">SUMIF($B$613:$B$20149,$B205,F$613:F$20149)</f>
        <v>1293664</v>
      </c>
      <c r="G205" s="1227" t="n">
        <f aca="false">SUMIF($B$613:$B$20149,$B205,G$613:G$20149)</f>
        <v>1180710</v>
      </c>
      <c r="H205" s="628" t="n">
        <f aca="false">SUMIF($B$613:$B$20149,$B205,H$613:H$20149)</f>
        <v>20009</v>
      </c>
      <c r="I205" s="628" t="n">
        <f aca="false">SUMIF($B$613:$B$20149,$B205,I$613:I$20149)</f>
        <v>92945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00000</v>
      </c>
      <c r="F208" s="1249" t="n">
        <f aca="false">SUMIF($C$613:$C$20149,$C208,F$613:F$20149)</f>
        <v>50288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50288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30000</v>
      </c>
      <c r="F209" s="1249" t="n">
        <f aca="false">SUMIF($C$613:$C$20149,$C209,F$613:F$20149)</f>
        <v>75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75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0</v>
      </c>
      <c r="F210" s="1249" t="n">
        <f aca="false">SUMIF($C$613:$C$20149,$C210,F$613:F$20149)</f>
        <v>148384</v>
      </c>
      <c r="G210" s="1250" t="n">
        <f aca="false">SUMIF($C$613:$C$20149,$C210,G$613:G$20149)</f>
        <v>134194</v>
      </c>
      <c r="H210" s="1251" t="n">
        <f aca="false">SUMIF($C$613:$C$20149,$C210,H$613:H$20149)</f>
        <v>8434</v>
      </c>
      <c r="I210" s="1251" t="n">
        <f aca="false">SUMIF($C$613:$C$20149,$C210,I$613:I$20149)</f>
        <v>5756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1844168</v>
      </c>
      <c r="F211" s="1269" t="n">
        <f aca="false">SUMIF($C$613:$C$20149,$C211,F$613:F$20149)</f>
        <v>720405</v>
      </c>
      <c r="G211" s="1270" t="n">
        <f aca="false">SUMIF($C$613:$C$20149,$C211,G$613:G$20149)</f>
        <v>720405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200000</v>
      </c>
      <c r="F212" s="1276" t="n">
        <f aca="false">SUMIF($C$613:$C$20149,$C212,F$613:F$20149)</f>
        <v>305982</v>
      </c>
      <c r="G212" s="1277" t="n">
        <f aca="false">SUMIF($C$613:$C$20149,$C212,G$613:G$20149)</f>
        <v>290124</v>
      </c>
      <c r="H212" s="1278" t="n">
        <f aca="false">SUMIF($C$613:$C$20149,$C212,H$613:H$20149)</f>
        <v>10247</v>
      </c>
      <c r="I212" s="1278" t="n">
        <f aca="false">SUMIF($C$613:$C$20149,$C212,I$613:I$20149)</f>
        <v>5611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00000</v>
      </c>
      <c r="F213" s="1283" t="n">
        <f aca="false">SUMIF($C$613:$C$20149,$C213,F$613:F$20149)</f>
        <v>4207</v>
      </c>
      <c r="G213" s="1284" t="n">
        <f aca="false">SUMIF($C$613:$C$20149,$C213,G$613:G$20149)</f>
        <v>4077</v>
      </c>
      <c r="H213" s="1285" t="n">
        <f aca="false">SUMIF($C$613:$C$20149,$C213,H$613:H$20149)</f>
        <v>0</v>
      </c>
      <c r="I213" s="1285" t="n">
        <f aca="false">SUMIF($C$613:$C$20149,$C213,I$613:I$20149)</f>
        <v>13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60000</v>
      </c>
      <c r="F214" s="1276" t="n">
        <f aca="false">SUMIF($C$613:$C$20149,$C214,F$613:F$20149)</f>
        <v>44309</v>
      </c>
      <c r="G214" s="1277" t="n">
        <f aca="false">SUMIF($C$613:$C$20149,$C214,G$613:G$20149)</f>
        <v>21593</v>
      </c>
      <c r="H214" s="1278" t="n">
        <f aca="false">SUMIF($C$613:$C$20149,$C214,H$613:H$20149)</f>
        <v>0</v>
      </c>
      <c r="I214" s="1278" t="n">
        <f aca="false">SUMIF($C$613:$C$20149,$C214,I$613:I$20149)</f>
        <v>22716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80000</v>
      </c>
      <c r="F215" s="1249" t="n">
        <f aca="false">SUMIF($C$613:$C$20149,$C215,F$613:F$20149)</f>
        <v>10004</v>
      </c>
      <c r="G215" s="1250" t="n">
        <f aca="false">SUMIF($C$613:$C$20149,$C215,G$613:G$20149)</f>
        <v>3635</v>
      </c>
      <c r="H215" s="1251" t="n">
        <f aca="false">SUMIF($C$613:$C$20149,$C215,H$613:H$20149)</f>
        <v>0</v>
      </c>
      <c r="I215" s="1251" t="n">
        <f aca="false">SUMIF($C$613:$C$20149,$C215,I$613:I$20149)</f>
        <v>6369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443</v>
      </c>
      <c r="G217" s="1277" t="n">
        <f aca="false">SUMIF($C$613:$C$20149,$C217,G$613:G$20149)</f>
        <v>44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3000</v>
      </c>
      <c r="F219" s="1293" t="n">
        <f aca="false">SUMIF($C$613:$C$20149,$C219,F$613:F$20149)</f>
        <v>1079</v>
      </c>
      <c r="G219" s="1294" t="n">
        <f aca="false">SUMIF($C$613:$C$20149,$C219,G$613:G$20149)</f>
        <v>479</v>
      </c>
      <c r="H219" s="1295" t="n">
        <f aca="false">SUMIF($C$613:$C$20149,$C219,H$613:H$20149)</f>
        <v>60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20000</v>
      </c>
      <c r="F220" s="1276" t="n">
        <f aca="false">SUMIF($C$613:$C$20149,$C220,F$613:F$20149)</f>
        <v>2492</v>
      </c>
      <c r="G220" s="1277" t="n">
        <f aca="false">SUMIF($C$613:$C$20149,$C220,G$613:G$20149)</f>
        <v>1764</v>
      </c>
      <c r="H220" s="1278" t="n">
        <f aca="false">SUMIF($C$613:$C$20149,$C220,H$613:H$20149)</f>
        <v>728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10000</v>
      </c>
      <c r="F221" s="1249" t="n">
        <f aca="false">SUMIF($C$613:$C$20149,$C221,F$613:F$20149)</f>
        <v>3996</v>
      </c>
      <c r="G221" s="1250" t="n">
        <f aca="false">SUMIF($C$613:$C$20149,$C221,G$613:G$20149)</f>
        <v>399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150000</v>
      </c>
      <c r="F222" s="1240" t="n">
        <f aca="false">SUMIF($C$613:$C$20149,$C222,F$613:F$20149)</f>
        <v>200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20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340000</v>
      </c>
      <c r="F223" s="1265" t="n">
        <f aca="false">SUMIF($B$613:$B$20149,$B223,F$613:F$20149)</f>
        <v>316807</v>
      </c>
      <c r="G223" s="1227" t="n">
        <f aca="false">SUMIF($B$613:$B$20149,$B223,G$613:G$20149)</f>
        <v>316484</v>
      </c>
      <c r="H223" s="628" t="n">
        <f aca="false">SUMIF($B$613:$B$20149,$B223,H$613:H$20149)</f>
        <v>0</v>
      </c>
      <c r="I223" s="628" t="n">
        <f aca="false">SUMIF($B$613:$B$20149,$B223,I$613:I$20149)</f>
        <v>323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20000</v>
      </c>
      <c r="F224" s="1234" t="n">
        <f aca="false">SUMIF($C$613:$C$20149,$C224,F$613:F$20149)</f>
        <v>3420</v>
      </c>
      <c r="G224" s="1235" t="n">
        <f aca="false">SUMIF($C$613:$C$20149,$C224,G$613:G$20149)</f>
        <v>3354</v>
      </c>
      <c r="H224" s="1236" t="n">
        <f aca="false">SUMIF($C$613:$C$20149,$C224,H$613:H$20149)</f>
        <v>0</v>
      </c>
      <c r="I224" s="1236" t="n">
        <f aca="false">SUMIF($C$613:$C$20149,$C224,I$613:I$20149)</f>
        <v>66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320000</v>
      </c>
      <c r="F225" s="1249" t="n">
        <f aca="false">SUMIF($C$613:$C$20149,$C225,F$613:F$20149)</f>
        <v>313387</v>
      </c>
      <c r="G225" s="1250" t="n">
        <f aca="false">SUMIF($C$613:$C$20149,$C225,G$613:G$20149)</f>
        <v>313130</v>
      </c>
      <c r="H225" s="1251" t="n">
        <f aca="false">SUMIF($C$613:$C$20149,$C225,H$613:H$20149)</f>
        <v>0</v>
      </c>
      <c r="I225" s="1251" t="n">
        <f aca="false">SUMIF($C$613:$C$20149,$C225,I$613:I$20149)</f>
        <v>257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976832</v>
      </c>
      <c r="F259" s="1265" t="n">
        <f aca="false">SUMIF($B$613:$B$20149,$B259,F$613:F$20149)</f>
        <v>1196389</v>
      </c>
      <c r="G259" s="1227" t="n">
        <f aca="false">SUMIF($B$613:$B$20149,$B259,G$613:G$20149)</f>
        <v>1191708</v>
      </c>
      <c r="H259" s="628" t="n">
        <f aca="false">SUMIF($B$613:$B$20149,$B259,H$613:H$20149)</f>
        <v>0</v>
      </c>
      <c r="I259" s="628" t="n">
        <f aca="false">SUMIF($B$613:$B$20149,$B259,I$613:I$20149)</f>
        <v>4681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6000</v>
      </c>
      <c r="F274" s="1265" t="n">
        <f aca="false">SUMIF($B$613:$B$20149,$B274,F$613:F$20149)</f>
        <v>6492</v>
      </c>
      <c r="G274" s="1227" t="n">
        <f aca="false">SUMIF($B$613:$B$20149,$B274,G$613:G$20149)</f>
        <v>1993</v>
      </c>
      <c r="H274" s="628" t="n">
        <f aca="false">SUMIF($B$613:$B$20149,$B274,H$613:H$20149)</f>
        <v>4499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10800</v>
      </c>
      <c r="G278" s="1227" t="n">
        <f aca="false">SUMIF($B$613:$B$20149,$B278,G$613:G$20149)</f>
        <v>108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00000</v>
      </c>
      <c r="F279" s="1265" t="n">
        <f aca="false">SUMIF($B$613:$B$20149,$B279,F$613:F$20149)</f>
        <v>1400</v>
      </c>
      <c r="G279" s="1227" t="n">
        <f aca="false">SUMIF($B$613:$B$20149,$B279,G$613:G$20149)</f>
        <v>14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4000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0000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70000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100000</v>
      </c>
      <c r="F284" s="1249" t="n">
        <f aca="false">SUMIF($C$613:$C$20149,$C284,F$613:F$20149)</f>
        <v>1400</v>
      </c>
      <c r="G284" s="1250" t="n">
        <f aca="false">SUMIF($C$613:$C$20149,$C284,G$613:G$20149)</f>
        <v>140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0000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500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500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1000000</v>
      </c>
      <c r="F304" s="1361" t="n">
        <f aca="false">SUMIF($C$613:$C$20149,$C304,F$613:F$20149)</f>
        <v>10196140</v>
      </c>
      <c r="G304" s="1362" t="n">
        <f aca="false">SUMIF($C$613:$C$20149,$C304,G$613:G$20149)</f>
        <v>7706727</v>
      </c>
      <c r="H304" s="1363" t="n">
        <f aca="false">SUMIF($C$613:$C$20149,$C304,H$613:H$20149)</f>
        <v>24508</v>
      </c>
      <c r="I304" s="1363" t="n">
        <f aca="false">SUMIF($C$613:$C$20149,$C304,I$613:I$20149)</f>
        <v>97949</v>
      </c>
      <c r="J304" s="1364" t="n">
        <f aca="false">SUMIF($C$613:$C$20149,$C304,J$613:J$20149)</f>
        <v>236695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800</v>
      </c>
      <c r="F320" s="1383" t="n">
        <f aca="false">SUMIF($C$613:$C$20149,$C320,F$613:F$20149)</f>
        <v>79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800</v>
      </c>
      <c r="F321" s="1388" t="n">
        <f aca="false">SUMIF($C$613:$C$20149,$C321,F$613:F$20149)</f>
        <v>79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730</v>
      </c>
      <c r="F323" s="1383" t="n">
        <f aca="false">SUMIF($C$613:$C$20149,$C323,F$613:F$20149)</f>
        <v>72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730</v>
      </c>
      <c r="F324" s="1388" t="n">
        <f aca="false">SUMIF($C$613:$C$20149,$C324,F$613:F$20149)</f>
        <v>72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5616.4383561644</v>
      </c>
      <c r="F326" s="1400" t="n">
        <f aca="false">IF(ISERROR(J187/(F323+F335)),0,F187/(F323+F335))</f>
        <v>8338.4055555555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5616.4383561644</v>
      </c>
      <c r="F327" s="1404" t="n">
        <f aca="false">IF(ISERROR(J188/(F324+F335)),0,F188/(F324+F335))</f>
        <v>8338.4055555555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8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8</v>
      </c>
      <c r="F330" s="1408" t="n">
        <f aca="false">SUMIF($C$613:$C$20149,$C330,F$613:F$20149)</f>
        <v>7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6526</v>
      </c>
      <c r="F336" s="1383" t="n">
        <f aca="false">SUMIF($C$613:$C$20149,$C336,F$613:F$20149)</f>
        <v>6526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200000</v>
      </c>
      <c r="F337" s="1383" t="n">
        <f aca="false">SUMIF($C$613:$C$20149,$C337,F$613:F$20149)</f>
        <v>42185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44375</v>
      </c>
      <c r="F338" s="1383" t="n">
        <f aca="false">SUMIF($C$613:$C$20149,$C338,F$613:F$20149)</f>
        <v>8981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37585600</v>
      </c>
      <c r="F386" s="1472" t="n">
        <f aca="false">SUM(F387:F390)</f>
        <v>6530217</v>
      </c>
      <c r="G386" s="1501" t="n">
        <f aca="false">SUM(G387:G390)</f>
        <v>6530217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37585600</v>
      </c>
      <c r="F389" s="1492" t="n">
        <f aca="false">G389+H389+I389+J389</f>
        <v>6530217</v>
      </c>
      <c r="G389" s="1493" t="n">
        <v>6530217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-32963</v>
      </c>
      <c r="G394" s="1501" t="n">
        <f aca="false">SUM(G395:G398)</f>
        <v>-32963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-32963</v>
      </c>
      <c r="G395" s="1062" t="n">
        <v>-32963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36695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36695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39048</v>
      </c>
      <c r="G416" s="1539" t="n">
        <v>0</v>
      </c>
      <c r="H416" s="1540" t="n">
        <v>0</v>
      </c>
      <c r="I416" s="1540" t="n">
        <v>0</v>
      </c>
      <c r="J416" s="1064" t="n">
        <v>53904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122883</v>
      </c>
      <c r="G417" s="1541" t="n">
        <v>0</v>
      </c>
      <c r="H417" s="1542" t="n">
        <v>0</v>
      </c>
      <c r="I417" s="1542" t="n">
        <v>0</v>
      </c>
      <c r="J417" s="1071" t="n">
        <v>112288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44644</v>
      </c>
      <c r="G418" s="1541" t="n">
        <v>0</v>
      </c>
      <c r="H418" s="1542" t="n">
        <v>0</v>
      </c>
      <c r="I418" s="1542" t="n">
        <v>0</v>
      </c>
      <c r="J418" s="1071" t="n">
        <v>44464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52080</v>
      </c>
      <c r="G419" s="1541" t="n">
        <v>0</v>
      </c>
      <c r="H419" s="1542" t="n">
        <v>0</v>
      </c>
      <c r="I419" s="1542" t="n">
        <v>0</v>
      </c>
      <c r="J419" s="1071" t="n">
        <v>25208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8301</v>
      </c>
      <c r="G420" s="1541" t="n">
        <v>0</v>
      </c>
      <c r="H420" s="1542" t="n">
        <v>0</v>
      </c>
      <c r="I420" s="1542" t="n">
        <v>0</v>
      </c>
      <c r="J420" s="1071" t="n">
        <v>830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37585600</v>
      </c>
      <c r="F422" s="1548" t="n">
        <f aca="false">SUM(F364,F378,F386,F391,F394,F399,F402,F405,F408,F409,F412,F415)</f>
        <v>8864210</v>
      </c>
      <c r="G422" s="1549" t="n">
        <f aca="false">SUM(G364,G378,G386,G391,G394,G399,G402,G405,G408,G409,G412,G415)</f>
        <v>649725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366956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614400</v>
      </c>
      <c r="F448" s="1599" t="n">
        <f aca="false">+F167-F304+F422+F432</f>
        <v>3315824</v>
      </c>
      <c r="G448" s="1600" t="n">
        <f aca="false">+G167-G304+G422+G432</f>
        <v>2623026</v>
      </c>
      <c r="H448" s="1601" t="n">
        <f aca="false">+H167-H304+H422+H432</f>
        <v>517589</v>
      </c>
      <c r="I448" s="1601" t="n">
        <f aca="false">+I167-I304+I422+I432</f>
        <v>175209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614400</v>
      </c>
      <c r="F449" s="1605" t="n">
        <f aca="false">+F600</f>
        <v>-3315824</v>
      </c>
      <c r="G449" s="1606" t="n">
        <f aca="false">+G600</f>
        <v>-2623026</v>
      </c>
      <c r="H449" s="1607" t="n">
        <f aca="false">+H600</f>
        <v>-517589</v>
      </c>
      <c r="I449" s="1607" t="n">
        <f aca="false">+I600</f>
        <v>-175209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37690</v>
      </c>
      <c r="G527" s="1647" t="n">
        <f aca="false">SUM(G528:G533)</f>
        <v>-43769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437690</v>
      </c>
      <c r="G530" s="1069" t="n">
        <v>-437690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7348</v>
      </c>
      <c r="G534" s="1647" t="n">
        <f aca="false">SUM(G535:G537)</f>
        <v>-7734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77348</v>
      </c>
      <c r="G537" s="1094" t="n">
        <v>-77348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2614400</v>
      </c>
      <c r="F569" s="1638" t="n">
        <f aca="false">SUM(F570:F588)</f>
        <v>-434446</v>
      </c>
      <c r="G569" s="1647" t="n">
        <f aca="false">SUM(G570:G588)</f>
        <v>0</v>
      </c>
      <c r="H569" s="1640" t="n">
        <f aca="false">SUM(H570:H588)</f>
        <v>-362939</v>
      </c>
      <c r="I569" s="1640" t="n">
        <f aca="false">SUM(I570:I588)</f>
        <v>-7150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713326</v>
      </c>
      <c r="F571" s="1481" t="n">
        <f aca="false">G571+H571+I571+J571</f>
        <v>2713326</v>
      </c>
      <c r="G571" s="1541" t="n">
        <v>0</v>
      </c>
      <c r="H571" s="1070" t="n">
        <v>271332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6751723</v>
      </c>
      <c r="F572" s="1481" t="n">
        <f aca="false">G572+H572+I572+J572</f>
        <v>6751723</v>
      </c>
      <c r="G572" s="1069" t="n">
        <v>6751723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 t="n">
        <v>7664538</v>
      </c>
      <c r="F573" s="1481" t="n">
        <f aca="false">G573+H573+I573+J573</f>
        <v>7664538</v>
      </c>
      <c r="G573" s="1541" t="n">
        <v>0</v>
      </c>
      <c r="H573" s="1070" t="n">
        <v>7664538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3076265</v>
      </c>
      <c r="G577" s="1541" t="n">
        <v>0</v>
      </c>
      <c r="H577" s="1070" t="n">
        <v>-307626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-14515187</v>
      </c>
      <c r="F578" s="1481" t="n">
        <f aca="false">G578+H578+I578+J578</f>
        <v>-6751723</v>
      </c>
      <c r="G578" s="1069" t="n">
        <v>-6751723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64538</v>
      </c>
      <c r="G579" s="1541" t="n">
        <v>0</v>
      </c>
      <c r="H579" s="1070" t="n">
        <v>-7664538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67703</v>
      </c>
      <c r="G580" s="1541" t="n">
        <v>0</v>
      </c>
      <c r="H580" s="1542" t="n">
        <v>0</v>
      </c>
      <c r="I580" s="1070" t="n">
        <v>-6770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3804</v>
      </c>
      <c r="G581" s="1541" t="n">
        <v>0</v>
      </c>
      <c r="H581" s="1542" t="n">
        <v>0</v>
      </c>
      <c r="I581" s="1070" t="n">
        <v>-3804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366340</v>
      </c>
      <c r="G589" s="1647" t="n">
        <f aca="false">SUM(G590:G593)</f>
        <v>-236634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850340</v>
      </c>
      <c r="F590" s="1478" t="n">
        <f aca="false">G590+H590+I590+J590</f>
        <v>2850340</v>
      </c>
      <c r="G590" s="1062" t="n">
        <v>2850340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2850340</v>
      </c>
      <c r="F592" s="1492" t="n">
        <f aca="false">G592+H592+I592+J592</f>
        <v>-5216680</v>
      </c>
      <c r="G592" s="1493" t="n">
        <v>-521668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58352</v>
      </c>
      <c r="H594" s="1640" t="n">
        <f aca="false">SUM(H595:H599)</f>
        <v>-154650</v>
      </c>
      <c r="I594" s="1640" t="n">
        <f aca="false">SUM(I595:I599)</f>
        <v>-10370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258352</v>
      </c>
      <c r="H595" s="1063" t="n">
        <v>-154650</v>
      </c>
      <c r="I595" s="1063" t="n">
        <v>-10370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614400</v>
      </c>
      <c r="F600" s="1777" t="n">
        <f aca="false">SUM(F464,F468,F471,F474,F484,F500,F505,F506,F515,F519,F524,F481,F527,F534,F538,F539,F544,F547,F569,F589,F594)</f>
        <v>-3315824</v>
      </c>
      <c r="G600" s="1778" t="n">
        <f aca="false">SUM(G464,G468,G471,G474,G484,G500,G505,G506,G515,G519,G524,G481,G527,G534,G538,G539,G544,G547,G569,G589,G594)</f>
        <v>-2623026</v>
      </c>
      <c r="H600" s="1779" t="n">
        <f aca="false">SUM(H464,H468,H471,H474,H484,H500,H505,H506,H515,H519,H524,H481,H527,H534,H538,H539,H544,H547,H569,H589,H594)</f>
        <v>-517589</v>
      </c>
      <c r="I600" s="1779" t="n">
        <f aca="false">SUM(I464,I468,I471,I474,I484,I500,I505,I506,I515,I519,I524,I481,I527,I534,I538,I539,I544,I547,I569,I589,I594)</f>
        <v>-175209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6000000</v>
      </c>
      <c r="F630" s="1226" t="n">
        <f aca="false">SUM(F631:F632)</f>
        <v>6003652</v>
      </c>
      <c r="G630" s="1227" t="n">
        <f aca="false">SUM(G631:G632)</f>
        <v>500363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00002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26000000</v>
      </c>
      <c r="F631" s="1234" t="n">
        <f aca="false">G631+H631+I631+J631</f>
        <v>6003652</v>
      </c>
      <c r="G631" s="1062" t="n">
        <v>5003632</v>
      </c>
      <c r="H631" s="1063"/>
      <c r="I631" s="1063"/>
      <c r="J631" s="1064" t="n">
        <v>100002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500000</v>
      </c>
      <c r="F633" s="1226" t="n">
        <f aca="false">SUM(F634:F638)</f>
        <v>246803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4680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700000</v>
      </c>
      <c r="F634" s="1234" t="n">
        <f aca="false">G634+H634+I634+J634</f>
        <v>80056</v>
      </c>
      <c r="G634" s="1062"/>
      <c r="H634" s="1063"/>
      <c r="I634" s="1063"/>
      <c r="J634" s="1064" t="n">
        <v>80056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00000</v>
      </c>
      <c r="F635" s="1249" t="n">
        <f aca="false">G635+H635+I635+J635</f>
        <v>96707</v>
      </c>
      <c r="G635" s="1069"/>
      <c r="H635" s="1070"/>
      <c r="I635" s="1070"/>
      <c r="J635" s="1071" t="n">
        <v>96707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500000</v>
      </c>
      <c r="F636" s="1249" t="n">
        <f aca="false">G636+H636+I636+J636</f>
        <v>27791</v>
      </c>
      <c r="G636" s="1069"/>
      <c r="H636" s="1070"/>
      <c r="I636" s="1070"/>
      <c r="J636" s="1071" t="n">
        <v>27791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500000</v>
      </c>
      <c r="F637" s="1249" t="n">
        <f aca="false">G637+H637+I637+J637</f>
        <v>16896</v>
      </c>
      <c r="G637" s="1069"/>
      <c r="H637" s="1070"/>
      <c r="I637" s="1070"/>
      <c r="J637" s="1071" t="n">
        <v>16896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00000</v>
      </c>
      <c r="F638" s="1240" t="n">
        <f aca="false">G638+H638+I638+J638</f>
        <v>25353</v>
      </c>
      <c r="G638" s="1094"/>
      <c r="H638" s="1095"/>
      <c r="I638" s="1095"/>
      <c r="J638" s="1096" t="n">
        <v>25353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0</v>
      </c>
      <c r="F639" s="1226" t="n">
        <f aca="false">SUM(F640:F646)</f>
        <v>105159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5159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3200000</v>
      </c>
      <c r="F640" s="1234" t="n">
        <f aca="false">G640+H640+I640+J640</f>
        <v>644200</v>
      </c>
      <c r="G640" s="1539" t="n">
        <v>0</v>
      </c>
      <c r="H640" s="1540" t="n">
        <v>0</v>
      </c>
      <c r="I640" s="1540" t="n">
        <v>0</v>
      </c>
      <c r="J640" s="1064" t="n">
        <v>64420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400000</v>
      </c>
      <c r="F643" s="1249" t="n">
        <f aca="false">G643+H643+I643+J643</f>
        <v>267001</v>
      </c>
      <c r="G643" s="1541" t="n">
        <v>0</v>
      </c>
      <c r="H643" s="1542" t="n">
        <v>0</v>
      </c>
      <c r="I643" s="1542" t="n">
        <v>0</v>
      </c>
      <c r="J643" s="1071" t="n">
        <v>26700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600000</v>
      </c>
      <c r="F644" s="1249" t="n">
        <f aca="false">G644+H644+I644+J644</f>
        <v>140389</v>
      </c>
      <c r="G644" s="1541" t="n">
        <v>0</v>
      </c>
      <c r="H644" s="1542" t="n">
        <v>0</v>
      </c>
      <c r="I644" s="1542" t="n">
        <v>0</v>
      </c>
      <c r="J644" s="1071" t="n">
        <v>14038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512168</v>
      </c>
      <c r="F648" s="1265" t="n">
        <f aca="false">SUM(F649:F665)</f>
        <v>1145389</v>
      </c>
      <c r="G648" s="1227" t="n">
        <f aca="false">SUM(G649:G665)</f>
        <v>1043346</v>
      </c>
      <c r="H648" s="628" t="n">
        <f aca="false">SUM(H649:H665)</f>
        <v>20009</v>
      </c>
      <c r="I648" s="628" t="n">
        <f aca="false">SUM(I649:I665)</f>
        <v>82034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550000</v>
      </c>
      <c r="F651" s="1249" t="n">
        <f aca="false">G651+H651+I651+J651</f>
        <v>50288</v>
      </c>
      <c r="G651" s="1069"/>
      <c r="H651" s="1070"/>
      <c r="I651" s="1070" t="n">
        <v>50288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30000</v>
      </c>
      <c r="F652" s="1249" t="n">
        <f aca="false">G652+H652+I652+J652</f>
        <v>75</v>
      </c>
      <c r="G652" s="1069"/>
      <c r="H652" s="1070"/>
      <c r="I652" s="1070" t="n">
        <v>75</v>
      </c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900000</v>
      </c>
      <c r="F653" s="1249" t="n">
        <f aca="false">G653+H653+I653+J653</f>
        <v>126860</v>
      </c>
      <c r="G653" s="1069" t="n">
        <v>112670</v>
      </c>
      <c r="H653" s="1070" t="n">
        <v>8434</v>
      </c>
      <c r="I653" s="1070" t="n">
        <v>5756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1294168</v>
      </c>
      <c r="F654" s="1269" t="n">
        <f aca="false">G654+H654+I654+J654</f>
        <v>643323</v>
      </c>
      <c r="G654" s="1078" t="n">
        <v>643323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1160000</v>
      </c>
      <c r="F655" s="1276" t="n">
        <f aca="false">G655+H655+I655+J655</f>
        <v>269244</v>
      </c>
      <c r="G655" s="1493" t="n">
        <v>253386</v>
      </c>
      <c r="H655" s="1494" t="n">
        <v>10247</v>
      </c>
      <c r="I655" s="1494" t="n">
        <v>5611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5000</v>
      </c>
      <c r="F656" s="1283" t="n">
        <f aca="false">G656+H656+I656+J656</f>
        <v>2187</v>
      </c>
      <c r="G656" s="1486" t="n">
        <v>2057</v>
      </c>
      <c r="H656" s="1487"/>
      <c r="I656" s="1487" t="n">
        <v>13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60000</v>
      </c>
      <c r="F657" s="1276" t="n">
        <f aca="false">G657+H657+I657+J657</f>
        <v>35663</v>
      </c>
      <c r="G657" s="1493" t="n">
        <v>21593</v>
      </c>
      <c r="H657" s="1494"/>
      <c r="I657" s="1494" t="n">
        <v>1407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180000</v>
      </c>
      <c r="F658" s="1249" t="n">
        <f aca="false">G658+H658+I658+J658</f>
        <v>7739</v>
      </c>
      <c r="G658" s="1069" t="n">
        <v>3635</v>
      </c>
      <c r="H658" s="1070"/>
      <c r="I658" s="1070" t="n">
        <v>4104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443</v>
      </c>
      <c r="G660" s="1493" t="n">
        <v>443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3000</v>
      </c>
      <c r="F662" s="1293" t="n">
        <f aca="false">G662+H662+I662+J662</f>
        <v>1079</v>
      </c>
      <c r="G662" s="1667" t="n">
        <v>479</v>
      </c>
      <c r="H662" s="1668" t="n">
        <v>600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20000</v>
      </c>
      <c r="F663" s="1276" t="n">
        <f aca="false">G663+H663+I663+J663</f>
        <v>2492</v>
      </c>
      <c r="G663" s="1493" t="n">
        <v>1764</v>
      </c>
      <c r="H663" s="1494" t="n">
        <v>728</v>
      </c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10000</v>
      </c>
      <c r="F664" s="1249" t="n">
        <f aca="false">G664+H664+I664+J664</f>
        <v>3996</v>
      </c>
      <c r="G664" s="1069" t="n">
        <v>3996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150000</v>
      </c>
      <c r="F665" s="1240" t="n">
        <f aca="false">G665+H665+I665+J665</f>
        <v>2000</v>
      </c>
      <c r="G665" s="1094"/>
      <c r="H665" s="1095"/>
      <c r="I665" s="1095" t="n">
        <v>20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40000</v>
      </c>
      <c r="F666" s="1265" t="n">
        <f aca="false">SUM(F667:F669)</f>
        <v>316807</v>
      </c>
      <c r="G666" s="1227" t="n">
        <f aca="false">SUM(G667:G669)</f>
        <v>316484</v>
      </c>
      <c r="H666" s="628" t="n">
        <f aca="false">SUM(H667:H669)</f>
        <v>0</v>
      </c>
      <c r="I666" s="628" t="n">
        <f aca="false">SUM(I667:I669)</f>
        <v>323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20000</v>
      </c>
      <c r="F667" s="1234" t="n">
        <f aca="false">G667+H667+I667+J667</f>
        <v>3420</v>
      </c>
      <c r="G667" s="1062" t="n">
        <v>3354</v>
      </c>
      <c r="H667" s="1063"/>
      <c r="I667" s="1063" t="n">
        <v>66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320000</v>
      </c>
      <c r="F668" s="1249" t="n">
        <f aca="false">G668+H668+I668+J668</f>
        <v>313387</v>
      </c>
      <c r="G668" s="1069" t="n">
        <v>313130</v>
      </c>
      <c r="H668" s="1070"/>
      <c r="I668" s="1070" t="n">
        <v>257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976832</v>
      </c>
      <c r="F702" s="1265" t="n">
        <f aca="false">G702+H702+I702+J702</f>
        <v>1196389</v>
      </c>
      <c r="G702" s="1848" t="n">
        <v>1191708</v>
      </c>
      <c r="H702" s="1849"/>
      <c r="I702" s="1849" t="n">
        <v>4681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6000</v>
      </c>
      <c r="F717" s="1265" t="n">
        <f aca="false">G717+H717+I717+J717</f>
        <v>6492</v>
      </c>
      <c r="G717" s="1848" t="n">
        <v>1993</v>
      </c>
      <c r="H717" s="1849" t="n">
        <v>4499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10800</v>
      </c>
      <c r="G721" s="1848" t="n">
        <v>108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600000</v>
      </c>
      <c r="F722" s="1265" t="n">
        <f aca="false">SUM(F723:F729)</f>
        <v>1400</v>
      </c>
      <c r="G722" s="1227" t="n">
        <f aca="false">SUM(G723:G729)</f>
        <v>140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4000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200000</v>
      </c>
      <c r="F725" s="1249" t="n">
        <f aca="false">G725+H725+I725+J725</f>
        <v>0</v>
      </c>
      <c r="G725" s="1069"/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700000</v>
      </c>
      <c r="F726" s="1249" t="n">
        <f aca="false">G726+H726+I726+J726</f>
        <v>0</v>
      </c>
      <c r="G726" s="1069"/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100000</v>
      </c>
      <c r="F727" s="1249" t="n">
        <f aca="false">G727+H727+I727+J727</f>
        <v>1400</v>
      </c>
      <c r="G727" s="1069" t="n">
        <v>1400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200000</v>
      </c>
      <c r="F729" s="1240" t="n">
        <f aca="false">G729+H729+I729+J729</f>
        <v>0</v>
      </c>
      <c r="G729" s="1094"/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500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500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0185000</v>
      </c>
      <c r="F748" s="1361" t="n">
        <f aca="false">SUM(F630,F633,F639,F647,F648,F666,F670,F676,F679,F680,F681,F682,F686,F695,F701,F702,F703,F704,F711,F715,F716,F717,F718,F721,F722,F730,F733,F734,F739)+F744</f>
        <v>9979322</v>
      </c>
      <c r="G748" s="1362" t="n">
        <f aca="false">SUM(G630,G633,G639,G647,G648,G666,G670,G676,G679,G680,G681,G682,G686,G695,G701,G702,G703,G704,G711,G715,G716,G717,G718,G721,G722,G730,G733,G734,G739)+G744</f>
        <v>7569363</v>
      </c>
      <c r="H748" s="1363" t="n">
        <f aca="false">SUM(H630,H633,H639,H647,H648,H666,H670,H676,H679,H680,H681,H682,H686,H695,H701,H702,H703,H704,H711,H715,H716,H717,H718,H721,H722,H730,H733,H734,H739)+H744</f>
        <v>24508</v>
      </c>
      <c r="I748" s="1363" t="n">
        <f aca="false">SUM(I630,I633,I639,I647,I648,I666,I670,I676,I679,I680,I681,I682,I686,I695,I701,I702,I703,I704,I711,I715,I716,I717,I718,I721,I722,I730,I733,I734,I739)+I744</f>
        <v>87038</v>
      </c>
      <c r="J748" s="1364" t="n">
        <f aca="false">SUM(J630,J633,J639,J647,J648,J666,J670,J676,J679,J680,J681,J682,J686,J695,J701,J702,J703,J704,J711,J715,J716,J717,J718,J721,J722,J730,J733,J734,J739)+J744</f>
        <v>229841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800</v>
      </c>
      <c r="F762" s="1891" t="n">
        <v>796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800</v>
      </c>
      <c r="F763" s="1893" t="n">
        <v>796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730</v>
      </c>
      <c r="F765" s="1897" t="n">
        <v>720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730</v>
      </c>
      <c r="F766" s="1893" t="n">
        <v>720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35616</v>
      </c>
      <c r="F769" s="1903" t="n">
        <v>8338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8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8</v>
      </c>
      <c r="F772" s="1907" t="n">
        <v>7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6526</v>
      </c>
      <c r="F778" s="1897" t="n">
        <v>6526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658</v>
      </c>
      <c r="F795" s="1174" t="n">
        <f aca="false">$F$9</f>
        <v>4574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415000</v>
      </c>
      <c r="F827" s="1265" t="n">
        <f aca="false">SUM(F828:F844)</f>
        <v>82628</v>
      </c>
      <c r="G827" s="1227" t="n">
        <f aca="false">SUM(G828:G844)</f>
        <v>82628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30000</v>
      </c>
      <c r="F832" s="1249" t="n">
        <f aca="false">G832+H832+I832+J832</f>
        <v>2922</v>
      </c>
      <c r="G832" s="1069" t="n">
        <v>2922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300000</v>
      </c>
      <c r="F833" s="1269" t="n">
        <f aca="false">G833+H833+I833+J833</f>
        <v>77082</v>
      </c>
      <c r="G833" s="1078" t="n">
        <v>77082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20000</v>
      </c>
      <c r="F834" s="1276" t="n">
        <f aca="false">G834+H834+I834+J834</f>
        <v>604</v>
      </c>
      <c r="G834" s="1493" t="n">
        <v>604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65000</v>
      </c>
      <c r="F835" s="1283" t="n">
        <f aca="false">G835+H835+I835+J835</f>
        <v>2020</v>
      </c>
      <c r="G835" s="1486" t="n">
        <v>2020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415000</v>
      </c>
      <c r="F927" s="1361" t="n">
        <f aca="false">SUM(F809,F812,F818,F826,F827,F845,F849,F855,F858,F859,F860,F861,F865,F874,F880,F881,F882,F883,F890,F894,F895,F896,F897,F900,F901,F909,F912,F913,F918)+F923</f>
        <v>82628</v>
      </c>
      <c r="G927" s="1362" t="n">
        <f aca="false">SUM(G809,G812,G818,G826,G827,G845,G849,G855,G858,G859,G860,G861,G865,G874,G880,G881,G882,G883,G890,G894,G895,G896,G897,G900,G901,G909,G912,G913,G918)+G923</f>
        <v>8262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658</v>
      </c>
      <c r="F933" s="1174" t="n">
        <f aca="false">$F$9</f>
        <v>4574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 t="n">
        <v>200000</v>
      </c>
      <c r="F958" s="1897" t="n">
        <v>42185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658</v>
      </c>
      <c r="F974" s="1174" t="n">
        <f aca="false">$F$9</f>
        <v>4574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400000</v>
      </c>
      <c r="F1006" s="1265" t="n">
        <f aca="false">SUM(F1007:F1023)</f>
        <v>6779</v>
      </c>
      <c r="G1006" s="1227" t="n">
        <f aca="false">SUM(G1007:G1023)</f>
        <v>6779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500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70000</v>
      </c>
      <c r="F1011" s="1249" t="n">
        <f aca="false">G1011+H1011+I1011+J1011</f>
        <v>5187</v>
      </c>
      <c r="G1011" s="1069" t="n">
        <v>5187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50000</v>
      </c>
      <c r="F1012" s="1269" t="n">
        <f aca="false">G1012+H1012+I1012+J1012</f>
        <v>0</v>
      </c>
      <c r="G1012" s="1078"/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20000</v>
      </c>
      <c r="F1013" s="1276" t="n">
        <f aca="false">G1013+H1013+I1013+J1013</f>
        <v>1592</v>
      </c>
      <c r="G1013" s="1493" t="n">
        <v>1592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0000</v>
      </c>
      <c r="F1014" s="1283" t="n">
        <f aca="false">G1014+H1014+I1014+J1014</f>
        <v>0</v>
      </c>
      <c r="G1014" s="1486"/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400000</v>
      </c>
      <c r="F1106" s="1361" t="n">
        <f aca="false">SUM(F988,F991,F997,F1005,F1006,F1024,F1028,F1034,F1037,F1038,F1039,F1040,F1044,F1053,F1059,F1060,F1061,F1062,F1069,F1073,F1074,F1075,F1076,F1079,F1080,F1088,F1091,F1092,F1097)+F1102</f>
        <v>6779</v>
      </c>
      <c r="G1106" s="1362" t="n">
        <f aca="false">SUM(G988,G991,G997,G1005,G1006,G1024,G1028,G1034,G1037,G1038,G1039,G1040,G1044,G1053,G1059,G1060,G1061,G1062,G1069,G1073,G1074,G1075,G1076,G1079,G1080,G1088,G1091,G1092,G1097)+G1102</f>
        <v>6779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658</v>
      </c>
      <c r="F1112" s="1174" t="n">
        <f aca="false">$F$9</f>
        <v>45747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 t="n">
        <v>44375</v>
      </c>
      <c r="F1138" s="1897" t="n">
        <v>8981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МИНИСТЕРСТВО НА ОБРАЗОВАНИЕТО И НАУКАТА</v>
      </c>
      <c r="C1153" s="1173"/>
      <c r="D1153" s="1173"/>
      <c r="E1153" s="1002" t="n">
        <f aca="false">$E$9</f>
        <v>45658</v>
      </c>
      <c r="F1153" s="1174" t="n">
        <f aca="false">$F$9</f>
        <v>45747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Югозападен университет "Неофит Рилски" - Благоевград</v>
      </c>
      <c r="C1156" s="1813"/>
      <c r="D1156" s="1813"/>
      <c r="E1156" s="1177" t="s">
        <v>718</v>
      </c>
      <c r="F1156" s="1814" t="str">
        <f aca="false">$F$12</f>
        <v>1705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1162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1162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6.2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6.2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28441</v>
      </c>
      <c r="G1185" s="1227" t="n">
        <f aca="false">SUM(G1186:G1202)</f>
        <v>28441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28441</v>
      </c>
      <c r="G1192" s="1493" t="n">
        <v>28441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28441</v>
      </c>
      <c r="G1285" s="1362" t="n">
        <f aca="false">SUM(G1167,G1170,G1176,G1184,G1185,G1203,G1207,G1213,G1216,G1217,G1218,G1219,G1223,G1232,G1238,G1239,G1240,G1241,G1248,G1252,G1253,G1254,G1255,G1258,G1259,G1267,G1270,G1271,G1276)+G1281</f>
        <v>28441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1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БРАЗОВАНИЕТО И НАУКАТА</v>
      </c>
      <c r="C1291" s="1173"/>
      <c r="D1291" s="1173"/>
      <c r="E1291" s="1002" t="n">
        <f aca="false">$E$9</f>
        <v>45658</v>
      </c>
      <c r="F1291" s="1174" t="n">
        <f aca="false">$F$9</f>
        <v>45747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Югозападен университет "Неофит Рилски" - Благоевград</v>
      </c>
      <c r="C1294" s="1813"/>
      <c r="D1294" s="1813"/>
      <c r="E1294" s="1177" t="s">
        <v>718</v>
      </c>
      <c r="F1294" s="1178" t="str">
        <f aca="false">$F$12</f>
        <v>1705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МИНИСТЕРСТВО НА ОБРАЗОВАНИЕТО И НАУКАТА</v>
      </c>
      <c r="C1332" s="1173"/>
      <c r="D1332" s="1173"/>
      <c r="E1332" s="1002" t="n">
        <f aca="false">$E$9</f>
        <v>45658</v>
      </c>
      <c r="F1332" s="1174" t="n">
        <f aca="false">$F$9</f>
        <v>45747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Югозападен университет "Неофит Рилски" - Благоевград</v>
      </c>
      <c r="C1335" s="1813"/>
      <c r="D1335" s="1813"/>
      <c r="E1335" s="1177" t="s">
        <v>718</v>
      </c>
      <c r="F1335" s="1814" t="str">
        <f aca="false">$F$12</f>
        <v>1705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3349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3349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63508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63508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6.2" hidden="fals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21882</v>
      </c>
      <c r="G1350" s="1062"/>
      <c r="H1350" s="1063"/>
      <c r="I1350" s="1063"/>
      <c r="J1350" s="1064" t="n">
        <v>21882</v>
      </c>
      <c r="K1350" s="1805" t="n">
        <f aca="false">(IF($E1350&lt;&gt;0,$K$2,IF($F1350&lt;&gt;0,$K$2,IF($G1350&lt;&gt;0,$K$2,IF($H1350&lt;&gt;0,$K$2,IF($I1350&lt;&gt;0,$K$2,IF($J1350&lt;&gt;0,$K$2,"")))))))</f>
        <v>1</v>
      </c>
      <c r="L1350" s="1846"/>
    </row>
    <row r="1351" customFormat="false" ht="16.2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41626</v>
      </c>
      <c r="G1351" s="1069"/>
      <c r="H1351" s="1070"/>
      <c r="I1351" s="1070"/>
      <c r="J1351" s="1071" t="n">
        <v>41626</v>
      </c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5035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5035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6.2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2973</v>
      </c>
      <c r="G1356" s="1539" t="n">
        <v>0</v>
      </c>
      <c r="H1356" s="1540" t="n">
        <v>0</v>
      </c>
      <c r="I1356" s="1540" t="n">
        <v>0</v>
      </c>
      <c r="J1356" s="1064" t="n">
        <v>2973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1286</v>
      </c>
      <c r="G1359" s="1541" t="n">
        <v>0</v>
      </c>
      <c r="H1359" s="1542" t="n">
        <v>0</v>
      </c>
      <c r="I1359" s="1542" t="n">
        <v>0</v>
      </c>
      <c r="J1359" s="1071" t="n">
        <v>1286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6.2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776</v>
      </c>
      <c r="G1360" s="1541" t="n">
        <v>0</v>
      </c>
      <c r="H1360" s="1542" t="n">
        <v>0</v>
      </c>
      <c r="I1360" s="1542" t="n">
        <v>0</v>
      </c>
      <c r="J1360" s="1071" t="n">
        <v>776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30427</v>
      </c>
      <c r="G1364" s="1227" t="n">
        <f aca="false">SUM(G1365:G1381)</f>
        <v>19516</v>
      </c>
      <c r="H1364" s="628" t="n">
        <f aca="false">SUM(H1365:H1381)</f>
        <v>0</v>
      </c>
      <c r="I1364" s="628" t="n">
        <f aca="false">SUM(I1365:I1381)</f>
        <v>10911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13415</v>
      </c>
      <c r="G1369" s="1069" t="n">
        <v>13415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6101</v>
      </c>
      <c r="G1371" s="1493" t="n">
        <v>6101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8646</v>
      </c>
      <c r="G1373" s="1493"/>
      <c r="H1373" s="1494"/>
      <c r="I1373" s="1494" t="n">
        <v>8646</v>
      </c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6.2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2265</v>
      </c>
      <c r="G1374" s="1069"/>
      <c r="H1374" s="1070"/>
      <c r="I1374" s="1070" t="n">
        <v>2265</v>
      </c>
      <c r="J1374" s="1071"/>
      <c r="K1374" s="1805" t="n">
        <f aca="false">(IF($E1374&lt;&gt;0,$K$2,IF($F1374&lt;&gt;0,$K$2,IF($G1374&lt;&gt;0,$K$2,IF($H1374&lt;&gt;0,$K$2,IF($I1374&lt;&gt;0,$K$2,IF($J1374&lt;&gt;0,$K$2,"")))))))</f>
        <v>1</v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98970</v>
      </c>
      <c r="G1464" s="1362" t="n">
        <f aca="false">SUM(G1346,G1349,G1355,G1363,G1364,G1382,G1386,G1392,G1395,G1396,G1397,G1398,G1402,G1411,G1417,G1418,G1419,G1420,G1427,G1431,G1432,G1433,G1434,G1437,G1438,G1446,G1449,G1450,G1455)+G1460</f>
        <v>19516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10911</v>
      </c>
      <c r="J1464" s="1364" t="n">
        <f aca="false">SUM(J1346,J1349,J1355,J1363,J1364,J1382,J1386,J1392,J1395,J1396,J1397,J1398,J1402,J1411,J1417,J1418,J1419,J1420,J1427,J1431,J1432,J1433,J1434,J1437,J1438,J1446,J1449,J1450,J1455)+J1460</f>
        <v>68543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БРАЗОВАНИЕТО И НАУКАТА</v>
      </c>
      <c r="C1470" s="1173"/>
      <c r="D1470" s="1173"/>
      <c r="E1470" s="1002" t="n">
        <f aca="false">$E$9</f>
        <v>45658</v>
      </c>
      <c r="F1470" s="1174" t="n">
        <f aca="false">$F$9</f>
        <v>45747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Югозападен университет "Неофит Рилски" - Благоевград</v>
      </c>
      <c r="C1473" s="1813"/>
      <c r="D1473" s="1813"/>
      <c r="E1473" s="1177" t="s">
        <v>718</v>
      </c>
      <c r="F1473" s="1178" t="str">
        <f aca="false">$F$12</f>
        <v>1705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  <row r="12657" customFormat="false" ht="15.6" hidden="true" customHeight="false" outlineLevel="0" collapsed="false"/>
  </sheetData>
  <sheetProtection sheet="true" password="81b0" scenarios="true"/>
  <autoFilter ref="K1:K12657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1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2</v>
      </c>
      <c r="B2" s="1913" t="s">
        <v>1123</v>
      </c>
      <c r="I2" s="1913"/>
    </row>
    <row r="3" customFormat="false" ht="13.2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6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8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7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2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2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2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2</v>
      </c>
      <c r="B10" s="1935" t="s">
        <v>1146</v>
      </c>
    </row>
    <row r="11" customFormat="false" ht="13.8" hidden="false" customHeight="false" outlineLevel="0" collapsed="false">
      <c r="B11" s="1935" t="s">
        <v>1131</v>
      </c>
    </row>
    <row r="12" customFormat="false" ht="15.6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9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20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2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2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2</v>
      </c>
      <c r="B724" s="1935" t="s">
        <v>2256</v>
      </c>
      <c r="C724" s="2006" t="s">
        <v>1132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5-04-02T10:34:46Z</cp:lastPrinted>
  <dcterms:modified xsi:type="dcterms:W3CDTF">2025-05-09T05:30:25Z</dcterms:modified>
  <cp:revision>0</cp:revision>
  <dc:subject/>
  <dc:title/>
</cp:coreProperties>
</file>