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ash-Flow-DATA" sheetId="1" state="hidden" r:id="rId2"/>
    <sheet name="OTCHET-agregirani pokazateli" sheetId="2" state="visible" r:id="rId3"/>
    <sheet name="OTCHET F" sheetId="3" state="hidden" r:id="rId4"/>
    <sheet name="OTCHET" sheetId="4" state="hidden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6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5:$B$73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5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5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4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264</xdr:row>
                <xdr:rowOff>1</xdr:rowOff>
              </xdr:from>
              <xdr:to>
                <xdr:col>4</xdr:col>
                <xdr:colOff>-546</xdr:colOff>
                <xdr:row>13271</xdr:row>
                <xdr:rowOff>1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883</xdr:row>
                <xdr:rowOff>19</xdr:rowOff>
              </xdr:from>
              <xdr:to>
                <xdr:col>9</xdr:col>
                <xdr:colOff>45</xdr:colOff>
                <xdr:row>12891</xdr:row>
                <xdr:rowOff>11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3226</xdr:row>
                <xdr:rowOff>11</xdr:rowOff>
              </xdr:from>
              <xdr:to>
                <xdr:col>6</xdr:col>
                <xdr:colOff>25</xdr:colOff>
                <xdr:row>13230</xdr:row>
                <xdr:rowOff>16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241</xdr:row>
                <xdr:rowOff>3</xdr:rowOff>
              </xdr:from>
              <xdr:to>
                <xdr:col>4</xdr:col>
                <xdr:colOff>101</xdr:colOff>
                <xdr:row>13242</xdr:row>
                <xdr:rowOff>-12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12660</xdr:row>
                <xdr:rowOff>10</xdr:rowOff>
              </xdr:from>
              <xdr:to>
                <xdr:col>6</xdr:col>
                <xdr:colOff>117</xdr:colOff>
                <xdr:row>12663</xdr:row>
                <xdr:rowOff>11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779</xdr:row>
                <xdr:rowOff>15</xdr:rowOff>
              </xdr:from>
              <xdr:to>
                <xdr:col>4</xdr:col>
                <xdr:colOff>-95</xdr:colOff>
                <xdr:row>12781</xdr:row>
                <xdr:rowOff>13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782</xdr:row>
                <xdr:rowOff>6</xdr:rowOff>
              </xdr:from>
              <xdr:to>
                <xdr:col>4</xdr:col>
                <xdr:colOff>-106</xdr:colOff>
                <xdr:row>12785</xdr:row>
                <xdr:rowOff>3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785</xdr:row>
                <xdr:rowOff>13</xdr:rowOff>
              </xdr:from>
              <xdr:to>
                <xdr:col>4</xdr:col>
                <xdr:colOff>-1</xdr:colOff>
                <xdr:row>12788</xdr:row>
                <xdr:rowOff>4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872</xdr:row>
                <xdr:rowOff>18</xdr:rowOff>
              </xdr:from>
              <xdr:to>
                <xdr:col>8</xdr:col>
                <xdr:colOff>15</xdr:colOff>
                <xdr:row>12876</xdr:row>
                <xdr:rowOff>13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1</xdr:colOff>
                <xdr:row>13151</xdr:row>
                <xdr:rowOff>14</xdr:rowOff>
              </xdr:from>
              <xdr:to>
                <xdr:col>5</xdr:col>
                <xdr:colOff>58</xdr:colOff>
                <xdr:row>13152</xdr:row>
                <xdr:rowOff>-2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201</xdr:row>
                <xdr:rowOff>8</xdr:rowOff>
              </xdr:from>
              <xdr:to>
                <xdr:col>4</xdr:col>
                <xdr:colOff>-68</xdr:colOff>
                <xdr:row>13202</xdr:row>
                <xdr:rowOff>15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208</xdr:row>
                <xdr:rowOff>1</xdr:rowOff>
              </xdr:from>
              <xdr:to>
                <xdr:col>5</xdr:col>
                <xdr:colOff>117</xdr:colOff>
                <xdr:row>13212</xdr:row>
                <xdr:rowOff>21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2741</xdr:row>
                <xdr:rowOff>3</xdr:rowOff>
              </xdr:from>
              <xdr:to>
                <xdr:col>7</xdr:col>
                <xdr:colOff>66</xdr:colOff>
                <xdr:row>12747</xdr:row>
                <xdr:rowOff>1</xdr:rowOff>
              </xdr:to>
            </anchor>
          </commentPr>
        </mc:Choice>
        <mc:Fallback/>
      </mc:AlternateContent>
    </comment>
    <comment ref="E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2956</xdr:row>
                <xdr:rowOff>10</xdr:rowOff>
              </xdr:from>
              <xdr:to>
                <xdr:col>7</xdr:col>
                <xdr:colOff>66</xdr:colOff>
                <xdr:row>12962</xdr:row>
                <xdr:rowOff>3</xdr:rowOff>
              </xdr:to>
            </anchor>
          </commentPr>
        </mc:Choice>
        <mc:Fallback/>
      </mc:AlternateContent>
    </comment>
    <comment ref="E4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3073</xdr:row>
                <xdr:rowOff>15</xdr:rowOff>
              </xdr:from>
              <xdr:to>
                <xdr:col>7</xdr:col>
                <xdr:colOff>66</xdr:colOff>
                <xdr:row>13086</xdr:row>
                <xdr:rowOff>20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50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1</xdr:row>
                <xdr:rowOff>19</xdr:rowOff>
              </xdr:from>
              <xdr:to>
                <xdr:col>45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3</xdr:rowOff>
              </xdr:from>
              <xdr:to>
                <xdr:col>44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24</xdr:rowOff>
              </xdr:from>
              <xdr:to>
                <xdr:col>48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49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4</xdr:colOff>
                <xdr:row>21</xdr:row>
                <xdr:rowOff>11</xdr:rowOff>
              </xdr:from>
              <xdr:to>
                <xdr:col>53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51</xdr:row>
                <xdr:rowOff>7</xdr:rowOff>
              </xdr:from>
              <xdr:to>
                <xdr:col>12</xdr:col>
                <xdr:colOff>32</xdr:colOff>
                <xdr:row>352</xdr:row>
                <xdr:rowOff>18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0</xdr:row>
                <xdr:rowOff>10</xdr:rowOff>
              </xdr:from>
              <xdr:to>
                <xdr:col>13</xdr:col>
                <xdr:colOff>25</xdr:colOff>
                <xdr:row>381</xdr:row>
                <xdr:rowOff>8</xdr:rowOff>
              </xdr:to>
            </anchor>
          </commentPr>
        </mc:Choice>
        <mc:Fallback/>
      </mc:AlternateContent>
    </comment>
    <comment ref="A3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1</xdr:row>
                <xdr:rowOff>8</xdr:rowOff>
              </xdr:from>
              <xdr:to>
                <xdr:col>13</xdr:col>
                <xdr:colOff>25</xdr:colOff>
                <xdr:row>382</xdr:row>
                <xdr:rowOff>10</xdr:rowOff>
              </xdr:to>
            </anchor>
          </commentPr>
        </mc:Choice>
        <mc:Fallback/>
      </mc:AlternateContent>
    </comment>
    <comment ref="A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7</xdr:row>
                <xdr:rowOff>20</xdr:rowOff>
              </xdr:from>
              <xdr:to>
                <xdr:col>14</xdr:col>
                <xdr:colOff>39</xdr:colOff>
                <xdr:row>599</xdr:row>
                <xdr:rowOff>6</xdr:rowOff>
              </xdr:to>
            </anchor>
          </commentPr>
        </mc:Choice>
        <mc:Fallback/>
      </mc:AlternateContent>
    </comment>
    <comment ref="A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4</xdr:row>
                <xdr:rowOff>21</xdr:rowOff>
              </xdr:from>
              <xdr:to>
                <xdr:col>14</xdr:col>
                <xdr:colOff>39</xdr:colOff>
                <xdr:row>616</xdr:row>
                <xdr:rowOff>23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3</xdr:row>
                <xdr:rowOff>7</xdr:rowOff>
              </xdr:from>
              <xdr:to>
                <xdr:col>28</xdr:col>
                <xdr:colOff>46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6</xdr:row>
                <xdr:rowOff>7</xdr:rowOff>
              </xdr:from>
              <xdr:to>
                <xdr:col>28</xdr:col>
                <xdr:colOff>46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9</xdr:row>
                <xdr:rowOff>7</xdr:rowOff>
              </xdr:from>
              <xdr:to>
                <xdr:col>28</xdr:col>
                <xdr:colOff>46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51</xdr:row>
                <xdr:rowOff>7</xdr:rowOff>
              </xdr:from>
              <xdr:to>
                <xdr:col>28</xdr:col>
                <xdr:colOff>46</xdr:colOff>
                <xdr:row>352</xdr:row>
                <xdr:rowOff>-12</xdr:rowOff>
              </xdr:to>
            </anchor>
          </commentPr>
        </mc:Choice>
        <mc:Fallback/>
      </mc:AlternateContent>
    </comment>
    <comment ref="D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2</xdr:colOff>
                <xdr:row>597</xdr:row>
                <xdr:rowOff>20</xdr:rowOff>
              </xdr:from>
              <xdr:to>
                <xdr:col>40</xdr:col>
                <xdr:colOff>68</xdr:colOff>
                <xdr:row>599</xdr:row>
                <xdr:rowOff>6</xdr:rowOff>
              </xdr:to>
            </anchor>
          </commentPr>
        </mc:Choice>
        <mc:Fallback/>
      </mc:AlternateContent>
    </comment>
    <comment ref="D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2</xdr:colOff>
                <xdr:row>614</xdr:row>
                <xdr:rowOff>21</xdr:rowOff>
              </xdr:from>
              <xdr:to>
                <xdr:col>40</xdr:col>
                <xdr:colOff>68</xdr:colOff>
                <xdr:row>61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86" uniqueCount="2269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
уточнен план
2025 г.</t>
  </si>
  <si>
    <t xml:space="preserve">ОТЧЕТ
2025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МИНИСТЕРСТВО НА ОБРАЗОВАНИЕТО И НАУКАТ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705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5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Миглена Маноилова</t>
  </si>
  <si>
    <t xml:space="preserve">( име и фамилия)</t>
  </si>
  <si>
    <t xml:space="preserve">проф.д-р Николай Марин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info@swu.bg</t>
  </si>
  <si>
    <t xml:space="preserve">Web-адрес:</t>
  </si>
  <si>
    <t xml:space="preserve">www.swu.bg</t>
  </si>
  <si>
    <t xml:space="preserve">step</t>
  </si>
  <si>
    <t xml:space="preserve">gotocell</t>
  </si>
  <si>
    <t xml:space="preserve">c800</t>
  </si>
  <si>
    <t xml:space="preserve">nextcell</t>
  </si>
  <si>
    <t xml:space="preserve">b612</t>
  </si>
  <si>
    <t xml:space="preserve">INF copyrf</t>
  </si>
  <si>
    <t xml:space="preserve">i12:s189</t>
  </si>
  <si>
    <t xml:space="preserve">dejKN</t>
  </si>
  <si>
    <t xml:space="preserve">d632</t>
  </si>
  <si>
    <t xml:space="preserve">Step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0000"/>
    <numFmt numFmtId="189" formatCode="&quot;II. ОБЩО РАЗХОДИ ЗА ДЕЙНОСТ &quot;0&quot;&quot;0&quot;&quot;0&quot;&quot;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2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61" fillId="4" borderId="1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9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2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2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2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22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09765625" defaultRowHeight="14.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0.1"/>
    <col collapsed="false" customWidth="true" hidden="false" outlineLevel="0" max="3" min="3" style="1" width="22.43"/>
    <col collapsed="false" customWidth="true" hidden="false" outlineLevel="0" max="4" min="4" style="1" width="34.54"/>
    <col collapsed="false" customWidth="true" hidden="false" outlineLevel="0" max="5" min="5" style="1" width="0.66"/>
    <col collapsed="false" customWidth="true" hidden="false" outlineLevel="0" max="7" min="6" style="1" width="17.1"/>
    <col collapsed="false" customWidth="true" hidden="false" outlineLevel="0" max="8" min="8" style="1" width="0.66"/>
    <col collapsed="false" customWidth="true" hidden="false" outlineLevel="0" max="9" min="9" style="1" width="16.66"/>
    <col collapsed="false" customWidth="true" hidden="false" outlineLevel="0" max="10" min="10" style="1" width="17.1"/>
    <col collapsed="false" customWidth="true" hidden="false" outlineLevel="0" max="11" min="11" style="1" width="0.66"/>
    <col collapsed="false" customWidth="true" hidden="false" outlineLevel="0" max="12" min="12" style="1" width="17.1"/>
    <col collapsed="false" customWidth="true" hidden="false" outlineLevel="0" max="13" min="13" style="1" width="0.66"/>
    <col collapsed="false" customWidth="true" hidden="false" outlineLevel="0" max="14" min="14" style="1" width="17.1"/>
    <col collapsed="false" customWidth="true" hidden="false" outlineLevel="0" max="15" min="15" style="1" width="3.55"/>
    <col collapsed="false" customWidth="true" hidden="false" outlineLevel="0" max="17" min="16" style="2" width="19.99"/>
    <col collapsed="false" customWidth="true" hidden="false" outlineLevel="0" max="18" min="18" style="2" width="1.09"/>
    <col collapsed="false" customWidth="true" hidden="false" outlineLevel="0" max="19" min="19" style="1" width="59.54"/>
    <col collapsed="false" customWidth="true" hidden="false" outlineLevel="0" max="21" min="20" style="1" width="12.32"/>
    <col collapsed="false" customWidth="true" hidden="false" outlineLevel="0" max="22" min="22" style="1" width="1.09"/>
    <col collapsed="false" customWidth="true" hidden="false" outlineLevel="0" max="24" min="23" style="1" width="12.32"/>
    <col collapsed="false" customWidth="false" hidden="false" outlineLevel="0" max="26" min="25" style="1" width="9.1"/>
    <col collapsed="false" customWidth="true" hidden="false" outlineLevel="0" max="27" min="27" style="1" width="10.43"/>
    <col collapsed="false" customWidth="false" hidden="false" outlineLevel="0" max="257" min="28" style="1" width="9.1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МИНИСТЕРСТВО НА ОБРАЗОВАНИЕТО И НАУКАТА</v>
      </c>
      <c r="C2" s="16"/>
      <c r="D2" s="16"/>
      <c r="E2" s="17"/>
      <c r="F2" s="18" t="n">
        <f aca="false">+OTCHET!H9</f>
        <v>0</v>
      </c>
      <c r="G2" s="19" t="str">
        <f aca="false">+OTCHET!F12</f>
        <v>1705</v>
      </c>
      <c r="H2" s="20"/>
      <c r="I2" s="21" t="str">
        <f aca="false">+OTCHET!H610</f>
        <v>www.swu.bg</v>
      </c>
      <c r="J2" s="21"/>
      <c r="K2" s="10"/>
      <c r="L2" s="22" t="str">
        <f aca="false">+OTCHET!H608</f>
        <v>info@swu.bg</v>
      </c>
      <c r="M2" s="22"/>
      <c r="N2" s="22"/>
      <c r="O2" s="23"/>
      <c r="P2" s="24" t="n">
        <f aca="false">+OTCHET!E15</f>
        <v>33</v>
      </c>
      <c r="Q2" s="25" t="str">
        <f aca="false">+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5</v>
      </c>
      <c r="M4" s="36"/>
      <c r="N4" s="36"/>
      <c r="O4" s="23"/>
      <c r="P4" s="37" t="s">
        <v>8</v>
      </c>
      <c r="Q4" s="35" t="n">
        <f aca="false">+OTCHET!C3</f>
        <v>2025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716</v>
      </c>
      <c r="M6" s="17"/>
      <c r="N6" s="46" t="s">
        <v>11</v>
      </c>
      <c r="O6" s="5"/>
      <c r="P6" s="47" t="n">
        <f aca="false">OTCHET!F9</f>
        <v>45716</v>
      </c>
      <c r="Q6" s="46" t="s">
        <v>11</v>
      </c>
      <c r="R6" s="48"/>
      <c r="S6" s="49" t="n">
        <f aca="false">+Q4</f>
        <v>2025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5</v>
      </c>
      <c r="G9" s="71" t="n">
        <f aca="false">+L6</f>
        <v>45716</v>
      </c>
      <c r="H9" s="17"/>
      <c r="I9" s="72" t="n">
        <f aca="false">+L4</f>
        <v>2025</v>
      </c>
      <c r="J9" s="73" t="n">
        <f aca="false">+L6</f>
        <v>45716</v>
      </c>
      <c r="K9" s="74"/>
      <c r="L9" s="75" t="n">
        <f aca="false">+L6</f>
        <v>45716</v>
      </c>
      <c r="M9" s="74"/>
      <c r="N9" s="76" t="n">
        <f aca="false">+L6</f>
        <v>45716</v>
      </c>
      <c r="O9" s="77"/>
      <c r="P9" s="78" t="n">
        <f aca="false">+L4</f>
        <v>2025</v>
      </c>
      <c r="Q9" s="79" t="n">
        <f aca="false">OTCHET!F9</f>
        <v>45716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6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6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6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6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6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6.2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6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08+OTCHET!E109,0)</f>
        <v>0</v>
      </c>
      <c r="Q16" s="133" t="n">
        <f aca="false">+ROUND(+OTCHET!F108+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6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6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6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6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6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6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6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6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6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6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6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6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6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6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6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6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6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6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6.2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6.2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6.2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6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6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6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6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6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6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6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2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6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6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6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0</v>
      </c>
      <c r="O51" s="102"/>
      <c r="P51" s="106" t="n">
        <f aca="false">+ROUND(OTCHET!E205-SUM(OTCHET!E217:E219)+OTCHET!E274+IF(+OR(OTCHET!$F$12="5500",OTCHET!$F$12="5600"),0,+OTCHET!E300),0)</f>
        <v>0</v>
      </c>
      <c r="Q51" s="107" t="n">
        <f aca="false">+ROUND(OTCHET!F205-SUM(OTCHET!F217:F219)+OTCHET!F274+IF(+OR(OTCHET!$F$12="5500",OTCHET!$F$12="5600"),0,+OTCHET!F300),0)</f>
        <v>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6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6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6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0</v>
      </c>
      <c r="O54" s="102"/>
      <c r="P54" s="121" t="n">
        <f aca="false">+ROUND(OTCHET!E187+OTCHET!E190,0)</f>
        <v>0</v>
      </c>
      <c r="Q54" s="122" t="n">
        <f aca="false">+ROUND(OTCHET!F187+OTCHET!F190,0)</f>
        <v>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6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0</v>
      </c>
      <c r="O55" s="102"/>
      <c r="P55" s="121" t="n">
        <f aca="false">+ROUND(OTCHET!E196+OTCHET!E204,0)</f>
        <v>0</v>
      </c>
      <c r="Q55" s="122" t="n">
        <f aca="false">+ROUND(OTCHET!F196+OTCHET!F204,0)</f>
        <v>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6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0</v>
      </c>
      <c r="O56" s="102"/>
      <c r="P56" s="146" t="n">
        <f aca="false">+ROUND(+SUM(P51:P55),0)</f>
        <v>0</v>
      </c>
      <c r="Q56" s="147" t="n">
        <f aca="false">+ROUND(+SUM(Q51:Q55),0)</f>
        <v>0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6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6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90,0)</f>
        <v>0</v>
      </c>
      <c r="Q58" s="107" t="n">
        <f aca="false">+ROUND(OTCHET!F290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6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8+OTCHET!E279,0)</f>
        <v>0</v>
      </c>
      <c r="Q59" s="122" t="n">
        <f aca="false">+ROUND(+OTCHET!F278+OTCHET!F279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6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7,0)</f>
        <v>0</v>
      </c>
      <c r="Q60" s="122" t="n">
        <f aca="false">+ROUND(OTCHET!F287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6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6,0)</f>
        <v>0</v>
      </c>
      <c r="Q61" s="232" t="n">
        <f aca="false">+ROUND(OTCHET!F296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6.2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9,0)</f>
        <v>0</v>
      </c>
      <c r="Q62" s="237" t="n">
        <f aca="false">+ROUND(OTCHET!F299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6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6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6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6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3,0)</f>
        <v>0</v>
      </c>
      <c r="Q66" s="122" t="n">
        <f aca="false">+ROUND(OTCHET!F243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6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6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6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8:E261)+IF(+OR(OTCHET!$F$12="5500",OTCHET!$F$12="5600"),+OTCHET!E300,0),0)</f>
        <v>0</v>
      </c>
      <c r="Q69" s="107" t="n">
        <f aca="false">+ROUND(+SUM(OTCHET!F258:F261)+IF(+OR(OTCHET!$F$12="5500",OTCHET!$F$12="5600"),+OTCHET!F300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6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5,0)</f>
        <v>0</v>
      </c>
      <c r="Q70" s="122" t="n">
        <f aca="false">+ROUND(+OTCHET!F295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6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6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6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52+OTCHET!E268+OTCHET!E272+OTCHET!E273+OTCHET!E276,0)</f>
        <v>0</v>
      </c>
      <c r="Q73" s="107" t="n">
        <f aca="false">+ROUND(+OTCHET!F252+OTCHET!F268+OTCHET!F272+OTCHET!F273+OTCHET!F276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6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7+OTCHET!E291-OTCHET!E295,0)</f>
        <v>0</v>
      </c>
      <c r="Q74" s="122" t="n">
        <f aca="false">+ROUND(OTCHET!F277+OTCHET!F291-OTCHET!F295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6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2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0</v>
      </c>
      <c r="O77" s="102"/>
      <c r="P77" s="225" t="n">
        <f aca="false">+ROUND(P56+P63+P67+P71+P75,0)</f>
        <v>0</v>
      </c>
      <c r="Q77" s="226" t="n">
        <f aca="false">+ROUND(Q56+Q63+Q67+Q71+Q75,0)</f>
        <v>0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6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6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22,0)</f>
        <v>0</v>
      </c>
      <c r="Q79" s="113" t="n">
        <f aca="false">+ROUND(OTCHET!F422,0)</f>
        <v>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6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32,0)</f>
        <v>0</v>
      </c>
      <c r="Q80" s="122" t="n">
        <f aca="false">+ROUND(OTCHET!F432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2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0</v>
      </c>
      <c r="O81" s="102"/>
      <c r="P81" s="254" t="n">
        <f aca="false">+ROUND(P79+P80,0)</f>
        <v>0</v>
      </c>
      <c r="Q81" s="255" t="n">
        <f aca="false">+ROUND(Q79+Q80,0)</f>
        <v>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8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0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0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8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0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0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2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6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6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5+OTCHET!E466,0)</f>
        <v>0</v>
      </c>
      <c r="Q87" s="133" t="n">
        <f aca="false">+ROUND(+OTCHET!F465+OTCHET!F466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6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7+OTCHET!E538,0)</f>
        <v>0</v>
      </c>
      <c r="Q88" s="122" t="n">
        <f aca="false">+ROUND(OTCHET!F467+OTCHET!F538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6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6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6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9+OTCHET!E472+OTCHET!E482,0)</f>
        <v>0</v>
      </c>
      <c r="Q91" s="113" t="n">
        <f aca="false">+ROUND(OTCHET!F469+OTCHET!F472+OTCHET!F482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6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70+OTCHET!E473+OTCHET!E483+OTCHET!E505+IF(+OTCHET!E497&gt;0,+OTCHET!E497,0),0)</f>
        <v>0</v>
      </c>
      <c r="Q92" s="122" t="n">
        <f aca="false">+ROUND(OTCHET!F470+OTCHET!F473+OTCHET!F483+OTCHET!F505+IF(+OTCHET!F497&gt;0,+OTCHET!F497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6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5:E477),0)</f>
        <v>0</v>
      </c>
      <c r="Q93" s="133" t="n">
        <f aca="false">+ROUND(+SUM(OTCHET!F475:F477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6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8:E479),0)</f>
        <v>0</v>
      </c>
      <c r="Q94" s="107" t="n">
        <f aca="false">+ROUND(+SUM(OTCHET!F478:F479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6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6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6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9+OTCHET!E544,0)</f>
        <v>0</v>
      </c>
      <c r="Q97" s="113" t="n">
        <f aca="false">+ROUND(OTCHET!F539+OTCHET!F544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6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80+OTCHET!E561+OTCHET!E563,0)</f>
        <v>0</v>
      </c>
      <c r="Q98" s="122" t="n">
        <f aca="false">+ROUND(+OTCHET!F480+OTCHET!F561+OTCHET!F563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6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2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6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6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6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501+OTCHET!E502+OTCHET!E515,0)</f>
        <v>0</v>
      </c>
      <c r="Q104" s="133" t="n">
        <f aca="false">+ROUND(OTCHET!F501+OTCHET!F502+OTCHET!F515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6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3+OTCHET!E504+OTCHET!E519,0)</f>
        <v>0</v>
      </c>
      <c r="Q105" s="122" t="n">
        <f aca="false">+ROUND(OTCHET!F503+OTCHET!F504+OTCHET!F519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6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6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6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5+OTCHET!E486+OTCHET!E489+OTCHET!E490+OTCHET!E493+OTCHET!E494+OTCHET!E498+OTCHET!E507+OTCHET!E508+OTCHET!E511+OTCHET!E512,0)</f>
        <v>0</v>
      </c>
      <c r="Q108" s="113" t="n">
        <f aca="false">+ROUND(OTCHET!F485+OTCHET!F486+OTCHET!F489+OTCHET!F490+OTCHET!F493+OTCHET!F494+OTCHET!F498+OTCHET!F507+OTCHET!F508+OTCHET!F511+OTCHET!F512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6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7+OTCHET!E488+OTCHET!E491+OTCHET!E492+OTCHET!E495+OTCHET!E496+OTCHET!E499+OTCHET!E509+OTCHET!E510+OTCHET!E513+OTCHET!E514+IF(+OTCHET!E497&lt;0,+OTCHET!E497,0),0)</f>
        <v>0</v>
      </c>
      <c r="Q109" s="122" t="n">
        <f aca="false">+ROUND(OTCHET!F487+OTCHET!F488+OTCHET!F491+OTCHET!F492+OTCHET!F495+OTCHET!F496+OTCHET!F499+OTCHET!F509+OTCHET!F510+OTCHET!F513+OTCHET!F514+IF(+OTCHET!F497&lt;0,+OTCHET!F497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6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6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6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50,0)</f>
        <v>0</v>
      </c>
      <c r="Q112" s="113" t="n">
        <f aca="false">+ROUND(OTCHET!F550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6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51,0)</f>
        <v>0</v>
      </c>
      <c r="Q113" s="122" t="n">
        <f aca="false">+ROUND(OTCHET!F551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6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6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6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-1825</v>
      </c>
      <c r="M116" s="100"/>
      <c r="N116" s="154" t="n">
        <f aca="false">+ROUND(+G116+J116+L116,0)</f>
        <v>-1825</v>
      </c>
      <c r="O116" s="102"/>
      <c r="P116" s="106" t="n">
        <f aca="false">+ROUND(OTCHET!E548+OTCHET!E549+OTCHET!E565+OTCHET!E566,0)</f>
        <v>0</v>
      </c>
      <c r="Q116" s="107" t="n">
        <f aca="false">+ROUND(OTCHET!F548+OTCHET!F549+OTCHET!F565+OTCHET!F566,0)</f>
        <v>-1825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6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62+OTCHET!E564,0)</f>
        <v>0</v>
      </c>
      <c r="Q117" s="122" t="n">
        <f aca="false">+ROUND(OTCHET!F562+OTCHET!F564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6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-1825</v>
      </c>
      <c r="M118" s="100"/>
      <c r="N118" s="148" t="n">
        <f aca="false">+ROUND(+SUM(N116:N117),0)</f>
        <v>-1825</v>
      </c>
      <c r="O118" s="102"/>
      <c r="P118" s="146" t="n">
        <f aca="false">+ROUND(+SUM(P116:P117),0)</f>
        <v>0</v>
      </c>
      <c r="Q118" s="147" t="n">
        <f aca="false">+ROUND(+SUM(Q116:Q117),0)</f>
        <v>-1825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2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-1825</v>
      </c>
      <c r="M120" s="100"/>
      <c r="N120" s="227" t="n">
        <f aca="false">+ROUND(N106+N110+N114+N118,0)</f>
        <v>-1825</v>
      </c>
      <c r="O120" s="102"/>
      <c r="P120" s="225" t="n">
        <f aca="false">+ROUND(P106+P110+P114+P118,0)</f>
        <v>0</v>
      </c>
      <c r="Q120" s="226" t="n">
        <f aca="false">+ROUND(Q106+Q110+Q114+Q118,0)</f>
        <v>-1825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6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6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2:E559),0)</f>
        <v>0</v>
      </c>
      <c r="Q122" s="113" t="n">
        <f aca="false">+ROUND(+SUM(OTCHET!F552:F559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6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7,0)</f>
        <v>0</v>
      </c>
      <c r="Q123" s="122" t="n">
        <f aca="false">+ROUND(OTCHET!F527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6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4+OTCHET!E534+OTCHET!E560+OTCHET!E567+OTCHET!E568+OTCHET!E582+OTCHET!E594+IF(AND(OTCHET!$F$12="9900",+OTCHET!$E$15=0),+OTCHET!E589,0),0)</f>
        <v>0</v>
      </c>
      <c r="Q124" s="122" t="n">
        <f aca="false">+ROUND(+OTCHET!F524+OTCHET!F534+OTCHET!F560+OTCHET!F567+OTCHET!F568+OTCHET!F582+OTCHET!F594+IF(AND(OTCHET!$F$12="9900",+OTCHET!$E$15=0,+(OTCHET!F592+OTCHET!F593)&gt;=0,+(OTCHET!F590+OTCHET!F591)&lt;=0),+OTCHET!F589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6.2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92+OTCHET!E593)&gt;0,+(OTCHET!E590+OTCHET!E591)&lt;0),+OTCHET!E589,0),0)</f>
        <v>0</v>
      </c>
      <c r="Q125" s="129" t="n">
        <f aca="false">+ROUND(+IF(AND(OTCHET!$F$12="9900",+OTCHET!$E$15=0,+(OTCHET!F592+OTCHET!F593)&gt;=0,+(OTCHET!F590+OTCHET!F591)&lt;=0),+OTCHET!F589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6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2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0</v>
      </c>
      <c r="O127" s="102"/>
      <c r="P127" s="254" t="n">
        <f aca="false">+ROUND(+P122+P123+P124+P126,0)</f>
        <v>0</v>
      </c>
      <c r="Q127" s="255" t="n">
        <f aca="false">+ROUND(+Q122+Q123+Q124+Q126,0)</f>
        <v>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6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6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178202</v>
      </c>
      <c r="M129" s="100"/>
      <c r="N129" s="114" t="n">
        <f aca="false">+ROUND(+G129+J129+L129,0)</f>
        <v>178202</v>
      </c>
      <c r="O129" s="102"/>
      <c r="P129" s="112" t="n">
        <f aca="false">+ROUND(+SUM(OTCHET!E570:E575)+SUM(OTCHET!E584:E585)+IF(AND(OTCHET!$F$12="9900",+OTCHET!$E$15=0),0,SUM(OTCHET!E590:E591)),0)</f>
        <v>0</v>
      </c>
      <c r="Q129" s="113" t="n">
        <f aca="false">+ROUND(+SUM(OTCHET!F570:F575)+SUM(OTCHET!F584:F585)+IF(AND(OTCHET!$F$12="9900",+OTCHET!$E$15=0),0,SUM(OTCHET!F590:F591)),0)</f>
        <v>178202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6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3+OTCHET!E588,0)</f>
        <v>0</v>
      </c>
      <c r="Q130" s="122" t="n">
        <f aca="false">+ROUND(OTCHET!F583+OTCHET!F588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6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176377</v>
      </c>
      <c r="M131" s="100"/>
      <c r="N131" s="141" t="n">
        <f aca="false">+ROUND(+G131+J131+L131,0)</f>
        <v>176377</v>
      </c>
      <c r="O131" s="102"/>
      <c r="P131" s="121" t="n">
        <f aca="false">+ROUND(-SUM(OTCHET!E576:E581)-SUM(OTCHET!E586:E587)-IF(AND(OTCHET!$F$12="9900",+OTCHET!$E$15=0),0,SUM(OTCHET!E592:E593)),0)</f>
        <v>-0</v>
      </c>
      <c r="Q131" s="122" t="n">
        <f aca="false">+ROUND(-SUM(OTCHET!F576:F581)-SUM(OTCHET!F586:F587)-IF(AND(OTCHET!$F$12="9900",+OTCHET!$E$15=0),0,SUM(OTCHET!F592:F593)),0)</f>
        <v>176377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2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-1825</v>
      </c>
      <c r="M132" s="100"/>
      <c r="N132" s="316" t="n">
        <f aca="false">+ROUND(+N131-N129-N130,0)</f>
        <v>-1825</v>
      </c>
      <c r="O132" s="102"/>
      <c r="P132" s="314" t="n">
        <f aca="false">+ROUND(+P131-P129-P130,0)</f>
        <v>-0</v>
      </c>
      <c r="Q132" s="315" t="n">
        <f aca="false">+ROUND(+Q131-Q129-Q130,0)</f>
        <v>-1825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0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8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6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2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3.2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3.2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3.2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3.2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3.2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3.2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3.2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3.2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3.2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3.2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3.2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3.2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3.2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3.2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3.2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3.2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3.2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3.2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3.2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3.2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3.2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3.2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3.2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3.2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3.2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3.2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3.2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3.2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3.2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3.2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3.2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3.2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3.2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3.2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3.2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3.2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3.2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3.2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3.2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3.2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3.2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3.2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3.2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3.2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3.2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3.2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3.2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3.2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3.2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3.2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3.2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3.2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3.2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3.2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3.2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3.2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3.2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3.2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3.2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3.2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3.2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3.2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3.2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3.2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3.2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3.2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3.2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3.2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6" colorId="64" zoomScale="75" zoomScaleNormal="75" zoomScalePageLayoutView="100" workbookViewId="0">
      <selection pane="topLeft" activeCell="B6" activeCellId="0" sqref="B6"/>
    </sheetView>
  </sheetViews>
  <sheetFormatPr defaultColWidth="9.09765625" defaultRowHeight="13.2" zeroHeight="false" outlineLevelRow="0" outlineLevelCol="0"/>
  <cols>
    <col collapsed="false" customWidth="true" hidden="true" outlineLevel="0" max="1" min="1" style="382" width="3.88"/>
    <col collapsed="false" customWidth="true" hidden="false" outlineLevel="0" max="2" min="2" style="383" width="81.66"/>
    <col collapsed="false" customWidth="true" hidden="true" outlineLevel="0" max="3" min="3" style="383" width="3.33"/>
    <col collapsed="false" customWidth="true" hidden="true" outlineLevel="0" max="4" min="4" style="383" width="4.1"/>
    <col collapsed="false" customWidth="true" hidden="false" outlineLevel="0" max="6" min="5" style="384" width="19.1"/>
    <col collapsed="false" customWidth="true" hidden="false" outlineLevel="0" max="10" min="7" style="384" width="18.99"/>
    <col collapsed="false" customWidth="true" hidden="true" outlineLevel="0" max="13" min="11" style="384" width="23.09"/>
    <col collapsed="false" customWidth="true" hidden="false" outlineLevel="0" max="14" min="14" style="383" width="5.66"/>
    <col collapsed="false" customWidth="true" hidden="false" outlineLevel="0" max="15" min="15" style="382" width="55.54"/>
    <col collapsed="false" customWidth="true" hidden="true" outlineLevel="0" max="16" min="16" style="383" width="13.66"/>
    <col collapsed="false" customWidth="true" hidden="false" outlineLevel="0" max="17" min="17" style="383" width="5.66"/>
    <col collapsed="false" customWidth="true" hidden="false" outlineLevel="0" max="18" min="18" style="385" width="14.43"/>
    <col collapsed="false" customWidth="true" hidden="false" outlineLevel="0" max="19" min="19" style="385" width="13.43"/>
    <col collapsed="false" customWidth="true" hidden="false" outlineLevel="0" max="21" min="20" style="385" width="11.09"/>
    <col collapsed="false" customWidth="true" hidden="true" outlineLevel="0" max="22" min="22" style="385" width="16.33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66"/>
    <col collapsed="false" customWidth="true" hidden="true" outlineLevel="0" max="26" min="26" style="385" width="15.33"/>
    <col collapsed="false" customWidth="false" hidden="false" outlineLevel="0" max="257" min="27" style="385" width="9.1"/>
  </cols>
  <sheetData>
    <row r="1" customFormat="false" ht="17.4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6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6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4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7.4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МИНИСТЕРСТВО НА ОБРАЗОВАНИЕТО И НАУКАТА</v>
      </c>
      <c r="C11" s="403"/>
      <c r="D11" s="402"/>
      <c r="E11" s="404" t="s">
        <v>238</v>
      </c>
      <c r="F11" s="405" t="n">
        <f aca="false">OTCHET!F9</f>
        <v>45716</v>
      </c>
      <c r="G11" s="406" t="s">
        <v>1</v>
      </c>
      <c r="H11" s="407" t="n">
        <f aca="false">+OTCHET!H9</f>
        <v>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Югозападен университет "Неофит Рилски" - Благоевград</v>
      </c>
      <c r="C13" s="412"/>
      <c r="D13" s="412"/>
      <c r="E13" s="417" t="str">
        <f aca="false">+OTCHET!E12</f>
        <v>код по ЕБК:</v>
      </c>
      <c r="F13" s="418" t="str">
        <f aca="false">+OTCHET!F12</f>
        <v>1705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33</v>
      </c>
      <c r="F15" s="423" t="str">
        <f aca="false">OTCHET!F15</f>
        <v>Чужди средства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2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6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2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6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8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2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2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6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6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6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6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6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6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6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0</v>
      </c>
      <c r="G32" s="551" t="n">
        <f aca="false">OTCHET!G110+OTCHET!G119+OTCHET!G135+OTCHET!G136</f>
        <v>0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2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2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6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8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0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6.8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0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6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6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6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6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4</f>
        <v>0</v>
      </c>
      <c r="F43" s="620" t="n">
        <f aca="false">+G43+H43+I43+J43</f>
        <v>0</v>
      </c>
      <c r="G43" s="621" t="n">
        <f aca="false">+OTCHET!G205+OTCHET!G223+OTCHET!G274</f>
        <v>0</v>
      </c>
      <c r="H43" s="622" t="n">
        <f aca="false">+OTCHET!H205+OTCHET!H223+OTCHET!H274</f>
        <v>0</v>
      </c>
      <c r="I43" s="622" t="n">
        <f aca="false">+OTCHET!I205+OTCHET!I223+OTCHET!I274</f>
        <v>0</v>
      </c>
      <c r="J43" s="623" t="n">
        <f aca="false">+OTCHET!J205+OTCHET!J223+OTCHET!J274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6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3</f>
        <v>0</v>
      </c>
      <c r="F44" s="502" t="n">
        <f aca="false">+G44+H44+I44+J44</f>
        <v>0</v>
      </c>
      <c r="G44" s="503" t="n">
        <f aca="false">+OTCHET!G227+OTCHET!G233+OTCHET!G236+OTCHET!G237+OTCHET!G238+OTCHET!G239+OTCHET!G243</f>
        <v>0</v>
      </c>
      <c r="H44" s="504" t="n">
        <f aca="false">+OTCHET!H227+OTCHET!H233+OTCHET!H236+OTCHET!H237+OTCHET!H238+OTCHET!H239+OTCHET!H243</f>
        <v>0</v>
      </c>
      <c r="I44" s="504" t="n">
        <f aca="false">+OTCHET!I227+OTCHET!I233+OTCHET!I236+OTCHET!I237+OTCHET!I238+OTCHET!I239+OTCHET!I243</f>
        <v>0</v>
      </c>
      <c r="J44" s="505" t="n">
        <f aca="false">+OTCHET!J227+OTCHET!J233+OTCHET!J236+OTCHET!J237+OTCHET!J238+OTCHET!J239+OTCHET!J243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6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6+OTCHET!E247+OTCHET!E251</f>
        <v>0</v>
      </c>
      <c r="F45" s="625" t="n">
        <f aca="false">+G45+H45+I45+J45</f>
        <v>0</v>
      </c>
      <c r="G45" s="626" t="n">
        <f aca="false">+OTCHET!G236+OTCHET!G237+OTCHET!G238+OTCHET!G239+OTCHET!G246+OTCHET!G247+OTCHET!G251</f>
        <v>0</v>
      </c>
      <c r="H45" s="627" t="n">
        <f aca="false">+OTCHET!H236+OTCHET!H237+OTCHET!H238+OTCHET!H239+OTCHET!H246+OTCHET!H247+OTCHET!H251</f>
        <v>0</v>
      </c>
      <c r="I45" s="628" t="n">
        <f aca="false">+OTCHET!I236+OTCHET!I237+OTCHET!I238+OTCHET!I239+OTCHET!I246+OTCHET!I247+OTCHET!I251</f>
        <v>0</v>
      </c>
      <c r="J45" s="629" t="n">
        <f aca="false">+OTCHET!J236+OTCHET!J237+OTCHET!J238+OTCHET!J239+OTCHET!J246+OTCHET!J247+OTCHET!J251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6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8+OTCHET!E259+OTCHET!E260+OTCHET!E261</f>
        <v>0</v>
      </c>
      <c r="F46" s="620" t="n">
        <f aca="false">+G46+H46+I46+J46</f>
        <v>0</v>
      </c>
      <c r="G46" s="621" t="n">
        <f aca="false">+OTCHET!G258+OTCHET!G259+OTCHET!G260+OTCHET!G261</f>
        <v>0</v>
      </c>
      <c r="H46" s="622" t="n">
        <f aca="false">+OTCHET!H258+OTCHET!H259+OTCHET!H260+OTCHET!H261</f>
        <v>0</v>
      </c>
      <c r="I46" s="622" t="n">
        <f aca="false">+OTCHET!I258+OTCHET!I259+OTCHET!I260+OTCHET!I261</f>
        <v>0</v>
      </c>
      <c r="J46" s="623" t="n">
        <f aca="false">+OTCHET!J258+OTCHET!J259+OTCHET!J260+OTCHET!J261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6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9</f>
        <v>0</v>
      </c>
      <c r="F47" s="625" t="n">
        <f aca="false">+G47+H47+I47+J47</f>
        <v>0</v>
      </c>
      <c r="G47" s="626" t="n">
        <f aca="false">+OTCHET!G259</f>
        <v>0</v>
      </c>
      <c r="H47" s="627" t="n">
        <f aca="false">+OTCHET!H259</f>
        <v>0</v>
      </c>
      <c r="I47" s="628" t="n">
        <f aca="false">+OTCHET!I259</f>
        <v>0</v>
      </c>
      <c r="J47" s="629" t="n">
        <f aca="false">+OTCHET!J259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6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8+OTCHET!E272+OTCHET!E273</f>
        <v>0</v>
      </c>
      <c r="F48" s="550" t="n">
        <f aca="false">+G48+H48+I48+J48</f>
        <v>0</v>
      </c>
      <c r="G48" s="545" t="n">
        <f aca="false">+OTCHET!G268+OTCHET!G272+OTCHET!G273</f>
        <v>0</v>
      </c>
      <c r="H48" s="546" t="n">
        <f aca="false">+OTCHET!H268+OTCHET!H272+OTCHET!H273</f>
        <v>0</v>
      </c>
      <c r="I48" s="546" t="n">
        <f aca="false">+OTCHET!I268+OTCHET!I272+OTCHET!I273</f>
        <v>0</v>
      </c>
      <c r="J48" s="547" t="n">
        <f aca="false">+OTCHET!J268+OTCHET!J272+OTCHET!J273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6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8+OTCHET!E279+OTCHET!E287+OTCHET!E290</f>
        <v>0</v>
      </c>
      <c r="F49" s="550" t="n">
        <f aca="false">+G49+H49+I49+J49</f>
        <v>0</v>
      </c>
      <c r="G49" s="551" t="n">
        <f aca="false">OTCHET!G278+OTCHET!G279+OTCHET!G287+OTCHET!G290</f>
        <v>0</v>
      </c>
      <c r="H49" s="552" t="n">
        <f aca="false">OTCHET!H278+OTCHET!H279+OTCHET!H287+OTCHET!H290</f>
        <v>0</v>
      </c>
      <c r="I49" s="552" t="n">
        <f aca="false">OTCHET!I278+OTCHET!I279+OTCHET!I287+OTCHET!I290</f>
        <v>0</v>
      </c>
      <c r="J49" s="553" t="n">
        <f aca="false">OTCHET!J278+OTCHET!J279+OTCHET!J287+OTCHET!J290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6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91</f>
        <v>0</v>
      </c>
      <c r="F50" s="550" t="n">
        <f aca="false">+G50+H50+I50+J50</f>
        <v>0</v>
      </c>
      <c r="G50" s="551" t="n">
        <f aca="false">+OTCHET!G291</f>
        <v>0</v>
      </c>
      <c r="H50" s="552" t="n">
        <f aca="false">+OTCHET!H291</f>
        <v>0</v>
      </c>
      <c r="I50" s="552" t="n">
        <f aca="false">+OTCHET!I291</f>
        <v>0</v>
      </c>
      <c r="J50" s="553" t="n">
        <f aca="false">+OTCHET!J291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6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5</f>
        <v>0</v>
      </c>
      <c r="F51" s="502" t="n">
        <f aca="false">+G51+H51+I51+J51</f>
        <v>0</v>
      </c>
      <c r="G51" s="503" t="n">
        <f aca="false">+OTCHET!G275</f>
        <v>0</v>
      </c>
      <c r="H51" s="504" t="n">
        <f aca="false">+OTCHET!H275</f>
        <v>0</v>
      </c>
      <c r="I51" s="504" t="n">
        <f aca="false">+OTCHET!I275</f>
        <v>0</v>
      </c>
      <c r="J51" s="505" t="n">
        <f aca="false">+OTCHET!J275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6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6</f>
        <v>0</v>
      </c>
      <c r="F52" s="502" t="n">
        <f aca="false">+G52+H52+I52+J52</f>
        <v>0</v>
      </c>
      <c r="G52" s="503" t="n">
        <f aca="false">+OTCHET!G296</f>
        <v>0</v>
      </c>
      <c r="H52" s="504" t="n">
        <f aca="false">+OTCHET!H296</f>
        <v>0</v>
      </c>
      <c r="I52" s="504" t="n">
        <f aca="false">+OTCHET!I296</f>
        <v>0</v>
      </c>
      <c r="J52" s="505" t="n">
        <f aca="false">+OTCHET!J296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2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7</f>
        <v>0</v>
      </c>
      <c r="F53" s="633" t="n">
        <f aca="false">+G53+H53+I53+J53</f>
        <v>0</v>
      </c>
      <c r="G53" s="634" t="n">
        <f aca="false">OTCHET!G297</f>
        <v>0</v>
      </c>
      <c r="H53" s="635" t="n">
        <f aca="false">OTCHET!H297</f>
        <v>0</v>
      </c>
      <c r="I53" s="635" t="n">
        <f aca="false">OTCHET!I297</f>
        <v>0</v>
      </c>
      <c r="J53" s="636" t="n">
        <f aca="false">OTCHET!J297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2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9</f>
        <v>0</v>
      </c>
      <c r="F54" s="639" t="n">
        <f aca="false">+G54+H54+I54+J54</f>
        <v>0</v>
      </c>
      <c r="G54" s="640" t="n">
        <f aca="false">OTCHET!G299</f>
        <v>0</v>
      </c>
      <c r="H54" s="641" t="n">
        <f aca="false">OTCHET!H299</f>
        <v>0</v>
      </c>
      <c r="I54" s="641" t="n">
        <f aca="false">OTCHET!I299</f>
        <v>0</v>
      </c>
      <c r="J54" s="642" t="n">
        <f aca="false">OTCHET!J299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6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300</f>
        <v>0</v>
      </c>
      <c r="F55" s="646" t="n">
        <f aca="false">+G55+H55+I55+J55</f>
        <v>0</v>
      </c>
      <c r="G55" s="647" t="n">
        <f aca="false">+OTCHET!G300</f>
        <v>0</v>
      </c>
      <c r="H55" s="648" t="n">
        <f aca="false">+OTCHET!H300</f>
        <v>0</v>
      </c>
      <c r="I55" s="648" t="n">
        <f aca="false">+OTCHET!I300</f>
        <v>0</v>
      </c>
      <c r="J55" s="649" t="n">
        <f aca="false">+OTCHET!J300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8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2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4+OTCHET!E378+OTCHET!E391</f>
        <v>0</v>
      </c>
      <c r="F57" s="620" t="n">
        <f aca="false">+G57+H57+I57+J57</f>
        <v>0</v>
      </c>
      <c r="G57" s="621" t="n">
        <f aca="false">+OTCHET!G364+OTCHET!G378+OTCHET!G391</f>
        <v>0</v>
      </c>
      <c r="H57" s="622" t="n">
        <f aca="false">+OTCHET!H364+OTCHET!H378+OTCHET!H391</f>
        <v>0</v>
      </c>
      <c r="I57" s="622" t="n">
        <f aca="false">+OTCHET!I364+OTCHET!I378+OTCHET!I391</f>
        <v>0</v>
      </c>
      <c r="J57" s="623" t="n">
        <f aca="false">+OTCHET!J364+OTCHET!J378+OTCHET!J391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6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6+OTCHET!E394+OTCHET!E399+OTCHET!E402+OTCHET!E405+OTCHET!E408+OTCHET!E409+OTCHET!E412+OTCHET!E425+OTCHET!E426+OTCHET!E427+OTCHET!E428+OTCHET!E429</f>
        <v>0</v>
      </c>
      <c r="F58" s="550" t="n">
        <f aca="false">+G58+H58+I58+J58</f>
        <v>0</v>
      </c>
      <c r="G58" s="551" t="n">
        <f aca="false">+OTCHET!G386+OTCHET!G394+OTCHET!G399+OTCHET!G402+OTCHET!G405+OTCHET!G408+OTCHET!G409+OTCHET!G412+OTCHET!G425+OTCHET!G426+OTCHET!G427+OTCHET!G428+OTCHET!G429</f>
        <v>0</v>
      </c>
      <c r="H58" s="552" t="n">
        <f aca="false">+OTCHET!H386+OTCHET!H394+OTCHET!H399+OTCHET!H402+OTCHET!H405+OTCHET!H408+OTCHET!H409+OTCHET!H412+OTCHET!H425+OTCHET!H426+OTCHET!H427+OTCHET!H428+OTCHET!H429</f>
        <v>0</v>
      </c>
      <c r="I58" s="552" t="n">
        <f aca="false">+OTCHET!I386+OTCHET!I394+OTCHET!I399+OTCHET!I402+OTCHET!I405+OTCHET!I408+OTCHET!I409+OTCHET!I412+OTCHET!I425+OTCHET!I426+OTCHET!I427+OTCHET!I428+OTCHET!I429</f>
        <v>0</v>
      </c>
      <c r="J58" s="553" t="n">
        <f aca="false">+OTCHET!J386+OTCHET!J394+OTCHET!J399+OTCHET!J402+OTCHET!J405+OTCHET!J408+OTCHET!J409+OTCHET!J412+OTCHET!J425+OTCHET!J426+OTCHET!J427+OTCHET!J428+OTCHET!J429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6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5+OTCHET!E426+OTCHET!E427+OTCHET!E428+OTCHET!E429</f>
        <v>0</v>
      </c>
      <c r="F59" s="502" t="n">
        <f aca="false">+G59+H59+I59+J59</f>
        <v>0</v>
      </c>
      <c r="G59" s="503" t="n">
        <f aca="false">+OTCHET!G425+OTCHET!G426+OTCHET!G427+OTCHET!G428+OTCHET!G429</f>
        <v>0</v>
      </c>
      <c r="H59" s="504" t="n">
        <f aca="false">+OTCHET!H425+OTCHET!H426+OTCHET!H427+OTCHET!H428+OTCHET!H429</f>
        <v>0</v>
      </c>
      <c r="I59" s="504" t="n">
        <f aca="false">+OTCHET!I425+OTCHET!I426+OTCHET!I427+OTCHET!I428+OTCHET!I429</f>
        <v>0</v>
      </c>
      <c r="J59" s="505" t="n">
        <f aca="false">+OTCHET!J425+OTCHET!J426+OTCHET!J427+OTCHET!J428+OTCHET!J429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6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8</f>
        <v>0</v>
      </c>
      <c r="F60" s="509" t="n">
        <f aca="false">+G60+H60+I60+J60</f>
        <v>0</v>
      </c>
      <c r="G60" s="510" t="n">
        <f aca="false">OTCHET!G408</f>
        <v>0</v>
      </c>
      <c r="H60" s="511" t="n">
        <f aca="false">OTCHET!H408</f>
        <v>0</v>
      </c>
      <c r="I60" s="511" t="n">
        <f aca="false">OTCHET!I408</f>
        <v>0</v>
      </c>
      <c r="J60" s="512" t="n">
        <f aca="false">OTCHET!J408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6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5</f>
        <v>0</v>
      </c>
      <c r="F62" s="576" t="n">
        <f aca="false">+G62+H62+I62+J62</f>
        <v>0</v>
      </c>
      <c r="G62" s="577" t="n">
        <f aca="false">OTCHET!G415</f>
        <v>0</v>
      </c>
      <c r="H62" s="578" t="n">
        <f aca="false">OTCHET!H415</f>
        <v>0</v>
      </c>
      <c r="I62" s="578" t="n">
        <f aca="false">OTCHET!I415</f>
        <v>0</v>
      </c>
      <c r="J62" s="579" t="n">
        <f aca="false">OTCHET!J415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8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52</f>
        <v>0</v>
      </c>
      <c r="F63" s="666" t="n">
        <f aca="false">+G63+H63+I63+J63</f>
        <v>0</v>
      </c>
      <c r="G63" s="667" t="n">
        <f aca="false">+OTCHET!G252</f>
        <v>0</v>
      </c>
      <c r="H63" s="668" t="n">
        <f aca="false">+OTCHET!H252</f>
        <v>0</v>
      </c>
      <c r="I63" s="668" t="n">
        <f aca="false">+OTCHET!I252</f>
        <v>0</v>
      </c>
      <c r="J63" s="669" t="n">
        <f aca="false">+OTCHET!J252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18.6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0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8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0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2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2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6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5+OTCHET!E486+OTCHET!E489+OTCHET!E490+OTCHET!E493+OTCHET!E494+OTCHET!E498</f>
        <v>0</v>
      </c>
      <c r="F69" s="544" t="n">
        <f aca="false">+G69+H69+I69+J69</f>
        <v>0</v>
      </c>
      <c r="G69" s="545" t="n">
        <f aca="false">+OTCHET!G485+OTCHET!G486+OTCHET!G489+OTCHET!G490+OTCHET!G493+OTCHET!G494+OTCHET!G498</f>
        <v>0</v>
      </c>
      <c r="H69" s="546" t="n">
        <f aca="false">+OTCHET!H485+OTCHET!H486+OTCHET!H489+OTCHET!H490+OTCHET!H493+OTCHET!H494+OTCHET!H498</f>
        <v>0</v>
      </c>
      <c r="I69" s="546" t="n">
        <f aca="false">+OTCHET!I485+OTCHET!I486+OTCHET!I489+OTCHET!I490+OTCHET!I493+OTCHET!I494+OTCHET!I498</f>
        <v>0</v>
      </c>
      <c r="J69" s="547" t="n">
        <f aca="false">+OTCHET!J485+OTCHET!J486+OTCHET!J489+OTCHET!J490+OTCHET!J493+OTCHET!J494+OTCHET!J498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6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7+OTCHET!E488+OTCHET!E491+OTCHET!E492+OTCHET!E495+OTCHET!E496+OTCHET!E497+OTCHET!E499</f>
        <v>0</v>
      </c>
      <c r="F70" s="550" t="n">
        <f aca="false">+G70+H70+I70+J70</f>
        <v>0</v>
      </c>
      <c r="G70" s="551" t="n">
        <f aca="false">+OTCHET!G487+OTCHET!G488+OTCHET!G491+OTCHET!G492+OTCHET!G495+OTCHET!G496+OTCHET!G497+OTCHET!G499</f>
        <v>0</v>
      </c>
      <c r="H70" s="552" t="n">
        <f aca="false">+OTCHET!H487+OTCHET!H488+OTCHET!H491+OTCHET!H492+OTCHET!H495+OTCHET!H496+OTCHET!H497+OTCHET!H499</f>
        <v>0</v>
      </c>
      <c r="I70" s="552" t="n">
        <f aca="false">+OTCHET!I487+OTCHET!I488+OTCHET!I491+OTCHET!I492+OTCHET!I495+OTCHET!I496+OTCHET!I497+OTCHET!I499</f>
        <v>0</v>
      </c>
      <c r="J70" s="553" t="n">
        <f aca="false">+OTCHET!J487+OTCHET!J488+OTCHET!J491+OTCHET!J492+OTCHET!J495+OTCHET!J496+OTCHET!J497+OTCHET!J499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6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500</f>
        <v>0</v>
      </c>
      <c r="F71" s="550" t="n">
        <f aca="false">+G71+H71+I71+J71</f>
        <v>0</v>
      </c>
      <c r="G71" s="551" t="n">
        <f aca="false">+OTCHET!G500</f>
        <v>0</v>
      </c>
      <c r="H71" s="552" t="n">
        <f aca="false">+OTCHET!H500</f>
        <v>0</v>
      </c>
      <c r="I71" s="552" t="n">
        <f aca="false">+OTCHET!I500</f>
        <v>0</v>
      </c>
      <c r="J71" s="553" t="n">
        <f aca="false">+OTCHET!J500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6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5</f>
        <v>0</v>
      </c>
      <c r="F72" s="550" t="n">
        <f aca="false">+G72+H72+I72+J72</f>
        <v>0</v>
      </c>
      <c r="G72" s="551" t="n">
        <f aca="false">+OTCHET!G505</f>
        <v>0</v>
      </c>
      <c r="H72" s="552" t="n">
        <f aca="false">+OTCHET!H505</f>
        <v>0</v>
      </c>
      <c r="I72" s="552" t="n">
        <f aca="false">+OTCHET!I505</f>
        <v>0</v>
      </c>
      <c r="J72" s="553" t="n">
        <f aca="false">+OTCHET!J505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6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5</f>
        <v>0</v>
      </c>
      <c r="F73" s="550" t="n">
        <f aca="false">+G73+H73+I73+J73</f>
        <v>0</v>
      </c>
      <c r="G73" s="551" t="n">
        <f aca="false">+OTCHET!G545</f>
        <v>0</v>
      </c>
      <c r="H73" s="552" t="n">
        <f aca="false">+OTCHET!H545</f>
        <v>0</v>
      </c>
      <c r="I73" s="552" t="n">
        <f aca="false">+OTCHET!I545</f>
        <v>0</v>
      </c>
      <c r="J73" s="553" t="n">
        <f aca="false">+OTCHET!J545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6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4+OTCHET!E585</f>
        <v>0</v>
      </c>
      <c r="F74" s="550" t="n">
        <f aca="false">+G74+H74+I74+J74</f>
        <v>0</v>
      </c>
      <c r="G74" s="551" t="n">
        <f aca="false">+OTCHET!G584+OTCHET!G585</f>
        <v>0</v>
      </c>
      <c r="H74" s="552" t="n">
        <f aca="false">+OTCHET!H584+OTCHET!H585</f>
        <v>0</v>
      </c>
      <c r="I74" s="552" t="n">
        <f aca="false">+OTCHET!I584+OTCHET!I585</f>
        <v>0</v>
      </c>
      <c r="J74" s="553" t="n">
        <f aca="false">+OTCHET!J584+OTCHET!J585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6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6+OTCHET!E587+OTCHET!E588</f>
        <v>0</v>
      </c>
      <c r="F75" s="576" t="n">
        <f aca="false">+G75+H75+I75+J75</f>
        <v>0</v>
      </c>
      <c r="G75" s="577" t="n">
        <f aca="false">+OTCHET!G586+OTCHET!G587+OTCHET!G588</f>
        <v>0</v>
      </c>
      <c r="H75" s="578" t="n">
        <f aca="false">+OTCHET!H586+OTCHET!H587+OTCHET!H588</f>
        <v>0</v>
      </c>
      <c r="I75" s="578" t="n">
        <f aca="false">+OTCHET!I586+OTCHET!I587+OTCHET!I588</f>
        <v>0</v>
      </c>
      <c r="J75" s="579" t="n">
        <f aca="false">+OTCHET!J586+OTCHET!J587+OTCHET!J588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6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4</f>
        <v>0</v>
      </c>
      <c r="F76" s="620" t="n">
        <f aca="false">+G76+H76+I76+J76</f>
        <v>0</v>
      </c>
      <c r="G76" s="621" t="n">
        <f aca="false">OTCHET!G464</f>
        <v>0</v>
      </c>
      <c r="H76" s="622" t="n">
        <f aca="false">OTCHET!H464</f>
        <v>0</v>
      </c>
      <c r="I76" s="622" t="n">
        <f aca="false">OTCHET!I464</f>
        <v>0</v>
      </c>
      <c r="J76" s="623" t="n">
        <f aca="false">OTCHET!J464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6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6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9+OTCHET!E472</f>
        <v>0</v>
      </c>
      <c r="F78" s="544" t="n">
        <f aca="false">+G78+H78+I78+J78</f>
        <v>0</v>
      </c>
      <c r="G78" s="545" t="n">
        <f aca="false">+OTCHET!G469+OTCHET!G472</f>
        <v>0</v>
      </c>
      <c r="H78" s="546" t="n">
        <f aca="false">+OTCHET!H469+OTCHET!H472</f>
        <v>0</v>
      </c>
      <c r="I78" s="546" t="n">
        <f aca="false">+OTCHET!I469+OTCHET!I472</f>
        <v>0</v>
      </c>
      <c r="J78" s="547" t="n">
        <f aca="false">+OTCHET!J469+OTCHET!J472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6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70+OTCHET!E473</f>
        <v>0</v>
      </c>
      <c r="F79" s="550" t="n">
        <f aca="false">+G79+H79+I79+J79</f>
        <v>0</v>
      </c>
      <c r="G79" s="551" t="n">
        <f aca="false">+OTCHET!G470+OTCHET!G473</f>
        <v>0</v>
      </c>
      <c r="H79" s="552" t="n">
        <f aca="false">+OTCHET!H470+OTCHET!H473</f>
        <v>0</v>
      </c>
      <c r="I79" s="552" t="n">
        <f aca="false">+OTCHET!I470+OTCHET!I473</f>
        <v>0</v>
      </c>
      <c r="J79" s="553" t="n">
        <f aca="false">+OTCHET!J470+OTCHET!J473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6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4</f>
        <v>0</v>
      </c>
      <c r="F80" s="550" t="n">
        <f aca="false">+G80+H80+I80+J80</f>
        <v>0</v>
      </c>
      <c r="G80" s="551" t="n">
        <f aca="false">OTCHET!G474</f>
        <v>0</v>
      </c>
      <c r="H80" s="552" t="n">
        <f aca="false">OTCHET!H474</f>
        <v>0</v>
      </c>
      <c r="I80" s="552" t="n">
        <f aca="false">OTCHET!I474</f>
        <v>0</v>
      </c>
      <c r="J80" s="553" t="n">
        <f aca="false">OTCHET!J474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6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82</f>
        <v>0</v>
      </c>
      <c r="F82" s="550" t="n">
        <f aca="false">+G82+H82+I82+J82</f>
        <v>0</v>
      </c>
      <c r="G82" s="551" t="n">
        <f aca="false">+OTCHET!G482</f>
        <v>0</v>
      </c>
      <c r="H82" s="552" t="n">
        <f aca="false">+OTCHET!H482</f>
        <v>0</v>
      </c>
      <c r="I82" s="552" t="n">
        <f aca="false">+OTCHET!I482</f>
        <v>0</v>
      </c>
      <c r="J82" s="553" t="n">
        <f aca="false">+OTCHET!J482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6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3</f>
        <v>0</v>
      </c>
      <c r="F83" s="576" t="n">
        <f aca="false">+G83+H83+I83+J83</f>
        <v>0</v>
      </c>
      <c r="G83" s="577" t="n">
        <f aca="false">+OTCHET!G483</f>
        <v>0</v>
      </c>
      <c r="H83" s="578" t="n">
        <f aca="false">+OTCHET!H483</f>
        <v>0</v>
      </c>
      <c r="I83" s="578" t="n">
        <f aca="false">+OTCHET!I483</f>
        <v>0</v>
      </c>
      <c r="J83" s="579" t="n">
        <f aca="false">+OTCHET!J483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6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8</f>
        <v>0</v>
      </c>
      <c r="F84" s="620" t="n">
        <f aca="false">+G84+H84+I84+J84</f>
        <v>0</v>
      </c>
      <c r="G84" s="621" t="n">
        <f aca="false">OTCHET!G538</f>
        <v>0</v>
      </c>
      <c r="H84" s="622" t="n">
        <f aca="false">OTCHET!H538</f>
        <v>0</v>
      </c>
      <c r="I84" s="622" t="n">
        <f aca="false">OTCHET!I538</f>
        <v>0</v>
      </c>
      <c r="J84" s="623" t="n">
        <f aca="false">OTCHET!J538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6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9</f>
        <v>0</v>
      </c>
      <c r="F85" s="550" t="n">
        <f aca="false">+G85+H85+I85+J85</f>
        <v>0</v>
      </c>
      <c r="G85" s="551" t="n">
        <f aca="false">OTCHET!G539</f>
        <v>0</v>
      </c>
      <c r="H85" s="552" t="n">
        <f aca="false">OTCHET!H539</f>
        <v>0</v>
      </c>
      <c r="I85" s="552" t="n">
        <f aca="false">OTCHET!I539</f>
        <v>0</v>
      </c>
      <c r="J85" s="553" t="n">
        <f aca="false">OTCHET!J539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6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-1825</v>
      </c>
      <c r="G86" s="503" t="n">
        <f aca="false">+G87+G88</f>
        <v>-1825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6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6+OTCHET!E515+OTCHET!E519+OTCHET!E546</f>
        <v>0</v>
      </c>
      <c r="F87" s="544" t="n">
        <f aca="false">+G87+H87+I87+J87</f>
        <v>0</v>
      </c>
      <c r="G87" s="545" t="n">
        <f aca="false">+OTCHET!G506+OTCHET!G515+OTCHET!G519+OTCHET!G546</f>
        <v>0</v>
      </c>
      <c r="H87" s="546" t="n">
        <f aca="false">+OTCHET!H506+OTCHET!H515+OTCHET!H519+OTCHET!H546</f>
        <v>0</v>
      </c>
      <c r="I87" s="546" t="n">
        <f aca="false">+OTCHET!I506+OTCHET!I515+OTCHET!I519+OTCHET!I546</f>
        <v>0</v>
      </c>
      <c r="J87" s="547" t="n">
        <f aca="false">+OTCHET!J506+OTCHET!J515+OTCHET!J519+OTCHET!J546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6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4+OTCHET!E527+OTCHET!E547</f>
        <v>0</v>
      </c>
      <c r="F88" s="576" t="n">
        <f aca="false">+G88+H88+I88+J88</f>
        <v>-1825</v>
      </c>
      <c r="G88" s="577" t="n">
        <f aca="false">+OTCHET!G524+OTCHET!G527+OTCHET!G547</f>
        <v>-1825</v>
      </c>
      <c r="H88" s="578" t="n">
        <f aca="false">+OTCHET!H524+OTCHET!H527+OTCHET!H547</f>
        <v>0</v>
      </c>
      <c r="I88" s="578" t="n">
        <f aca="false">+OTCHET!I524+OTCHET!I527+OTCHET!I547</f>
        <v>0</v>
      </c>
      <c r="J88" s="579" t="n">
        <f aca="false">+OTCHET!J524+OTCHET!J527+OTCHET!J547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6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4</f>
        <v>0</v>
      </c>
      <c r="F89" s="620" t="n">
        <f aca="false">+G89+H89+I89+J89</f>
        <v>0</v>
      </c>
      <c r="G89" s="621" t="n">
        <f aca="false">OTCHET!G534</f>
        <v>0</v>
      </c>
      <c r="H89" s="622" t="n">
        <f aca="false">OTCHET!H534</f>
        <v>0</v>
      </c>
      <c r="I89" s="622" t="n">
        <f aca="false">OTCHET!I534</f>
        <v>0</v>
      </c>
      <c r="J89" s="623" t="n">
        <f aca="false">OTCHET!J534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6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70+OTCHET!E571+OTCHET!E572+OTCHET!E573+OTCHET!E574+OTCHET!E575</f>
        <v>0</v>
      </c>
      <c r="F90" s="550" t="n">
        <f aca="false">+G90+H90+I90+J90</f>
        <v>178202</v>
      </c>
      <c r="G90" s="551" t="n">
        <f aca="false">+OTCHET!G570+OTCHET!G571+OTCHET!G572+OTCHET!G573+OTCHET!G574+OTCHET!G575</f>
        <v>178202</v>
      </c>
      <c r="H90" s="552" t="n">
        <f aca="false">+OTCHET!H570+OTCHET!H571+OTCHET!H572+OTCHET!H573+OTCHET!H574+OTCHET!H575</f>
        <v>0</v>
      </c>
      <c r="I90" s="552" t="n">
        <f aca="false">+OTCHET!I570+OTCHET!I571+OTCHET!I572+OTCHET!I573+OTCHET!I574+OTCHET!I575</f>
        <v>0</v>
      </c>
      <c r="J90" s="553" t="n">
        <f aca="false">+OTCHET!J570+OTCHET!J571+OTCHET!J572+OTCHET!J573+OTCHET!J574+OTCHET!J575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6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6+OTCHET!E577+OTCHET!E578+OTCHET!E579+OTCHET!E580+OTCHET!E581+OTCHET!E582</f>
        <v>0</v>
      </c>
      <c r="F91" s="550" t="n">
        <f aca="false">+G91+H91+I91+J91</f>
        <v>-176377</v>
      </c>
      <c r="G91" s="551" t="n">
        <f aca="false">+OTCHET!G576+OTCHET!G577+OTCHET!G578+OTCHET!G579+OTCHET!G580+OTCHET!G581+OTCHET!G582</f>
        <v>-176377</v>
      </c>
      <c r="H91" s="552" t="n">
        <f aca="false">+OTCHET!H576+OTCHET!H577+OTCHET!H578+OTCHET!H579+OTCHET!H580+OTCHET!H581+OTCHET!H582</f>
        <v>0</v>
      </c>
      <c r="I91" s="552" t="n">
        <f aca="false">+OTCHET!I576+OTCHET!I577+OTCHET!I578+OTCHET!I579+OTCHET!I580+OTCHET!I581+OTCHET!I582</f>
        <v>0</v>
      </c>
      <c r="J91" s="553" t="n">
        <f aca="false">+OTCHET!J576+OTCHET!J577+OTCHET!J578+OTCHET!J579+OTCHET!J580+OTCHET!J581+OTCHET!J582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6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3</f>
        <v>0</v>
      </c>
      <c r="F92" s="550" t="n">
        <f aca="false">+G92+H92+I92+J92</f>
        <v>0</v>
      </c>
      <c r="G92" s="551" t="n">
        <f aca="false">+OTCHET!G583</f>
        <v>0</v>
      </c>
      <c r="H92" s="552" t="n">
        <f aca="false">+OTCHET!H583</f>
        <v>0</v>
      </c>
      <c r="I92" s="552" t="n">
        <f aca="false">+OTCHET!I583</f>
        <v>0</v>
      </c>
      <c r="J92" s="553" t="n">
        <f aca="false">+OTCHET!J583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6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90+OTCHET!E591</f>
        <v>0</v>
      </c>
      <c r="F93" s="550" t="n">
        <f aca="false">+G93+H93+I93+J93</f>
        <v>0</v>
      </c>
      <c r="G93" s="551" t="n">
        <f aca="false">+OTCHET!G590+OTCHET!G591</f>
        <v>0</v>
      </c>
      <c r="H93" s="552" t="n">
        <f aca="false">+OTCHET!H590+OTCHET!H591</f>
        <v>0</v>
      </c>
      <c r="I93" s="552" t="n">
        <f aca="false">+OTCHET!I590+OTCHET!I591</f>
        <v>0</v>
      </c>
      <c r="J93" s="553" t="n">
        <f aca="false">+OTCHET!J590+OTCHET!J591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6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92+OTCHET!E593</f>
        <v>0</v>
      </c>
      <c r="F94" s="550" t="n">
        <f aca="false">+G94+H94+I94+J94</f>
        <v>0</v>
      </c>
      <c r="G94" s="551" t="n">
        <f aca="false">+OTCHET!G592+OTCHET!G593</f>
        <v>0</v>
      </c>
      <c r="H94" s="552" t="n">
        <f aca="false">+OTCHET!H592+OTCHET!H593</f>
        <v>0</v>
      </c>
      <c r="I94" s="552" t="n">
        <f aca="false">+OTCHET!I592+OTCHET!I593</f>
        <v>0</v>
      </c>
      <c r="J94" s="553" t="n">
        <f aca="false">+OTCHET!J592+OTCHET!J593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6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4</f>
        <v>0</v>
      </c>
      <c r="F95" s="502" t="n">
        <f aca="false">+G95+H95+I95+J95</f>
        <v>0</v>
      </c>
      <c r="G95" s="503" t="n">
        <f aca="false">OTCHET!G594</f>
        <v>0</v>
      </c>
      <c r="H95" s="504" t="n">
        <f aca="false">OTCHET!H594</f>
        <v>0</v>
      </c>
      <c r="I95" s="504" t="n">
        <f aca="false">OTCHET!I594</f>
        <v>0</v>
      </c>
      <c r="J95" s="505" t="n">
        <f aca="false">OTCHET!J594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2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7</f>
        <v>0</v>
      </c>
      <c r="F96" s="711" t="n">
        <f aca="false">+G96+H96+I96+J96</f>
        <v>0</v>
      </c>
      <c r="G96" s="712" t="n">
        <f aca="false">+OTCHET!G597</f>
        <v>0</v>
      </c>
      <c r="H96" s="713" t="n">
        <f aca="false">+OTCHET!H597</f>
        <v>0</v>
      </c>
      <c r="I96" s="713" t="n">
        <f aca="false">+OTCHET!I597</f>
        <v>0</v>
      </c>
      <c r="J96" s="714" t="n">
        <f aca="false">+OTCHET!J597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2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2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2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2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2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2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2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2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6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6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8</f>
        <v>info@swu.bg</v>
      </c>
      <c r="C107" s="736"/>
      <c r="D107" s="736"/>
      <c r="E107" s="741"/>
      <c r="F107" s="399"/>
      <c r="G107" s="742" t="n">
        <f aca="false">+OTCHET!E608</f>
        <v>73</v>
      </c>
      <c r="H107" s="742" t="n">
        <f aca="false">+OTCHET!F608</f>
        <v>588584</v>
      </c>
      <c r="I107" s="743"/>
      <c r="J107" s="744" t="n">
        <f aca="false">+OTCHET!B608</f>
        <v>0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6.2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6</f>
        <v>Миглена Маноил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6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3</f>
        <v>Миглена Маноилова</v>
      </c>
      <c r="F114" s="755"/>
      <c r="G114" s="760"/>
      <c r="H114" s="388"/>
      <c r="I114" s="755" t="str">
        <f aca="false">+OTCHET!G606</f>
        <v>проф.д-р Николай Марин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3.2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3.2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3.2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3.2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3.2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3.2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3.2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3.2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3.2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3.2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3.2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3.2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3.2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3.2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3.2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3.2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3.2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3.2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3.2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3.2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3.2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3.2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3.2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3.2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3.2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3.2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3.2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3.2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3.2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3.2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3.2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3.2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3.2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3.2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3.2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3.2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3.2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3.2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3.2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3.2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3.2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3.2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3.2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3.2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3.2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3.2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3.2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3.2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3.2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3.2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3.2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3.2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3.2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3.2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3.2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3.2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3.2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3.2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3.2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3.2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3.2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3.2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3.2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3.2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3.2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3.2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3.2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3.2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3.2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3.2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3.2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3.2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3.2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3.2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3.2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3.2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3.2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3.2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3.2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3.2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3.2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3.2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3.2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3.2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3.2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3.2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3.2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3.2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3.2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3.2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3.2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3.2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3.2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3.2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3.2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3.2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3.2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3.2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3.2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3.2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3.2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3.2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3.2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3.2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3.2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3.2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3.2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3.2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3.2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3.2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3.2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3.2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3.2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3.2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3.2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3.2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3.2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3.2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3.2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3.2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3.2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3.2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3.2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3.2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3.2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3.2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3.2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3.2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3.2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3.2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3.2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3.2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3.2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3.2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3.2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3.2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3.2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3.2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3.2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3.2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3.2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3.2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764" width="1.66"/>
    <col collapsed="false" customWidth="true" hidden="true" outlineLevel="0" max="2" min="2" style="765" width="10.1"/>
    <col collapsed="false" customWidth="true" hidden="true" outlineLevel="0" max="3" min="3" style="765" width="13.32"/>
    <col collapsed="false" customWidth="true" hidden="true" outlineLevel="0" max="4" min="4" style="766" width="74.43"/>
    <col collapsed="false" customWidth="true" hidden="true" outlineLevel="0" max="5" min="5" style="765" width="18.66"/>
    <col collapsed="false" customWidth="true" hidden="true" outlineLevel="0" max="6" min="6" style="765" width="18.54"/>
    <col collapsed="false" customWidth="true" hidden="true" outlineLevel="0" max="7" min="7" style="764" width="17.43"/>
    <col collapsed="false" customWidth="true" hidden="true" outlineLevel="0" max="10" min="8" style="764" width="17.1"/>
    <col collapsed="false" customWidth="true" hidden="true" outlineLevel="0" max="11" min="11" style="767" width="5.33"/>
    <col collapsed="false" customWidth="true" hidden="true" outlineLevel="0" max="12" min="12" style="764" width="17.1"/>
    <col collapsed="false" customWidth="true" hidden="false" outlineLevel="0" max="15" min="13" style="764" width="17.1"/>
    <col collapsed="false" customWidth="false" hidden="false" outlineLevel="0" max="257" min="16" style="764" width="9.1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19.8" hidden="false" customHeight="false" outlineLevel="0" collapsed="false">
      <c r="E3" s="769"/>
      <c r="K3" s="770" t="n">
        <v>1</v>
      </c>
    </row>
    <row r="4" customFormat="false" ht="19.8" hidden="false" customHeight="false" outlineLevel="0" collapsed="false">
      <c r="E4" s="771"/>
      <c r="K4" s="770" t="n">
        <v>1</v>
      </c>
    </row>
    <row r="5" customFormat="false" ht="19.8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19.8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ЧУЖДИ СРЕДСТВА</v>
      </c>
      <c r="C7" s="774"/>
      <c r="D7" s="774"/>
      <c r="F7" s="775"/>
      <c r="K7" s="770" t="n">
        <v>1</v>
      </c>
    </row>
    <row r="8" customFormat="false" ht="19.8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МИНИСТЕРСТВО НА ОБРАЗОВАНИЕТО И НАУКАТА</v>
      </c>
      <c r="C9" s="776"/>
      <c r="D9" s="776"/>
      <c r="E9" s="777" t="n">
        <f aca="false">OTCHET!$E9</f>
        <v>45658</v>
      </c>
      <c r="F9" s="777" t="n">
        <f aca="false">OTCHET!$F9</f>
        <v>45716</v>
      </c>
      <c r="K9" s="770" t="n">
        <v>1</v>
      </c>
    </row>
    <row r="10" customFormat="false" ht="20.4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Югозападен университет "Неофит Рилски" - Благоевград</v>
      </c>
      <c r="C12" s="776"/>
      <c r="D12" s="776"/>
      <c r="E12" s="775" t="s">
        <v>417</v>
      </c>
      <c r="F12" s="780" t="str">
        <f aca="false">OTCHET!$F12</f>
        <v>1705</v>
      </c>
      <c r="K12" s="770" t="n">
        <v>1</v>
      </c>
    </row>
    <row r="13" customFormat="false" ht="20.4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0.4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0.4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6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6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19.8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19.8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19.8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19.8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19.8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19.8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19.8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19.8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19.8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19.8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19.8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19.8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19.8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19.8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19.8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19.8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19.8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str">
        <f aca="false">(IF(E39&lt;&gt;0,$K$2,IF(F39&lt;&gt;0,$K$2,"")))</f>
        <v/>
      </c>
    </row>
    <row r="40" s="806" customFormat="true" ht="19.8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0</v>
      </c>
      <c r="G40" s="810" t="n">
        <f aca="false">OTCHET!$G110</f>
        <v>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str">
        <f aca="false">(IF(E40&lt;&gt;0,$K$2,IF(F40&lt;&gt;0,$K$2,"")))</f>
        <v/>
      </c>
    </row>
    <row r="41" s="806" customFormat="true" ht="19.8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0.4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19.8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19.8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19.8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19.8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19.8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7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0.4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0.4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0</v>
      </c>
      <c r="G49" s="833" t="n">
        <f aca="false">OTCHET!$G167</f>
        <v>0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19.8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19.8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ЧУЖДИ СРЕДСТВ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19.8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МИНИСТЕРСТВО НА ОБРАЗОВАНИЕТО И НАУКАТА</v>
      </c>
      <c r="C56" s="843"/>
      <c r="D56" s="843"/>
      <c r="E56" s="844" t="n">
        <f aca="false">$E$9</f>
        <v>45658</v>
      </c>
      <c r="F56" s="844" t="n">
        <f aca="false">$F$9</f>
        <v>45716</v>
      </c>
      <c r="G56" s="764"/>
      <c r="H56" s="835"/>
      <c r="I56" s="835"/>
      <c r="J56" s="835"/>
      <c r="K56" s="834" t="n">
        <v>1</v>
      </c>
      <c r="L56" s="835"/>
    </row>
    <row r="57" s="782" customFormat="true" ht="20.4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Югозападен университет "Неофит Рилски" - Благоевград</v>
      </c>
      <c r="C59" s="843"/>
      <c r="D59" s="843"/>
      <c r="E59" s="840" t="s">
        <v>417</v>
      </c>
      <c r="F59" s="846" t="str">
        <f aca="false">$F$12</f>
        <v>1705</v>
      </c>
      <c r="G59" s="764"/>
      <c r="H59" s="835"/>
      <c r="I59" s="835"/>
      <c r="J59" s="835"/>
      <c r="K59" s="834" t="n">
        <v>1</v>
      </c>
      <c r="L59" s="835"/>
    </row>
    <row r="60" s="782" customFormat="true" ht="20.4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0.4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6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19.8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str">
        <f aca="false">(IF(E67&lt;&gt;0,$K$2,IF(F67&lt;&gt;0,$K$2,"")))</f>
        <v/>
      </c>
      <c r="L67" s="856"/>
      <c r="M67" s="857"/>
      <c r="N67" s="856"/>
      <c r="O67" s="858"/>
    </row>
    <row r="68" s="806" customFormat="true" ht="19.8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0</v>
      </c>
      <c r="K68" s="805" t="str">
        <f aca="false">(IF(E68&lt;&gt;0,$K$2,IF(F68&lt;&gt;0,$K$2,"")))</f>
        <v/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19.8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0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str">
        <f aca="false">(IF(E70&lt;&gt;0,$K$2,IF(F70&lt;&gt;0,$K$2,"")))</f>
        <v/>
      </c>
      <c r="L70" s="856"/>
      <c r="M70" s="857"/>
      <c r="N70" s="856"/>
      <c r="O70" s="858"/>
    </row>
    <row r="71" s="806" customFormat="true" ht="19.8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19.8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19.8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19.8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19.8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3</f>
        <v>0</v>
      </c>
      <c r="F78" s="809" t="n">
        <f aca="false">OTCHET!$F243</f>
        <v>0</v>
      </c>
      <c r="G78" s="810" t="n">
        <f aca="false">OTCHET!$G243</f>
        <v>0</v>
      </c>
      <c r="H78" s="810" t="n">
        <f aca="false">OTCHET!$H243</f>
        <v>0</v>
      </c>
      <c r="I78" s="810" t="n">
        <f aca="false">OTCHET!$I243</f>
        <v>0</v>
      </c>
      <c r="J78" s="810" t="n">
        <f aca="false">OTCHET!$J243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19.8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52</f>
        <v>0</v>
      </c>
      <c r="F79" s="809" t="n">
        <f aca="false">OTCHET!$F252</f>
        <v>0</v>
      </c>
      <c r="G79" s="810" t="n">
        <f aca="false">OTCHET!$G252</f>
        <v>0</v>
      </c>
      <c r="H79" s="810" t="n">
        <f aca="false">OTCHET!$H252</f>
        <v>0</v>
      </c>
      <c r="I79" s="810" t="n">
        <f aca="false">OTCHET!$I252</f>
        <v>0</v>
      </c>
      <c r="J79" s="810" t="n">
        <f aca="false">OTCHET!$J252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19.8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8</f>
        <v>0</v>
      </c>
      <c r="F80" s="809" t="n">
        <f aca="false">OTCHET!$F258</f>
        <v>0</v>
      </c>
      <c r="G80" s="810" t="n">
        <f aca="false">OTCHET!$G258</f>
        <v>0</v>
      </c>
      <c r="H80" s="810" t="n">
        <f aca="false">OTCHET!$H258</f>
        <v>0</v>
      </c>
      <c r="I80" s="810" t="n">
        <f aca="false">OTCHET!$I258</f>
        <v>0</v>
      </c>
      <c r="J80" s="810" t="n">
        <f aca="false">OTCHET!$J258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19.8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9</f>
        <v>0</v>
      </c>
      <c r="F81" s="809" t="n">
        <f aca="false">OTCHET!$F259</f>
        <v>0</v>
      </c>
      <c r="G81" s="810" t="n">
        <f aca="false">OTCHET!$G259</f>
        <v>0</v>
      </c>
      <c r="H81" s="810" t="n">
        <f aca="false">OTCHET!$H259</f>
        <v>0</v>
      </c>
      <c r="I81" s="810" t="n">
        <f aca="false">OTCHET!$I259</f>
        <v>0</v>
      </c>
      <c r="J81" s="810" t="n">
        <f aca="false">OTCHET!$J259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19.8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60</f>
        <v>0</v>
      </c>
      <c r="F82" s="809" t="n">
        <f aca="false">OTCHET!$F260</f>
        <v>0</v>
      </c>
      <c r="G82" s="810" t="n">
        <f aca="false">OTCHET!$G260</f>
        <v>0</v>
      </c>
      <c r="H82" s="810" t="n">
        <f aca="false">OTCHET!$H260</f>
        <v>0</v>
      </c>
      <c r="I82" s="810" t="n">
        <f aca="false">OTCHET!$I260</f>
        <v>0</v>
      </c>
      <c r="J82" s="810" t="n">
        <f aca="false">OTCHET!$J260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19.8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61</f>
        <v>0</v>
      </c>
      <c r="F83" s="809" t="n">
        <f aca="false">OTCHET!$F261</f>
        <v>0</v>
      </c>
      <c r="G83" s="810" t="n">
        <f aca="false">OTCHET!$G261</f>
        <v>0</v>
      </c>
      <c r="H83" s="810" t="n">
        <f aca="false">OTCHET!$H261</f>
        <v>0</v>
      </c>
      <c r="I83" s="810" t="n">
        <f aca="false">OTCHET!$I261</f>
        <v>0</v>
      </c>
      <c r="J83" s="810" t="n">
        <f aca="false">OTCHET!$J261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19.8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8</f>
        <v>0</v>
      </c>
      <c r="F84" s="809" t="n">
        <f aca="false">OTCHET!$F268</f>
        <v>0</v>
      </c>
      <c r="G84" s="810" t="n">
        <f aca="false">OTCHET!$G268</f>
        <v>0</v>
      </c>
      <c r="H84" s="810" t="n">
        <f aca="false">OTCHET!$H268</f>
        <v>0</v>
      </c>
      <c r="I84" s="810" t="n">
        <f aca="false">OTCHET!$I268</f>
        <v>0</v>
      </c>
      <c r="J84" s="810" t="n">
        <f aca="false">OTCHET!$J268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19.8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72</f>
        <v>0</v>
      </c>
      <c r="F85" s="809" t="n">
        <f aca="false">OTCHET!$F272</f>
        <v>0</v>
      </c>
      <c r="G85" s="810" t="n">
        <f aca="false">OTCHET!$G272</f>
        <v>0</v>
      </c>
      <c r="H85" s="810" t="n">
        <f aca="false">OTCHET!$H272</f>
        <v>0</v>
      </c>
      <c r="I85" s="810" t="n">
        <f aca="false">OTCHET!$I272</f>
        <v>0</v>
      </c>
      <c r="J85" s="810" t="n">
        <f aca="false">OTCHET!$J272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19.8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3</f>
        <v>0</v>
      </c>
      <c r="F86" s="809" t="n">
        <f aca="false">OTCHET!$F273</f>
        <v>0</v>
      </c>
      <c r="G86" s="810" t="n">
        <f aca="false">OTCHET!$G273</f>
        <v>0</v>
      </c>
      <c r="H86" s="810" t="n">
        <f aca="false">OTCHET!$H273</f>
        <v>0</v>
      </c>
      <c r="I86" s="810" t="n">
        <f aca="false">OTCHET!$I273</f>
        <v>0</v>
      </c>
      <c r="J86" s="810" t="n">
        <f aca="false">OTCHET!$J273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4</f>
        <v>0</v>
      </c>
      <c r="F87" s="809" t="n">
        <f aca="false">OTCHET!$F274</f>
        <v>0</v>
      </c>
      <c r="G87" s="810" t="n">
        <f aca="false">OTCHET!$G274</f>
        <v>0</v>
      </c>
      <c r="H87" s="810" t="n">
        <f aca="false">OTCHET!$H274</f>
        <v>0</v>
      </c>
      <c r="I87" s="810" t="n">
        <f aca="false">OTCHET!$I274</f>
        <v>0</v>
      </c>
      <c r="J87" s="810" t="n">
        <f aca="false">OTCHET!$J274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19.8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5</f>
        <v>0</v>
      </c>
      <c r="F88" s="809" t="n">
        <f aca="false">OTCHET!$F275</f>
        <v>0</v>
      </c>
      <c r="G88" s="810" t="n">
        <f aca="false">OTCHET!$G275</f>
        <v>0</v>
      </c>
      <c r="H88" s="810" t="n">
        <f aca="false">OTCHET!$H275</f>
        <v>0</v>
      </c>
      <c r="I88" s="810" t="n">
        <f aca="false">OTCHET!$I275</f>
        <v>0</v>
      </c>
      <c r="J88" s="810" t="n">
        <f aca="false">OTCHET!$J275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19.8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8</f>
        <v>0</v>
      </c>
      <c r="F89" s="809" t="n">
        <f aca="false">OTCHET!$F278</f>
        <v>0</v>
      </c>
      <c r="G89" s="810" t="n">
        <f aca="false">OTCHET!$G278</f>
        <v>0</v>
      </c>
      <c r="H89" s="810" t="n">
        <f aca="false">OTCHET!$H278</f>
        <v>0</v>
      </c>
      <c r="I89" s="810" t="n">
        <f aca="false">OTCHET!$I278</f>
        <v>0</v>
      </c>
      <c r="J89" s="810" t="n">
        <f aca="false">OTCHET!$J278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19.8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9</f>
        <v>0</v>
      </c>
      <c r="F90" s="809" t="n">
        <f aca="false">OTCHET!$F279</f>
        <v>0</v>
      </c>
      <c r="G90" s="810" t="n">
        <f aca="false">OTCHET!$G279</f>
        <v>0</v>
      </c>
      <c r="H90" s="810" t="n">
        <f aca="false">OTCHET!$H279</f>
        <v>0</v>
      </c>
      <c r="I90" s="810" t="n">
        <f aca="false">OTCHET!$I279</f>
        <v>0</v>
      </c>
      <c r="J90" s="810" t="n">
        <f aca="false">OTCHET!$J279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19.8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7</f>
        <v>0</v>
      </c>
      <c r="F91" s="809" t="n">
        <f aca="false">OTCHET!$F287</f>
        <v>0</v>
      </c>
      <c r="G91" s="810" t="n">
        <f aca="false">OTCHET!$G287</f>
        <v>0</v>
      </c>
      <c r="H91" s="810" t="n">
        <f aca="false">OTCHET!$H287</f>
        <v>0</v>
      </c>
      <c r="I91" s="810" t="n">
        <f aca="false">OTCHET!$I287</f>
        <v>0</v>
      </c>
      <c r="J91" s="810" t="n">
        <f aca="false">OTCHET!$J287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19.8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90</f>
        <v>0</v>
      </c>
      <c r="F92" s="809" t="n">
        <f aca="false">OTCHET!$F290</f>
        <v>0</v>
      </c>
      <c r="G92" s="810" t="n">
        <f aca="false">OTCHET!$G290</f>
        <v>0</v>
      </c>
      <c r="H92" s="810" t="n">
        <f aca="false">OTCHET!$H290</f>
        <v>0</v>
      </c>
      <c r="I92" s="810" t="n">
        <f aca="false">OTCHET!$I290</f>
        <v>0</v>
      </c>
      <c r="J92" s="810" t="n">
        <f aca="false">OTCHET!$J290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19.8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91</f>
        <v>0</v>
      </c>
      <c r="F93" s="809" t="n">
        <f aca="false">OTCHET!$F291</f>
        <v>0</v>
      </c>
      <c r="G93" s="810" t="n">
        <f aca="false">OTCHET!$G291</f>
        <v>0</v>
      </c>
      <c r="H93" s="810" t="n">
        <f aca="false">OTCHET!$H291</f>
        <v>0</v>
      </c>
      <c r="I93" s="810" t="n">
        <f aca="false">OTCHET!$I291</f>
        <v>0</v>
      </c>
      <c r="J93" s="810" t="n">
        <f aca="false">OTCHET!$J291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6</f>
        <v>0</v>
      </c>
      <c r="F94" s="809" t="n">
        <f aca="false">OTCHET!$F296</f>
        <v>0</v>
      </c>
      <c r="G94" s="810" t="n">
        <f aca="false">OTCHET!$G296</f>
        <v>0</v>
      </c>
      <c r="H94" s="810" t="n">
        <f aca="false">OTCHET!$H296</f>
        <v>0</v>
      </c>
      <c r="I94" s="810" t="n">
        <f aca="false">OTCHET!$I296</f>
        <v>0</v>
      </c>
      <c r="J94" s="810" t="n">
        <f aca="false">OTCHET!$J296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0.4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300</f>
        <v>0</v>
      </c>
      <c r="F95" s="824" t="n">
        <f aca="false">OTCHET!$F300</f>
        <v>0</v>
      </c>
      <c r="G95" s="825" t="n">
        <f aca="false">OTCHET!$G300</f>
        <v>0</v>
      </c>
      <c r="H95" s="825" t="n">
        <f aca="false">OTCHET!$H300</f>
        <v>0</v>
      </c>
      <c r="I95" s="825" t="n">
        <f aca="false">OTCHET!$I300</f>
        <v>0</v>
      </c>
      <c r="J95" s="825" t="n">
        <f aca="false">OTCHET!$J300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0.4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4</f>
        <v>0</v>
      </c>
      <c r="F96" s="833" t="n">
        <f aca="false">OTCHET!$F304</f>
        <v>0</v>
      </c>
      <c r="G96" s="833" t="n">
        <f aca="false">OTCHET!$G304</f>
        <v>0</v>
      </c>
      <c r="H96" s="833" t="n">
        <f aca="false">OTCHET!$H304</f>
        <v>0</v>
      </c>
      <c r="I96" s="833" t="n">
        <f aca="false">OTCHET!$I304</f>
        <v>0</v>
      </c>
      <c r="J96" s="833" t="n">
        <f aca="false">OTCHET!$J304</f>
        <v>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ЧУЖДИ СРЕДСТВА</v>
      </c>
      <c r="C99" s="841"/>
      <c r="D99" s="841"/>
      <c r="E99" s="840"/>
      <c r="F99" s="840"/>
      <c r="K99" s="770" t="n">
        <v>1</v>
      </c>
    </row>
    <row r="100" customFormat="false" ht="19.8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МИНИСТЕРСТВО НА ОБРАЗОВАНИЕТО И НАУКАТА</v>
      </c>
      <c r="C101" s="843"/>
      <c r="D101" s="843"/>
      <c r="E101" s="844" t="n">
        <f aca="false">$E$9</f>
        <v>45658</v>
      </c>
      <c r="F101" s="844" t="n">
        <f aca="false">$F$9</f>
        <v>45716</v>
      </c>
      <c r="K101" s="770" t="n">
        <v>1</v>
      </c>
    </row>
    <row r="102" customFormat="false" ht="20.4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0.4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Югозападен университет "Неофит Рилски" - Благоевград</v>
      </c>
      <c r="C104" s="843"/>
      <c r="D104" s="843"/>
      <c r="E104" s="840" t="s">
        <v>417</v>
      </c>
      <c r="F104" s="846" t="str">
        <f aca="false">$F$12</f>
        <v>1705</v>
      </c>
      <c r="K104" s="770" t="n">
        <v>1</v>
      </c>
    </row>
    <row r="105" customFormat="false" ht="20.4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0.4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0.4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0.4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0.4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4</f>
        <v>0</v>
      </c>
      <c r="F112" s="890" t="n">
        <f aca="false">OTCHET!$F364</f>
        <v>0</v>
      </c>
      <c r="G112" s="891" t="n">
        <f aca="false">OTCHET!$G364</f>
        <v>0</v>
      </c>
      <c r="H112" s="891" t="n">
        <f aca="false">OTCHET!$H364</f>
        <v>0</v>
      </c>
      <c r="I112" s="891" t="n">
        <f aca="false">OTCHET!$I364</f>
        <v>0</v>
      </c>
      <c r="J112" s="891" t="n">
        <f aca="false">OTCHET!$J364</f>
        <v>0</v>
      </c>
      <c r="K112" s="892" t="str">
        <f aca="false">(IF(E112&lt;&gt;0,$K$2,IF(F112&lt;&gt;0,$K$2,"")))</f>
        <v/>
      </c>
    </row>
    <row r="113" s="806" customFormat="true" ht="19.8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8</f>
        <v>0</v>
      </c>
      <c r="F113" s="894" t="n">
        <f aca="false">OTCHET!$F378</f>
        <v>0</v>
      </c>
      <c r="G113" s="895" t="n">
        <f aca="false">OTCHET!$G378</f>
        <v>0</v>
      </c>
      <c r="H113" s="895" t="n">
        <f aca="false">OTCHET!$H378</f>
        <v>0</v>
      </c>
      <c r="I113" s="895" t="n">
        <f aca="false">OTCHET!$I378</f>
        <v>0</v>
      </c>
      <c r="J113" s="895" t="n">
        <f aca="false">OTCHET!$J378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6</f>
        <v>0</v>
      </c>
      <c r="F114" s="899" t="n">
        <f aca="false">OTCHET!$F386</f>
        <v>0</v>
      </c>
      <c r="G114" s="900" t="n">
        <f aca="false">OTCHET!$G386</f>
        <v>0</v>
      </c>
      <c r="H114" s="900" t="n">
        <f aca="false">OTCHET!$H386</f>
        <v>0</v>
      </c>
      <c r="I114" s="900" t="n">
        <f aca="false">OTCHET!$I386</f>
        <v>0</v>
      </c>
      <c r="J114" s="900" t="n">
        <f aca="false">OTCHET!$J386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91</f>
        <v>0</v>
      </c>
      <c r="F115" s="890" t="n">
        <f aca="false">OTCHET!$F391</f>
        <v>0</v>
      </c>
      <c r="G115" s="891" t="n">
        <f aca="false">OTCHET!$G391</f>
        <v>0</v>
      </c>
      <c r="H115" s="891" t="n">
        <f aca="false">OTCHET!$H391</f>
        <v>0</v>
      </c>
      <c r="I115" s="891" t="n">
        <f aca="false">OTCHET!$I391</f>
        <v>0</v>
      </c>
      <c r="J115" s="891" t="n">
        <f aca="false">OTCHET!$J391</f>
        <v>0</v>
      </c>
      <c r="K115" s="892" t="str">
        <f aca="false">(IF(E115&lt;&gt;0,$K$2,IF(F115&lt;&gt;0,$K$2,"")))</f>
        <v/>
      </c>
    </row>
    <row r="116" s="806" customFormat="true" ht="19.8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4</f>
        <v>0</v>
      </c>
      <c r="F116" s="894" t="n">
        <f aca="false">OTCHET!$F394</f>
        <v>0</v>
      </c>
      <c r="G116" s="895" t="n">
        <f aca="false">OTCHET!$G394</f>
        <v>0</v>
      </c>
      <c r="H116" s="895" t="n">
        <f aca="false">OTCHET!$H394</f>
        <v>0</v>
      </c>
      <c r="I116" s="895" t="n">
        <f aca="false">OTCHET!$I394</f>
        <v>0</v>
      </c>
      <c r="J116" s="895" t="n">
        <f aca="false">OTCHET!$J394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9</f>
        <v>0</v>
      </c>
      <c r="F117" s="902" t="n">
        <f aca="false">OTCHET!$F399</f>
        <v>0</v>
      </c>
      <c r="G117" s="903" t="n">
        <f aca="false">OTCHET!$G399</f>
        <v>0</v>
      </c>
      <c r="H117" s="903" t="n">
        <f aca="false">OTCHET!$H399</f>
        <v>0</v>
      </c>
      <c r="I117" s="903" t="n">
        <f aca="false">OTCHET!$I399</f>
        <v>0</v>
      </c>
      <c r="J117" s="903" t="n">
        <f aca="false">OTCHET!$J399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402</f>
        <v>0</v>
      </c>
      <c r="F118" s="902" t="n">
        <f aca="false">OTCHET!$F402</f>
        <v>0</v>
      </c>
      <c r="G118" s="903" t="n">
        <f aca="false">OTCHET!$G402</f>
        <v>0</v>
      </c>
      <c r="H118" s="903" t="n">
        <f aca="false">OTCHET!$H402</f>
        <v>0</v>
      </c>
      <c r="I118" s="903" t="n">
        <f aca="false">OTCHET!$I402</f>
        <v>0</v>
      </c>
      <c r="J118" s="903" t="n">
        <f aca="false">OTCHET!$J402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5</f>
        <v>0</v>
      </c>
      <c r="F119" s="902" t="n">
        <f aca="false">OTCHET!$F405</f>
        <v>0</v>
      </c>
      <c r="G119" s="903" t="n">
        <f aca="false">OTCHET!$G405</f>
        <v>0</v>
      </c>
      <c r="H119" s="903" t="n">
        <f aca="false">OTCHET!$H405</f>
        <v>0</v>
      </c>
      <c r="I119" s="903" t="n">
        <f aca="false">OTCHET!$I405</f>
        <v>0</v>
      </c>
      <c r="J119" s="903" t="n">
        <f aca="false">OTCHET!$J405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19.8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8</f>
        <v>0</v>
      </c>
      <c r="F120" s="910" t="n">
        <f aca="false">OTCHET!$F408</f>
        <v>0</v>
      </c>
      <c r="G120" s="911" t="n">
        <f aca="false">OTCHET!$G408</f>
        <v>0</v>
      </c>
      <c r="H120" s="911" t="n">
        <f aca="false">OTCHET!$H408</f>
        <v>0</v>
      </c>
      <c r="I120" s="911" t="n">
        <f aca="false">OTCHET!$I408</f>
        <v>0</v>
      </c>
      <c r="J120" s="911" t="n">
        <f aca="false">OTCHET!$J408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9</f>
        <v>0</v>
      </c>
      <c r="F121" s="894" t="n">
        <f aca="false">OTCHET!$F409</f>
        <v>0</v>
      </c>
      <c r="G121" s="895" t="n">
        <f aca="false">OTCHET!$G409</f>
        <v>0</v>
      </c>
      <c r="H121" s="895" t="n">
        <f aca="false">OTCHET!$H409</f>
        <v>0</v>
      </c>
      <c r="I121" s="895" t="n">
        <f aca="false">OTCHET!$I409</f>
        <v>0</v>
      </c>
      <c r="J121" s="895" t="n">
        <f aca="false">OTCHET!$J409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12</f>
        <v>0</v>
      </c>
      <c r="F122" s="894" t="n">
        <f aca="false">OTCHET!$F412</f>
        <v>0</v>
      </c>
      <c r="G122" s="895" t="n">
        <f aca="false">OTCHET!$G412</f>
        <v>0</v>
      </c>
      <c r="H122" s="895" t="n">
        <f aca="false">OTCHET!$H412</f>
        <v>0</v>
      </c>
      <c r="I122" s="895" t="n">
        <f aca="false">OTCHET!$I412</f>
        <v>0</v>
      </c>
      <c r="J122" s="895" t="n">
        <f aca="false">OTCHET!$J412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5</f>
        <v>0</v>
      </c>
      <c r="F123" s="899" t="n">
        <f aca="false">OTCHET!$F415</f>
        <v>0</v>
      </c>
      <c r="G123" s="900" t="n">
        <f aca="false">OTCHET!$G415</f>
        <v>0</v>
      </c>
      <c r="H123" s="900" t="n">
        <f aca="false">OTCHET!$H415</f>
        <v>0</v>
      </c>
      <c r="I123" s="900" t="n">
        <f aca="false">OTCHET!$I415</f>
        <v>0</v>
      </c>
      <c r="J123" s="900" t="n">
        <f aca="false">OTCHET!$J415</f>
        <v>0</v>
      </c>
      <c r="K123" s="892" t="str">
        <f aca="false">(IF(E123&lt;&gt;0,$K$2,IF(F123&lt;&gt;0,$K$2,"")))</f>
        <v/>
      </c>
    </row>
    <row r="124" customFormat="false" ht="20.4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22</f>
        <v>0</v>
      </c>
      <c r="F124" s="833" t="n">
        <f aca="false">OTCHET!$F422</f>
        <v>0</v>
      </c>
      <c r="G124" s="833" t="n">
        <f aca="false">OTCHET!$G422</f>
        <v>0</v>
      </c>
      <c r="H124" s="833" t="n">
        <f aca="false">OTCHET!$H422</f>
        <v>0</v>
      </c>
      <c r="I124" s="833" t="n">
        <f aca="false">OTCHET!$I422</f>
        <v>0</v>
      </c>
      <c r="J124" s="833" t="n">
        <f aca="false">OTCHET!$J422</f>
        <v>0</v>
      </c>
      <c r="K124" s="770" t="n">
        <v>1</v>
      </c>
    </row>
    <row r="125" customFormat="false" ht="20.4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5</f>
        <v>0</v>
      </c>
      <c r="F127" s="889" t="n">
        <f aca="false">OTCHET!$F425</f>
        <v>0</v>
      </c>
      <c r="G127" s="919" t="n">
        <f aca="false">OTCHET!$G425</f>
        <v>0</v>
      </c>
      <c r="H127" s="919" t="n">
        <f aca="false">OTCHET!$H425</f>
        <v>0</v>
      </c>
      <c r="I127" s="919" t="n">
        <f aca="false">OTCHET!$I425</f>
        <v>0</v>
      </c>
      <c r="J127" s="919" t="n">
        <f aca="false">OTCHET!$J425</f>
        <v>0</v>
      </c>
      <c r="K127" s="892" t="str">
        <f aca="false">(IF(E127&lt;&gt;0,$K$2,IF(F127&lt;&gt;0,$K$2,"")))</f>
        <v/>
      </c>
    </row>
    <row r="128" s="806" customFormat="true" ht="19.8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6</f>
        <v>0</v>
      </c>
      <c r="F128" s="893" t="n">
        <f aca="false">OTCHET!$F426</f>
        <v>0</v>
      </c>
      <c r="G128" s="920" t="n">
        <f aca="false">OTCHET!$G426</f>
        <v>0</v>
      </c>
      <c r="H128" s="920" t="n">
        <f aca="false">OTCHET!$H426</f>
        <v>0</v>
      </c>
      <c r="I128" s="920" t="n">
        <f aca="false">OTCHET!$I426</f>
        <v>0</v>
      </c>
      <c r="J128" s="920" t="n">
        <f aca="false">OTCHET!$J426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7</f>
        <v>0</v>
      </c>
      <c r="F129" s="893" t="n">
        <f aca="false">OTCHET!$F427</f>
        <v>0</v>
      </c>
      <c r="G129" s="920" t="n">
        <f aca="false">OTCHET!$G427</f>
        <v>0</v>
      </c>
      <c r="H129" s="920" t="n">
        <f aca="false">OTCHET!$H427</f>
        <v>0</v>
      </c>
      <c r="I129" s="920" t="n">
        <f aca="false">OTCHET!$I427</f>
        <v>0</v>
      </c>
      <c r="J129" s="920" t="n">
        <f aca="false">OTCHET!$J427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8</f>
        <v>0</v>
      </c>
      <c r="F130" s="893" t="n">
        <f aca="false">OTCHET!$F428</f>
        <v>0</v>
      </c>
      <c r="G130" s="920" t="n">
        <f aca="false">OTCHET!$G428</f>
        <v>0</v>
      </c>
      <c r="H130" s="920" t="n">
        <f aca="false">OTCHET!$H428</f>
        <v>0</v>
      </c>
      <c r="I130" s="920" t="n">
        <f aca="false">OTCHET!$I428</f>
        <v>0</v>
      </c>
      <c r="J130" s="920" t="n">
        <f aca="false">OTCHET!$J428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9</f>
        <v>0</v>
      </c>
      <c r="F131" s="893" t="n">
        <f aca="false">OTCHET!$F429</f>
        <v>0</v>
      </c>
      <c r="G131" s="920" t="n">
        <f aca="false">OTCHET!$G429</f>
        <v>0</v>
      </c>
      <c r="H131" s="920" t="n">
        <f aca="false">OTCHET!$H429</f>
        <v>0</v>
      </c>
      <c r="I131" s="920" t="n">
        <f aca="false">OTCHET!$I429</f>
        <v>0</v>
      </c>
      <c r="J131" s="920" t="n">
        <f aca="false">OTCHET!$J429</f>
        <v>0</v>
      </c>
      <c r="K131" s="892" t="str">
        <f aca="false">(IF(E131&lt;&gt;0,$K$2,IF(F131&lt;&gt;0,$K$2,"")))</f>
        <v/>
      </c>
    </row>
    <row r="132" customFormat="false" ht="20.4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32</f>
        <v>0</v>
      </c>
      <c r="F132" s="833" t="n">
        <f aca="false">OTCHET!$F432</f>
        <v>0</v>
      </c>
      <c r="G132" s="833" t="n">
        <f aca="false">OTCHET!$G432</f>
        <v>0</v>
      </c>
      <c r="H132" s="833" t="n">
        <f aca="false">OTCHET!$H432</f>
        <v>0</v>
      </c>
      <c r="I132" s="833" t="n">
        <f aca="false">OTCHET!$I432</f>
        <v>0</v>
      </c>
      <c r="J132" s="833" t="n">
        <f aca="false">OTCHET!$J432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19.8" hidden="false" customHeight="false" outlineLevel="0" collapsed="false">
      <c r="A134" s="873"/>
      <c r="E134" s="840"/>
      <c r="F134" s="840"/>
      <c r="K134" s="770" t="n">
        <v>1</v>
      </c>
    </row>
    <row r="135" customFormat="false" ht="19.8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ЧУЖДИ СРЕДСТВА</v>
      </c>
      <c r="C136" s="841"/>
      <c r="D136" s="841"/>
      <c r="E136" s="840"/>
      <c r="F136" s="840"/>
      <c r="K136" s="770" t="n">
        <v>1</v>
      </c>
    </row>
    <row r="137" customFormat="false" ht="19.8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МИНИСТЕРСТВО НА ОБРАЗОВАНИЕТО И НАУКАТА</v>
      </c>
      <c r="C138" s="843"/>
      <c r="D138" s="843"/>
      <c r="E138" s="844" t="n">
        <f aca="false">$E$9</f>
        <v>45658</v>
      </c>
      <c r="F138" s="844" t="n">
        <f aca="false">$F$9</f>
        <v>45716</v>
      </c>
      <c r="K138" s="770" t="n">
        <v>1</v>
      </c>
    </row>
    <row r="139" customFormat="false" ht="20.4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0.4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Югозападен университет "Неофит Рилски" - Благоевград</v>
      </c>
      <c r="C141" s="843"/>
      <c r="D141" s="843"/>
      <c r="E141" s="840" t="s">
        <v>417</v>
      </c>
      <c r="F141" s="846" t="str">
        <f aca="false">$F$12</f>
        <v>1705</v>
      </c>
      <c r="K141" s="770" t="n">
        <v>1</v>
      </c>
    </row>
    <row r="142" customFormat="false" ht="20.4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19.8" hidden="false" customHeight="false" outlineLevel="0" collapsed="false">
      <c r="A143" s="873"/>
      <c r="E143" s="840"/>
      <c r="F143" s="840"/>
      <c r="K143" s="770" t="n">
        <v>1</v>
      </c>
    </row>
    <row r="144" customFormat="false" ht="20.4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0.4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6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0.4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0.4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0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0</v>
      </c>
      <c r="K148" s="770" t="n">
        <v>1</v>
      </c>
    </row>
    <row r="149" customFormat="false" ht="19.8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19.8" hidden="false" customHeight="false" outlineLevel="0" collapsed="false">
      <c r="A150" s="873"/>
      <c r="E150" s="840"/>
      <c r="F150" s="840"/>
      <c r="K150" s="770" t="n">
        <v>1</v>
      </c>
    </row>
    <row r="151" customFormat="false" ht="19.8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ЧУЖДИ СРЕДСТВА</v>
      </c>
      <c r="C152" s="841"/>
      <c r="D152" s="841"/>
      <c r="E152" s="840"/>
      <c r="F152" s="840"/>
      <c r="K152" s="770" t="n">
        <v>1</v>
      </c>
    </row>
    <row r="153" customFormat="false" ht="19.8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МИНИСТЕРСТВО НА ОБРАЗОВАНИЕТО И НАУКАТА</v>
      </c>
      <c r="C154" s="843"/>
      <c r="D154" s="843"/>
      <c r="E154" s="844" t="n">
        <f aca="false">$E$9</f>
        <v>45658</v>
      </c>
      <c r="F154" s="844" t="n">
        <f aca="false">$F$9</f>
        <v>45716</v>
      </c>
      <c r="K154" s="770" t="n">
        <v>1</v>
      </c>
    </row>
    <row r="155" customFormat="false" ht="20.4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0.4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Югозападен университет "Неофит Рилски" - Благоевград</v>
      </c>
      <c r="C157" s="843"/>
      <c r="D157" s="843"/>
      <c r="E157" s="840" t="s">
        <v>417</v>
      </c>
      <c r="F157" s="846" t="str">
        <f aca="false">$F$12</f>
        <v>1705</v>
      </c>
      <c r="K157" s="770" t="n">
        <v>1</v>
      </c>
    </row>
    <row r="158" customFormat="false" ht="20.4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19.8" hidden="false" customHeight="false" outlineLevel="0" collapsed="false">
      <c r="A159" s="873"/>
      <c r="E159" s="840"/>
      <c r="F159" s="840"/>
      <c r="K159" s="770" t="n">
        <v>1</v>
      </c>
    </row>
    <row r="160" customFormat="false" ht="20.4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0.4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6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0.4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4</f>
        <v>0</v>
      </c>
      <c r="F164" s="890" t="n">
        <f aca="false">OTCHET!$F464</f>
        <v>0</v>
      </c>
      <c r="G164" s="891" t="n">
        <f aca="false">OTCHET!$G464</f>
        <v>0</v>
      </c>
      <c r="H164" s="891" t="n">
        <f aca="false">OTCHET!$H464</f>
        <v>0</v>
      </c>
      <c r="I164" s="891" t="n">
        <f aca="false">OTCHET!$I464</f>
        <v>0</v>
      </c>
      <c r="J164" s="891" t="n">
        <f aca="false">OTCHET!$J464</f>
        <v>0</v>
      </c>
      <c r="K164" s="892" t="str">
        <f aca="false">(IF(E164&lt;&gt;0,$K$2,IF(F164&lt;&gt;0,$K$2,"")))</f>
        <v/>
      </c>
    </row>
    <row r="165" s="806" customFormat="true" ht="19.8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8</f>
        <v>0</v>
      </c>
      <c r="F165" s="894" t="n">
        <f aca="false">OTCHET!$F468</f>
        <v>0</v>
      </c>
      <c r="G165" s="895" t="n">
        <f aca="false">OTCHET!$G468</f>
        <v>0</v>
      </c>
      <c r="H165" s="895" t="n">
        <f aca="false">OTCHET!$H468</f>
        <v>0</v>
      </c>
      <c r="I165" s="895" t="n">
        <f aca="false">OTCHET!$I468</f>
        <v>0</v>
      </c>
      <c r="J165" s="895" t="n">
        <f aca="false">OTCHET!$J468</f>
        <v>0</v>
      </c>
      <c r="K165" s="892" t="str">
        <f aca="false">(IF(E165&lt;&gt;0,$K$2,IF(F165&lt;&gt;0,$K$2,"")))</f>
        <v/>
      </c>
    </row>
    <row r="166" s="806" customFormat="true" ht="19.8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71</f>
        <v>0</v>
      </c>
      <c r="F166" s="894" t="n">
        <f aca="false">OTCHET!$F471</f>
        <v>0</v>
      </c>
      <c r="G166" s="895" t="n">
        <f aca="false">OTCHET!$G471</f>
        <v>0</v>
      </c>
      <c r="H166" s="895" t="n">
        <f aca="false">OTCHET!$H471</f>
        <v>0</v>
      </c>
      <c r="I166" s="895" t="n">
        <f aca="false">OTCHET!$I471</f>
        <v>0</v>
      </c>
      <c r="J166" s="895" t="n">
        <f aca="false">OTCHET!$J471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4</f>
        <v>0</v>
      </c>
      <c r="F167" s="894" t="n">
        <f aca="false">OTCHET!$F474</f>
        <v>0</v>
      </c>
      <c r="G167" s="895" t="n">
        <f aca="false">OTCHET!$G474</f>
        <v>0</v>
      </c>
      <c r="H167" s="895" t="n">
        <f aca="false">OTCHET!$H474</f>
        <v>0</v>
      </c>
      <c r="I167" s="895" t="n">
        <f aca="false">OTCHET!$I474</f>
        <v>0</v>
      </c>
      <c r="J167" s="895" t="n">
        <f aca="false">OTCHET!$J474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81</f>
        <v>0</v>
      </c>
      <c r="F168" s="941" t="n">
        <f aca="false">OTCHET!$F481</f>
        <v>0</v>
      </c>
      <c r="G168" s="942" t="n">
        <f aca="false">OTCHET!$G481</f>
        <v>0</v>
      </c>
      <c r="H168" s="942" t="n">
        <f aca="false">OTCHET!$H481</f>
        <v>0</v>
      </c>
      <c r="I168" s="942" t="n">
        <f aca="false">OTCHET!$I481</f>
        <v>0</v>
      </c>
      <c r="J168" s="942" t="n">
        <f aca="false">OTCHET!$J481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19.8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4</f>
        <v>0</v>
      </c>
      <c r="F169" s="894" t="n">
        <f aca="false">OTCHET!$F484</f>
        <v>0</v>
      </c>
      <c r="G169" s="895" t="n">
        <f aca="false">OTCHET!$G484</f>
        <v>0</v>
      </c>
      <c r="H169" s="895" t="n">
        <f aca="false">OTCHET!$H484</f>
        <v>0</v>
      </c>
      <c r="I169" s="895" t="n">
        <f aca="false">OTCHET!$I484</f>
        <v>0</v>
      </c>
      <c r="J169" s="895" t="n">
        <f aca="false">OTCHET!$J484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500</f>
        <v>0</v>
      </c>
      <c r="F170" s="894" t="n">
        <f aca="false">OTCHET!$F500</f>
        <v>0</v>
      </c>
      <c r="G170" s="895" t="n">
        <f aca="false">OTCHET!$G500</f>
        <v>0</v>
      </c>
      <c r="H170" s="895" t="n">
        <f aca="false">OTCHET!$H500</f>
        <v>0</v>
      </c>
      <c r="I170" s="895" t="n">
        <f aca="false">OTCHET!$I500</f>
        <v>0</v>
      </c>
      <c r="J170" s="895" t="n">
        <f aca="false">OTCHET!$J500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5</f>
        <v>0</v>
      </c>
      <c r="F171" s="910" t="n">
        <f aca="false">OTCHET!$F505</f>
        <v>0</v>
      </c>
      <c r="G171" s="911" t="n">
        <f aca="false">OTCHET!$G505</f>
        <v>0</v>
      </c>
      <c r="H171" s="911" t="n">
        <f aca="false">OTCHET!$H505</f>
        <v>0</v>
      </c>
      <c r="I171" s="911" t="n">
        <f aca="false">OTCHET!$I505</f>
        <v>0</v>
      </c>
      <c r="J171" s="911" t="n">
        <f aca="false">OTCHET!$J505</f>
        <v>0</v>
      </c>
      <c r="K171" s="892" t="str">
        <f aca="false">(IF(E171&lt;&gt;0,$K$2,IF(F171&lt;&gt;0,$K$2,"")))</f>
        <v/>
      </c>
    </row>
    <row r="172" s="806" customFormat="true" ht="19.8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6</f>
        <v>0</v>
      </c>
      <c r="F172" s="894" t="n">
        <f aca="false">OTCHET!$F506</f>
        <v>0</v>
      </c>
      <c r="G172" s="895" t="n">
        <f aca="false">OTCHET!$G506</f>
        <v>0</v>
      </c>
      <c r="H172" s="895" t="n">
        <f aca="false">OTCHET!$H506</f>
        <v>0</v>
      </c>
      <c r="I172" s="895" t="n">
        <f aca="false">OTCHET!$I506</f>
        <v>0</v>
      </c>
      <c r="J172" s="895" t="n">
        <f aca="false">OTCHET!$J506</f>
        <v>0</v>
      </c>
      <c r="K172" s="892" t="str">
        <f aca="false">(IF(E172&lt;&gt;0,$K$2,IF(F172&lt;&gt;0,$K$2,"")))</f>
        <v/>
      </c>
    </row>
    <row r="173" s="806" customFormat="true" ht="19.8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5</f>
        <v>0</v>
      </c>
      <c r="F173" s="894" t="n">
        <f aca="false">OTCHET!$F515</f>
        <v>0</v>
      </c>
      <c r="G173" s="895" t="n">
        <f aca="false">OTCHET!$G515</f>
        <v>0</v>
      </c>
      <c r="H173" s="895" t="n">
        <f aca="false">OTCHET!$H515</f>
        <v>0</v>
      </c>
      <c r="I173" s="895" t="n">
        <f aca="false">OTCHET!$I515</f>
        <v>0</v>
      </c>
      <c r="J173" s="895" t="n">
        <f aca="false">OTCHET!$J515</f>
        <v>0</v>
      </c>
      <c r="K173" s="892" t="str">
        <f aca="false">(IF(E173&lt;&gt;0,$K$2,IF(F173&lt;&gt;0,$K$2,"")))</f>
        <v/>
      </c>
    </row>
    <row r="174" s="806" customFormat="true" ht="19.8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9</f>
        <v>0</v>
      </c>
      <c r="F174" s="894" t="n">
        <f aca="false">OTCHET!$F519</f>
        <v>0</v>
      </c>
      <c r="G174" s="895" t="n">
        <f aca="false">OTCHET!$G519</f>
        <v>0</v>
      </c>
      <c r="H174" s="895" t="n">
        <f aca="false">OTCHET!$H519</f>
        <v>0</v>
      </c>
      <c r="I174" s="895" t="n">
        <f aca="false">OTCHET!$I519</f>
        <v>0</v>
      </c>
      <c r="J174" s="895" t="n">
        <f aca="false">OTCHET!$J519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4</f>
        <v>0</v>
      </c>
      <c r="F175" s="894" t="n">
        <f aca="false">OTCHET!$F524</f>
        <v>0</v>
      </c>
      <c r="G175" s="895" t="n">
        <f aca="false">OTCHET!$G524</f>
        <v>0</v>
      </c>
      <c r="H175" s="895" t="n">
        <f aca="false">OTCHET!$H524</f>
        <v>0</v>
      </c>
      <c r="I175" s="895" t="n">
        <f aca="false">OTCHET!$I524</f>
        <v>0</v>
      </c>
      <c r="J175" s="895" t="n">
        <f aca="false">OTCHET!$J524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7</f>
        <v>0</v>
      </c>
      <c r="F176" s="894" t="n">
        <f aca="false">OTCHET!$F527</f>
        <v>0</v>
      </c>
      <c r="G176" s="895" t="n">
        <f aca="false">OTCHET!$G527</f>
        <v>0</v>
      </c>
      <c r="H176" s="895" t="n">
        <f aca="false">OTCHET!$H527</f>
        <v>0</v>
      </c>
      <c r="I176" s="895" t="n">
        <f aca="false">OTCHET!$I527</f>
        <v>0</v>
      </c>
      <c r="J176" s="895" t="n">
        <f aca="false">OTCHET!$J527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4</f>
        <v>0</v>
      </c>
      <c r="F177" s="894" t="n">
        <f aca="false">OTCHET!$F534</f>
        <v>0</v>
      </c>
      <c r="G177" s="895" t="n">
        <f aca="false">OTCHET!$G534</f>
        <v>0</v>
      </c>
      <c r="H177" s="895" t="n">
        <f aca="false">OTCHET!$H534</f>
        <v>0</v>
      </c>
      <c r="I177" s="895" t="n">
        <f aca="false">OTCHET!$I534</f>
        <v>0</v>
      </c>
      <c r="J177" s="895" t="n">
        <f aca="false">OTCHET!$J534</f>
        <v>0</v>
      </c>
      <c r="K177" s="892" t="str">
        <f aca="false">(IF(E177&lt;&gt;0,$K$2,IF(F177&lt;&gt;0,$K$2,"")))</f>
        <v/>
      </c>
    </row>
    <row r="178" s="806" customFormat="true" ht="19.8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8</f>
        <v>0</v>
      </c>
      <c r="F178" s="910" t="n">
        <f aca="false">OTCHET!$F538</f>
        <v>0</v>
      </c>
      <c r="G178" s="911" t="n">
        <f aca="false">OTCHET!$G538</f>
        <v>0</v>
      </c>
      <c r="H178" s="911" t="n">
        <f aca="false">OTCHET!$H538</f>
        <v>0</v>
      </c>
      <c r="I178" s="911" t="n">
        <f aca="false">OTCHET!$I538</f>
        <v>0</v>
      </c>
      <c r="J178" s="911" t="n">
        <f aca="false">OTCHET!$J538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9</f>
        <v>0</v>
      </c>
      <c r="F179" s="894" t="n">
        <f aca="false">OTCHET!$F539</f>
        <v>0</v>
      </c>
      <c r="G179" s="895" t="n">
        <f aca="false">OTCHET!$G539</f>
        <v>0</v>
      </c>
      <c r="H179" s="895" t="n">
        <f aca="false">OTCHET!$H539</f>
        <v>0</v>
      </c>
      <c r="I179" s="895" t="n">
        <f aca="false">OTCHET!$I539</f>
        <v>0</v>
      </c>
      <c r="J179" s="895" t="n">
        <f aca="false">OTCHET!$J539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4</f>
        <v>0</v>
      </c>
      <c r="F180" s="894" t="n">
        <f aca="false">OTCHET!$F544</f>
        <v>0</v>
      </c>
      <c r="G180" s="895" t="n">
        <f aca="false">OTCHET!$G544</f>
        <v>0</v>
      </c>
      <c r="H180" s="895" t="n">
        <f aca="false">OTCHET!$H544</f>
        <v>0</v>
      </c>
      <c r="I180" s="895" t="n">
        <f aca="false">OTCHET!$I544</f>
        <v>0</v>
      </c>
      <c r="J180" s="895" t="n">
        <f aca="false">OTCHET!$J544</f>
        <v>0</v>
      </c>
      <c r="K180" s="892" t="str">
        <f aca="false">(IF(E180&lt;&gt;0,$K$2,IF(F180&lt;&gt;0,$K$2,"")))</f>
        <v/>
      </c>
    </row>
    <row r="181" s="806" customFormat="true" ht="19.8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7</f>
        <v>0</v>
      </c>
      <c r="F181" s="894" t="n">
        <f aca="false">OTCHET!$F547</f>
        <v>-1825</v>
      </c>
      <c r="G181" s="895" t="n">
        <f aca="false">OTCHET!$G547</f>
        <v>-1825</v>
      </c>
      <c r="H181" s="895" t="n">
        <f aca="false">OTCHET!$H547</f>
        <v>0</v>
      </c>
      <c r="I181" s="895" t="n">
        <f aca="false">OTCHET!$I547</f>
        <v>0</v>
      </c>
      <c r="J181" s="895" t="n">
        <f aca="false">OTCHET!$J547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9</f>
        <v>0</v>
      </c>
      <c r="F182" s="894" t="n">
        <f aca="false">OTCHET!$F569</f>
        <v>1825</v>
      </c>
      <c r="G182" s="895" t="n">
        <f aca="false">OTCHET!$G569</f>
        <v>1825</v>
      </c>
      <c r="H182" s="895" t="n">
        <f aca="false">OTCHET!$H569</f>
        <v>0</v>
      </c>
      <c r="I182" s="895" t="n">
        <f aca="false">OTCHET!$I569</f>
        <v>0</v>
      </c>
      <c r="J182" s="895" t="n">
        <f aca="false">OTCHET!$J569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9</f>
        <v>0</v>
      </c>
      <c r="F183" s="894" t="n">
        <f aca="false">OTCHET!$F589</f>
        <v>0</v>
      </c>
      <c r="G183" s="895" t="n">
        <f aca="false">OTCHET!$G589</f>
        <v>0</v>
      </c>
      <c r="H183" s="895" t="n">
        <f aca="false">OTCHET!$H589</f>
        <v>0</v>
      </c>
      <c r="I183" s="895" t="n">
        <f aca="false">OTCHET!$I589</f>
        <v>0</v>
      </c>
      <c r="J183" s="895" t="n">
        <f aca="false">OTCHET!$J589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4</f>
        <v>0</v>
      </c>
      <c r="F184" s="899" t="n">
        <f aca="false">OTCHET!$F594</f>
        <v>0</v>
      </c>
      <c r="G184" s="900" t="n">
        <f aca="false">OTCHET!$G594</f>
        <v>0</v>
      </c>
      <c r="H184" s="900" t="n">
        <f aca="false">OTCHET!$H594</f>
        <v>0</v>
      </c>
      <c r="I184" s="900" t="n">
        <f aca="false">OTCHET!$I594</f>
        <v>0</v>
      </c>
      <c r="J184" s="900" t="n">
        <f aca="false">OTCHET!$J594</f>
        <v>0</v>
      </c>
      <c r="K184" s="892" t="str">
        <f aca="false">(IF(E184&lt;&gt;0,$K$2,IF(F184&lt;&gt;0,$K$2,"")))</f>
        <v/>
      </c>
    </row>
    <row r="185" customFormat="false" ht="20.4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600</f>
        <v>0</v>
      </c>
      <c r="F185" s="833" t="n">
        <f aca="false">OTCHET!$F600</f>
        <v>0</v>
      </c>
      <c r="G185" s="833" t="n">
        <f aca="false">OTCHET!$G600</f>
        <v>0</v>
      </c>
      <c r="H185" s="833" t="n">
        <f aca="false">OTCHET!$H600</f>
        <v>0</v>
      </c>
      <c r="I185" s="833" t="n">
        <f aca="false">OTCHET!$I600</f>
        <v>0</v>
      </c>
      <c r="J185" s="833" t="n">
        <f aca="false">OTCHET!$J600</f>
        <v>0</v>
      </c>
      <c r="K185" s="770" t="n">
        <v>1</v>
      </c>
    </row>
    <row r="186" customFormat="false" ht="19.8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19.8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19.8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ЧУЖДИ СРЕДСТВА</v>
      </c>
      <c r="C189" s="841"/>
      <c r="D189" s="841"/>
      <c r="E189" s="840"/>
      <c r="F189" s="840"/>
      <c r="G189" s="806"/>
      <c r="K189" s="951" t="n">
        <v>1</v>
      </c>
    </row>
    <row r="190" customFormat="false" ht="19.8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0.4" hidden="false" customHeight="false" outlineLevel="0" collapsed="false">
      <c r="B191" s="843" t="str">
        <f aca="false">$B$9</f>
        <v>МИНИСТЕРСТВО НА ОБРАЗОВАНИЕТО И НАУКАТА</v>
      </c>
      <c r="C191" s="843"/>
      <c r="D191" s="843"/>
      <c r="E191" s="844" t="n">
        <f aca="false">$E$9</f>
        <v>45658</v>
      </c>
      <c r="F191" s="844" t="n">
        <f aca="false">$F$9</f>
        <v>45716</v>
      </c>
      <c r="G191" s="806"/>
      <c r="K191" s="951" t="n">
        <v>1</v>
      </c>
    </row>
    <row r="192" customFormat="false" ht="20.4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0.4" hidden="false" customHeight="false" outlineLevel="0" collapsed="false">
      <c r="E193" s="840"/>
      <c r="F193" s="840"/>
      <c r="G193" s="806"/>
      <c r="K193" s="951" t="n">
        <v>1</v>
      </c>
    </row>
    <row r="194" customFormat="false" ht="21" hidden="false" customHeight="false" outlineLevel="0" collapsed="false">
      <c r="B194" s="843" t="str">
        <f aca="false">$B$12</f>
        <v>Югозападен университет "Неофит Рилски" - Благоевград</v>
      </c>
      <c r="C194" s="843"/>
      <c r="D194" s="843"/>
      <c r="E194" s="840" t="s">
        <v>417</v>
      </c>
      <c r="F194" s="846" t="str">
        <f aca="false">$F$12</f>
        <v>1705</v>
      </c>
      <c r="G194" s="806"/>
      <c r="K194" s="951" t="n">
        <v>1</v>
      </c>
    </row>
    <row r="195" customFormat="false" ht="20.4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19.8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0.4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0.4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6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19.8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19.8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19.8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19.8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19.8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19.8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19.8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0.4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0.4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19.8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19.8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19.8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19.8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19.8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19.8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19.8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19.8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19.8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19.8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19.8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19.8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19.8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19.8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19.8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19.8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19.8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19.8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19.8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19.8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19.8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19.8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19.8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19.8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19.8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19.8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19.8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19.8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19.8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19.8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19.8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19.8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19.8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19.8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19.8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19.8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19.8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19.8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19.8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19.8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19.8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19.8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19.8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19.8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19.8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19.8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19.8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19.8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19.8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19.8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19.8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19.8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19.8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19.8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19.8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19.8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19.8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19.8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19.8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19.8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19.8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19.8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19.8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19.8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19.8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19.8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19.8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19.8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19.8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19.8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19.8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19.8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19.8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19.8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19.8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19.8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19.8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19.8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19.8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19.8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19.8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19.8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19.8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19.8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19.8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19.8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19.8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19.8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19.8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19.8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19.8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19.8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19.8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19.8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19.8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19.8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19.8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19.8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19.8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19.8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19.8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19.8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19.8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19.8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19.8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19.8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19.8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19.8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19.8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19.8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19.8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19.8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19.8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19.8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19.8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19.8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19.8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19.8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19.8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19.8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19.8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19.8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19.8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19.8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19.8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19.8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19.8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19.8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19.8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19.8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19.8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19.8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19.8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19.8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19.8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19.8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19.8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19.8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19.8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19.8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19.8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19.8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19.8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19.8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19.8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19.8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19.8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19.8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19.8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19.8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19.8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19.8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19.8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19.8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19.8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19.8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19.8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19.8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19.8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19.8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19.8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19.8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19.8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19.8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19.8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19.8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19.8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19.8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19.8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19.8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19.8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613"/>
  <sheetViews>
    <sheetView showFormulas="false" showGridLines="true" showRowColHeaders="true" showZeros="false" rightToLeft="false" tabSelected="false" showOutlineSymbols="true" defaultGridColor="true" view="normal" topLeftCell="B2" colorId="64" zoomScale="80" zoomScaleNormal="80" zoomScalePageLayoutView="75" workbookViewId="0">
      <selection pane="topLeft" activeCell="G569" activeCellId="0" sqref="G569"/>
    </sheetView>
  </sheetViews>
  <sheetFormatPr defaultColWidth="9.09765625" defaultRowHeight="15.6" zeroHeight="false" outlineLevelRow="0" outlineLevelCol="0"/>
  <cols>
    <col collapsed="false" customWidth="true" hidden="true" outlineLevel="0" max="1" min="1" style="778" width="5.33"/>
    <col collapsed="false" customWidth="true" hidden="false" outlineLevel="0" max="2" min="2" style="778" width="8.32"/>
    <col collapsed="false" customWidth="true" hidden="false" outlineLevel="0" max="3" min="3" style="778" width="10.43"/>
    <col collapsed="false" customWidth="true" hidden="false" outlineLevel="0" max="4" min="4" style="976" width="92.99"/>
    <col collapsed="false" customWidth="true" hidden="false" outlineLevel="0" max="6" min="5" style="778" width="19.33"/>
    <col collapsed="false" customWidth="true" hidden="false" outlineLevel="0" max="10" min="7" style="778" width="18.43"/>
    <col collapsed="false" customWidth="true" hidden="true" outlineLevel="0" max="11" min="11" style="977" width="9.88"/>
    <col collapsed="false" customWidth="true" hidden="false" outlineLevel="0" max="12" min="12" style="978" width="2.55"/>
    <col collapsed="false" customWidth="true" hidden="false" outlineLevel="0" max="13" min="13" style="979" width="11.66"/>
    <col collapsed="false" customWidth="true" hidden="false" outlineLevel="0" max="26" min="14" style="980" width="11.66"/>
    <col collapsed="false" customWidth="false" hidden="false" outlineLevel="0" max="257" min="27" style="980" width="9.1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6" hidden="false" customHeight="false" outlineLevel="0" collapsed="false">
      <c r="A3" s="984"/>
      <c r="B3" s="988" t="s">
        <v>570</v>
      </c>
      <c r="C3" s="989" t="n">
        <f aca="false">YEAR(F9)</f>
        <v>2025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6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6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6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6" hidden="false" customHeight="false" outlineLevel="0" collapsed="false">
      <c r="A7" s="984"/>
      <c r="B7" s="995" t="str">
        <f aca="false">VLOOKUP(E15,SMETKA,2,FALSE())</f>
        <v>ОТЧЕТНИ ДАННИ ПО ЕБК ЗА СМЕТКИТЕ ЗА ЧУЖДИ СРЕДСТВ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5658</v>
      </c>
      <c r="F9" s="1003" t="n">
        <v>45716</v>
      </c>
      <c r="G9" s="999"/>
      <c r="H9" s="1004"/>
      <c r="I9" s="1005"/>
      <c r="J9" s="1005"/>
      <c r="K9" s="977" t="n">
        <v>1</v>
      </c>
      <c r="L9" s="987"/>
    </row>
    <row r="10" customFormat="false" ht="15.6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Югозападен университет "Неофит Рилски" - Благоевград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33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2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5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tru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str">
        <f aca="false">(IF($E106&lt;&gt;0,$K$2,IF($F106&lt;&gt;0,$K$2,IF($G106&lt;&gt;0,$K$2,IF($H106&lt;&gt;0,$K$2,IF($I106&lt;&gt;0,$K$2,IF($J106&lt;&gt;0,$K$2,"")))))))</f>
        <v/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tru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tru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0</v>
      </c>
      <c r="F110" s="1084" t="n">
        <f aca="false">SUM(F111:F118)</f>
        <v>0</v>
      </c>
      <c r="G110" s="1085" t="n">
        <f aca="false">SUM(G111:G118)</f>
        <v>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str">
        <f aca="false">(IF($E110&lt;&gt;0,$K$2,IF($F110&lt;&gt;0,$K$2,IF($G110&lt;&gt;0,$K$2,IF($H110&lt;&gt;0,$K$2,IF($I110&lt;&gt;0,$K$2,IF($J110&lt;&gt;0,$K$2,"")))))))</f>
        <v/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tru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0</v>
      </c>
      <c r="G118" s="1094"/>
      <c r="H118" s="1095"/>
      <c r="I118" s="1095"/>
      <c r="J118" s="1096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tru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2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2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2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2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2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2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2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2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2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2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15.6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2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0</v>
      </c>
      <c r="G167" s="1151" t="n">
        <f aca="false">SUM(G22,G28,G33,G39,G47,G52,G58,G61,G64,G65,G72,G73,G74,G90,G93,G94,G106,G110,G119,G123,G135,G136,G137,G140,G149,G158)</f>
        <v>0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6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6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ЧУЖДИ СРЕДСТВ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МИНИСТЕРСТВО НА ОБРАЗОВАНИЕТО И НАУКАТА</v>
      </c>
      <c r="C176" s="1173"/>
      <c r="D176" s="1173"/>
      <c r="E176" s="1002" t="n">
        <f aca="false">$E$9</f>
        <v>45658</v>
      </c>
      <c r="F176" s="1174" t="n">
        <f aca="false">$F$9</f>
        <v>45716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6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Югозападен университет "Неофит Рилски" - Благоевград</v>
      </c>
      <c r="C179" s="1007"/>
      <c r="D179" s="1007"/>
      <c r="E179" s="1177" t="s">
        <v>718</v>
      </c>
      <c r="F179" s="1178" t="str">
        <f aca="false">$F$12</f>
        <v>1705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6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33</v>
      </c>
      <c r="F181" s="1183" t="str">
        <f aca="false">$F$15</f>
        <v>Чужди средства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2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7.4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5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3:$B$20149,$B187,E$613:E$20149)</f>
        <v>0</v>
      </c>
      <c r="F187" s="1226" t="n">
        <f aca="false">SUMIF($B$613:$B$20149,$B187,F$613:F$20149)</f>
        <v>0</v>
      </c>
      <c r="G187" s="1227" t="n">
        <f aca="false">SUMIF($B$613:$B$20149,$B187,G$613:G$20149)</f>
        <v>0</v>
      </c>
      <c r="H187" s="628" t="n">
        <f aca="false">SUMIF($B$613:$B$20149,$B187,H$613:H$20149)</f>
        <v>0</v>
      </c>
      <c r="I187" s="628" t="n">
        <f aca="false">SUMIF($B$613:$B$20149,$B187,I$613:I$20149)</f>
        <v>0</v>
      </c>
      <c r="J187" s="1228" t="n">
        <f aca="false">SUMIF($B$613:$B$20149,$B187,J$613:J$20149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3:$C$20149,$C188,E$613:E$20149)</f>
        <v>0</v>
      </c>
      <c r="F188" s="1234" t="n">
        <f aca="false">SUMIF($C$613:$C$20149,$C188,F$613:F$20149)</f>
        <v>0</v>
      </c>
      <c r="G188" s="1235" t="n">
        <f aca="false">SUMIF($C$613:$C$20149,$C188,G$613:G$20149)</f>
        <v>0</v>
      </c>
      <c r="H188" s="1236" t="n">
        <f aca="false">SUMIF($C$613:$C$20149,$C188,H$613:H$20149)</f>
        <v>0</v>
      </c>
      <c r="I188" s="1236" t="n">
        <f aca="false">SUMIF($C$613:$C$20149,$C188,I$613:I$20149)</f>
        <v>0</v>
      </c>
      <c r="J188" s="1237" t="n">
        <f aca="false">SUMIF($C$613:$C$20149,$C188,J$613:J$20149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3:$C$20149,$C189,E$613:E$20149)</f>
        <v>0</v>
      </c>
      <c r="F189" s="1240" t="n">
        <f aca="false">SUMIF($C$613:$C$20149,$C189,F$613:F$20149)</f>
        <v>0</v>
      </c>
      <c r="G189" s="1241" t="n">
        <f aca="false">SUMIF($C$613:$C$20149,$C189,G$613:G$20149)</f>
        <v>0</v>
      </c>
      <c r="H189" s="1242" t="n">
        <f aca="false">SUMIF($C$613:$C$20149,$C189,H$613:H$20149)</f>
        <v>0</v>
      </c>
      <c r="I189" s="1242" t="n">
        <f aca="false">SUMIF($C$613:$C$20149,$C189,I$613:I$20149)</f>
        <v>0</v>
      </c>
      <c r="J189" s="1243" t="n">
        <f aca="false">SUMIF($C$613:$C$20149,$C189,J$613:J$20149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tru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3:$B$20149,$B190,E$613:E$20149)</f>
        <v>0</v>
      </c>
      <c r="F190" s="1226" t="n">
        <f aca="false">SUMIF($B$613:$B$20149,$B190,F$613:F$20149)</f>
        <v>0</v>
      </c>
      <c r="G190" s="1227" t="n">
        <f aca="false">SUMIF($B$613:$B$20149,$B190,G$613:G$20149)</f>
        <v>0</v>
      </c>
      <c r="H190" s="628" t="n">
        <f aca="false">SUMIF($B$613:$B$20149,$B190,H$613:H$20149)</f>
        <v>0</v>
      </c>
      <c r="I190" s="628" t="n">
        <f aca="false">SUMIF($B$613:$B$20149,$B190,I$613:I$20149)</f>
        <v>0</v>
      </c>
      <c r="J190" s="1228" t="n">
        <f aca="false">SUMIF($B$613:$B$20149,$B190,J$613:J$20149)</f>
        <v>0</v>
      </c>
      <c r="K190" s="977" t="str">
        <f aca="false">(IF($E190&lt;&gt;0,$K$2,IF($F190&lt;&gt;0,$K$2,IF($G190&lt;&gt;0,$K$2,IF($H190&lt;&gt;0,$K$2,IF($I190&lt;&gt;0,$K$2,IF($J190&lt;&gt;0,$K$2,"")))))))</f>
        <v/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3:$C$20149,$C191,E$613:E$20149)</f>
        <v>0</v>
      </c>
      <c r="F191" s="1234" t="n">
        <f aca="false">SUMIF($C$613:$C$20149,$C191,F$613:F$20149)</f>
        <v>0</v>
      </c>
      <c r="G191" s="1235" t="n">
        <f aca="false">SUMIF($C$613:$C$20149,$C191,G$613:G$20149)</f>
        <v>0</v>
      </c>
      <c r="H191" s="1236" t="n">
        <f aca="false">SUMIF($C$613:$C$20149,$C191,H$613:H$20149)</f>
        <v>0</v>
      </c>
      <c r="I191" s="1236" t="n">
        <f aca="false">SUMIF($C$613:$C$20149,$C191,I$613:I$20149)</f>
        <v>0</v>
      </c>
      <c r="J191" s="1237" t="n">
        <f aca="false">SUMIF($C$613:$C$20149,$C191,J$613:J$20149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7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3:$C$20149,$C192,E$613:E$20149)</f>
        <v>0</v>
      </c>
      <c r="F192" s="1249" t="n">
        <f aca="false">SUMIF($C$613:$C$20149,$C192,F$613:F$20149)</f>
        <v>0</v>
      </c>
      <c r="G192" s="1250" t="n">
        <f aca="false">SUMIF($C$613:$C$20149,$C192,G$613:G$20149)</f>
        <v>0</v>
      </c>
      <c r="H192" s="1251" t="n">
        <f aca="false">SUMIF($C$613:$C$20149,$C192,H$613:H$20149)</f>
        <v>0</v>
      </c>
      <c r="I192" s="1251" t="n">
        <f aca="false">SUMIF($C$613:$C$20149,$C192,I$613:I$20149)</f>
        <v>0</v>
      </c>
      <c r="J192" s="1252" t="n">
        <f aca="false">SUMIF($C$613:$C$20149,$C192,J$613:J$20149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6.2" hidden="tru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3:$C$20149,$C193,E$613:E$20149)</f>
        <v>0</v>
      </c>
      <c r="F193" s="1249" t="n">
        <f aca="false">SUMIF($C$613:$C$20149,$C193,F$613:F$20149)</f>
        <v>0</v>
      </c>
      <c r="G193" s="1250" t="n">
        <f aca="false">SUMIF($C$613:$C$20149,$C193,G$613:G$20149)</f>
        <v>0</v>
      </c>
      <c r="H193" s="1251" t="n">
        <f aca="false">SUMIF($C$613:$C$20149,$C193,H$613:H$20149)</f>
        <v>0</v>
      </c>
      <c r="I193" s="1251" t="n">
        <f aca="false">SUMIF($C$613:$C$20149,$C193,I$613:I$20149)</f>
        <v>0</v>
      </c>
      <c r="J193" s="1252" t="n">
        <f aca="false">SUMIF($C$613:$C$20149,$C193,J$613:J$20149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1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3:$C$20149,$C194,E$613:E$20149)</f>
        <v>0</v>
      </c>
      <c r="F194" s="1249" t="n">
        <f aca="false">SUMIF($C$613:$C$20149,$C194,F$613:F$20149)</f>
        <v>0</v>
      </c>
      <c r="G194" s="1250" t="n">
        <f aca="false">SUMIF($C$613:$C$20149,$C194,G$613:G$20149)</f>
        <v>0</v>
      </c>
      <c r="H194" s="1251" t="n">
        <f aca="false">SUMIF($C$613:$C$20149,$C194,H$613:H$20149)</f>
        <v>0</v>
      </c>
      <c r="I194" s="1251" t="n">
        <f aca="false">SUMIF($C$613:$C$20149,$C194,I$613:I$20149)</f>
        <v>0</v>
      </c>
      <c r="J194" s="1252" t="n">
        <f aca="false">SUMIF($C$613:$C$20149,$C194,J$613:J$20149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3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3:$C$20149,$C195,E$613:E$20149)</f>
        <v>0</v>
      </c>
      <c r="F195" s="1240" t="n">
        <f aca="false">SUMIF($C$613:$C$20149,$C195,F$613:F$20149)</f>
        <v>0</v>
      </c>
      <c r="G195" s="1241" t="n">
        <f aca="false">SUMIF($C$613:$C$20149,$C195,G$613:G$20149)</f>
        <v>0</v>
      </c>
      <c r="H195" s="1242" t="n">
        <f aca="false">SUMIF($C$613:$C$20149,$C195,H$613:H$20149)</f>
        <v>0</v>
      </c>
      <c r="I195" s="1242" t="n">
        <f aca="false">SUMIF($C$613:$C$20149,$C195,I$613:I$20149)</f>
        <v>0</v>
      </c>
      <c r="J195" s="1243" t="n">
        <f aca="false">SUMIF($C$613:$C$20149,$C195,J$613:J$20149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5</v>
      </c>
    </row>
    <row r="196" s="1089" customFormat="true" ht="18.75" hidden="tru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3:$B$20149,$B196,E$613:E$20149)</f>
        <v>0</v>
      </c>
      <c r="F196" s="1226" t="n">
        <f aca="false">SUMIF($B$613:$B$20149,$B196,F$613:F$20149)</f>
        <v>0</v>
      </c>
      <c r="G196" s="1227" t="n">
        <f aca="false">SUMIF($B$613:$B$20149,$B196,G$613:G$20149)</f>
        <v>0</v>
      </c>
      <c r="H196" s="628" t="n">
        <f aca="false">SUMIF($B$613:$B$20149,$B196,H$613:H$20149)</f>
        <v>0</v>
      </c>
      <c r="I196" s="628" t="n">
        <f aca="false">SUMIF($B$613:$B$20149,$B196,I$613:I$20149)</f>
        <v>0</v>
      </c>
      <c r="J196" s="1228" t="n">
        <f aca="false">SUMIF($B$613:$B$20149,$B196,J$613:J$20149)</f>
        <v>0</v>
      </c>
      <c r="K196" s="977" t="str">
        <f aca="false">(IF($E196&lt;&gt;0,$K$2,IF($F196&lt;&gt;0,$K$2,IF($G196&lt;&gt;0,$K$2,IF($H196&lt;&gt;0,$K$2,IF($I196&lt;&gt;0,$K$2,IF($J196&lt;&gt;0,$K$2,"")))))))</f>
        <v/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6.2" hidden="tru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3:$C$20149,$C197,E$613:E$20149)</f>
        <v>0</v>
      </c>
      <c r="F197" s="1234" t="n">
        <f aca="false">SUMIF($C$613:$C$20149,$C197,F$613:F$20149)</f>
        <v>0</v>
      </c>
      <c r="G197" s="1235" t="n">
        <f aca="false">SUMIF($C$613:$C$20149,$C197,G$613:G$20149)</f>
        <v>0</v>
      </c>
      <c r="H197" s="1236" t="n">
        <f aca="false">SUMIF($C$613:$C$20149,$C197,H$613:H$20149)</f>
        <v>0</v>
      </c>
      <c r="I197" s="1236" t="n">
        <f aca="false">SUMIF($C$613:$C$20149,$C197,I$613:I$20149)</f>
        <v>0</v>
      </c>
      <c r="J197" s="1237" t="n">
        <f aca="false">SUMIF($C$613:$C$20149,$C197,J$613:J$20149)</f>
        <v>0</v>
      </c>
      <c r="K197" s="977" t="str">
        <f aca="false">(IF($E197&lt;&gt;0,$K$2,IF($F197&lt;&gt;0,$K$2,IF($G197&lt;&gt;0,$K$2,IF($H197&lt;&gt;0,$K$2,IF($I197&lt;&gt;0,$K$2,IF($J197&lt;&gt;0,$K$2,"")))))))</f>
        <v/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3:$C$20149,$C198,E$613:E$20149)</f>
        <v>0</v>
      </c>
      <c r="F198" s="1249" t="n">
        <f aca="false">SUMIF($C$613:$C$20149,$C198,F$613:F$20149)</f>
        <v>0</v>
      </c>
      <c r="G198" s="1250" t="n">
        <f aca="false">SUMIF($C$613:$C$20149,$C198,G$613:G$20149)</f>
        <v>0</v>
      </c>
      <c r="H198" s="1251" t="n">
        <f aca="false">SUMIF($C$613:$C$20149,$C198,H$613:H$20149)</f>
        <v>0</v>
      </c>
      <c r="I198" s="1251" t="n">
        <f aca="false">SUMIF($C$613:$C$20149,$C198,I$613:I$20149)</f>
        <v>0</v>
      </c>
      <c r="J198" s="1252" t="n">
        <f aca="false">SUMIF($C$613:$C$20149,$C198,J$613:J$20149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3:$C$20149,$C199,E$613:E$20149)</f>
        <v>0</v>
      </c>
      <c r="F199" s="1249" t="n">
        <f aca="false">SUMIF($C$613:$C$20149,$C199,F$613:F$20149)</f>
        <v>0</v>
      </c>
      <c r="G199" s="1250" t="n">
        <f aca="false">SUMIF($C$613:$C$20149,$C199,G$613:G$20149)</f>
        <v>0</v>
      </c>
      <c r="H199" s="1251" t="n">
        <f aca="false">SUMIF($C$613:$C$20149,$C199,H$613:H$20149)</f>
        <v>0</v>
      </c>
      <c r="I199" s="1251" t="n">
        <f aca="false">SUMIF($C$613:$C$20149,$C199,I$613:I$20149)</f>
        <v>0</v>
      </c>
      <c r="J199" s="1252" t="n">
        <f aca="false">SUMIF($C$613:$C$20149,$C199,J$613:J$20149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tru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3:$C$20149,$C200,E$613:E$20149)</f>
        <v>0</v>
      </c>
      <c r="F200" s="1249" t="n">
        <f aca="false">SUMIF($C$613:$C$20149,$C200,F$613:F$20149)</f>
        <v>0</v>
      </c>
      <c r="G200" s="1250" t="n">
        <f aca="false">SUMIF($C$613:$C$20149,$C200,G$613:G$20149)</f>
        <v>0</v>
      </c>
      <c r="H200" s="1251" t="n">
        <f aca="false">SUMIF($C$613:$C$20149,$C200,H$613:H$20149)</f>
        <v>0</v>
      </c>
      <c r="I200" s="1251" t="n">
        <f aca="false">SUMIF($C$613:$C$20149,$C200,I$613:I$20149)</f>
        <v>0</v>
      </c>
      <c r="J200" s="1252" t="n">
        <f aca="false">SUMIF($C$613:$C$20149,$C200,J$613:J$20149)</f>
        <v>0</v>
      </c>
      <c r="K200" s="977" t="str">
        <f aca="false">(IF($E200&lt;&gt;0,$K$2,IF($F200&lt;&gt;0,$K$2,IF($G200&lt;&gt;0,$K$2,IF($H200&lt;&gt;0,$K$2,IF($I200&lt;&gt;0,$K$2,IF($J200&lt;&gt;0,$K$2,"")))))))</f>
        <v/>
      </c>
      <c r="L200" s="1229" t="s">
        <v>741</v>
      </c>
    </row>
    <row r="201" customFormat="false" ht="18.75" hidden="tru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3:$C$20149,$C201,E$613:E$20149)</f>
        <v>0</v>
      </c>
      <c r="F201" s="1249" t="n">
        <f aca="false">SUMIF($C$613:$C$20149,$C201,F$613:F$20149)</f>
        <v>0</v>
      </c>
      <c r="G201" s="1250" t="n">
        <f aca="false">SUMIF($C$613:$C$20149,$C201,G$613:G$20149)</f>
        <v>0</v>
      </c>
      <c r="H201" s="1251" t="n">
        <f aca="false">SUMIF($C$613:$C$20149,$C201,H$613:H$20149)</f>
        <v>0</v>
      </c>
      <c r="I201" s="1251" t="n">
        <f aca="false">SUMIF($C$613:$C$20149,$C201,I$613:I$20149)</f>
        <v>0</v>
      </c>
      <c r="J201" s="1252" t="n">
        <f aca="false">SUMIF($C$613:$C$20149,$C201,J$613:J$20149)</f>
        <v>0</v>
      </c>
      <c r="K201" s="977" t="str">
        <f aca="false">(IF($E201&lt;&gt;0,$K$2,IF($F201&lt;&gt;0,$K$2,IF($G201&lt;&gt;0,$K$2,IF($H201&lt;&gt;0,$K$2,IF($I201&lt;&gt;0,$K$2,IF($J201&lt;&gt;0,$K$2,"")))))))</f>
        <v/>
      </c>
      <c r="L201" s="1229"/>
    </row>
    <row r="202" customFormat="false" ht="15.6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3:$C$20149,$C202,E$613:E$20149)</f>
        <v>0</v>
      </c>
      <c r="F202" s="1249" t="n">
        <f aca="false">SUMIF($C$613:$C$20149,$C202,F$613:F$20149)</f>
        <v>0</v>
      </c>
      <c r="G202" s="1250" t="n">
        <f aca="false">SUMIF($C$613:$C$20149,$C202,G$613:G$20149)</f>
        <v>0</v>
      </c>
      <c r="H202" s="1251" t="n">
        <f aca="false">SUMIF($C$613:$C$20149,$C202,H$613:H$20149)</f>
        <v>0</v>
      </c>
      <c r="I202" s="1251" t="n">
        <f aca="false">SUMIF($C$613:$C$20149,$C202,I$613:I$20149)</f>
        <v>0</v>
      </c>
      <c r="J202" s="1252" t="n">
        <f aca="false">SUMIF($C$613:$C$20149,$C202,J$613:J$20149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8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3:$C$20149,$C203,E$613:E$20149)</f>
        <v>0</v>
      </c>
      <c r="F203" s="1240" t="n">
        <f aca="false">SUMIF($C$613:$C$20149,$C203,F$613:F$20149)</f>
        <v>0</v>
      </c>
      <c r="G203" s="1241" t="n">
        <f aca="false">SUMIF($C$613:$C$20149,$C203,G$613:G$20149)</f>
        <v>0</v>
      </c>
      <c r="H203" s="1242" t="n">
        <f aca="false">SUMIF($C$613:$C$20149,$C203,H$613:H$20149)</f>
        <v>0</v>
      </c>
      <c r="I203" s="1242" t="n">
        <f aca="false">SUMIF($C$613:$C$20149,$C203,I$613:I$20149)</f>
        <v>0</v>
      </c>
      <c r="J203" s="1243" t="n">
        <f aca="false">SUMIF($C$613:$C$20149,$C203,J$613:J$20149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3:$B$20149,$B204,E$613:E$20149)</f>
        <v>0</v>
      </c>
      <c r="F204" s="1265" t="n">
        <f aca="false">SUMIF($B$613:$B$20149,$B204,F$613:F$20149)</f>
        <v>0</v>
      </c>
      <c r="G204" s="1227" t="n">
        <f aca="false">SUMIF($B$613:$B$20149,$B204,G$613:G$20149)</f>
        <v>0</v>
      </c>
      <c r="H204" s="628" t="n">
        <f aca="false">SUMIF($B$613:$B$20149,$B204,H$613:H$20149)</f>
        <v>0</v>
      </c>
      <c r="I204" s="628" t="n">
        <f aca="false">SUMIF($B$613:$B$20149,$B204,I$613:I$20149)</f>
        <v>0</v>
      </c>
      <c r="J204" s="1228" t="n">
        <f aca="false">SUMIF($B$613:$B$20149,$B204,J$613:J$20149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tru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3:$B$20149,$B205,E$613:E$20149)</f>
        <v>0</v>
      </c>
      <c r="F205" s="1265" t="n">
        <f aca="false">SUMIF($B$613:$B$20149,$B205,F$613:F$20149)</f>
        <v>0</v>
      </c>
      <c r="G205" s="1227" t="n">
        <f aca="false">SUMIF($B$613:$B$20149,$B205,G$613:G$20149)</f>
        <v>0</v>
      </c>
      <c r="H205" s="628" t="n">
        <f aca="false">SUMIF($B$613:$B$20149,$B205,H$613:H$20149)</f>
        <v>0</v>
      </c>
      <c r="I205" s="628" t="n">
        <f aca="false">SUMIF($B$613:$B$20149,$B205,I$613:I$20149)</f>
        <v>0</v>
      </c>
      <c r="J205" s="1228" t="n">
        <f aca="false">SUMIF($B$613:$B$20149,$B205,J$613:J$20149)</f>
        <v>0</v>
      </c>
      <c r="K205" s="977" t="str">
        <f aca="false">(IF($E205&lt;&gt;0,$K$2,IF($F205&lt;&gt;0,$K$2,IF($G205&lt;&gt;0,$K$2,IF($H205&lt;&gt;0,$K$2,IF($I205&lt;&gt;0,$K$2,IF($J205&lt;&gt;0,$K$2,"")))))))</f>
        <v/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3:$C$20149,$C206,E$613:E$20149)</f>
        <v>0</v>
      </c>
      <c r="F206" s="1234" t="n">
        <f aca="false">SUMIF($C$613:$C$20149,$C206,F$613:F$20149)</f>
        <v>0</v>
      </c>
      <c r="G206" s="1235" t="n">
        <f aca="false">SUMIF($C$613:$C$20149,$C206,G$613:G$20149)</f>
        <v>0</v>
      </c>
      <c r="H206" s="1236" t="n">
        <f aca="false">SUMIF($C$613:$C$20149,$C206,H$613:H$20149)</f>
        <v>0</v>
      </c>
      <c r="I206" s="1236" t="n">
        <f aca="false">SUMIF($C$613:$C$20149,$C206,I$613:I$20149)</f>
        <v>0</v>
      </c>
      <c r="J206" s="1237" t="n">
        <f aca="false">SUMIF($C$613:$C$20149,$C206,J$613:J$20149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3:$C$20149,$C207,E$613:E$20149)</f>
        <v>0</v>
      </c>
      <c r="F207" s="1249" t="n">
        <f aca="false">SUMIF($C$613:$C$20149,$C207,F$613:F$20149)</f>
        <v>0</v>
      </c>
      <c r="G207" s="1250" t="n">
        <f aca="false">SUMIF($C$613:$C$20149,$C207,G$613:G$20149)</f>
        <v>0</v>
      </c>
      <c r="H207" s="1251" t="n">
        <f aca="false">SUMIF($C$613:$C$20149,$C207,H$613:H$20149)</f>
        <v>0</v>
      </c>
      <c r="I207" s="1251" t="n">
        <f aca="false">SUMIF($C$613:$C$20149,$C207,I$613:I$20149)</f>
        <v>0</v>
      </c>
      <c r="J207" s="1252" t="n">
        <f aca="false">SUMIF($C$613:$C$20149,$C207,J$613:J$20149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3:$C$20149,$C208,E$613:E$20149)</f>
        <v>0</v>
      </c>
      <c r="F208" s="1249" t="n">
        <f aca="false">SUMIF($C$613:$C$20149,$C208,F$613:F$20149)</f>
        <v>0</v>
      </c>
      <c r="G208" s="1250" t="n">
        <f aca="false">SUMIF($C$613:$C$20149,$C208,G$613:G$20149)</f>
        <v>0</v>
      </c>
      <c r="H208" s="1251" t="n">
        <f aca="false">SUMIF($C$613:$C$20149,$C208,H$613:H$20149)</f>
        <v>0</v>
      </c>
      <c r="I208" s="1251" t="n">
        <f aca="false">SUMIF($C$613:$C$20149,$C208,I$613:I$20149)</f>
        <v>0</v>
      </c>
      <c r="J208" s="1252" t="n">
        <f aca="false">SUMIF($C$613:$C$20149,$C208,J$613:J$20149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7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3:$C$20149,$C209,E$613:E$20149)</f>
        <v>0</v>
      </c>
      <c r="F209" s="1249" t="n">
        <f aca="false">SUMIF($C$613:$C$20149,$C209,F$613:F$20149)</f>
        <v>0</v>
      </c>
      <c r="G209" s="1250" t="n">
        <f aca="false">SUMIF($C$613:$C$20149,$C209,G$613:G$20149)</f>
        <v>0</v>
      </c>
      <c r="H209" s="1251" t="n">
        <f aca="false">SUMIF($C$613:$C$20149,$C209,H$613:H$20149)</f>
        <v>0</v>
      </c>
      <c r="I209" s="1251" t="n">
        <f aca="false">SUMIF($C$613:$C$20149,$C209,I$613:I$20149)</f>
        <v>0</v>
      </c>
      <c r="J209" s="1252" t="n">
        <f aca="false">SUMIF($C$613:$C$20149,$C209,J$613:J$20149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0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3:$C$20149,$C210,E$613:E$20149)</f>
        <v>0</v>
      </c>
      <c r="F210" s="1249" t="n">
        <f aca="false">SUMIF($C$613:$C$20149,$C210,F$613:F$20149)</f>
        <v>0</v>
      </c>
      <c r="G210" s="1250" t="n">
        <f aca="false">SUMIF($C$613:$C$20149,$C210,G$613:G$20149)</f>
        <v>0</v>
      </c>
      <c r="H210" s="1251" t="n">
        <f aca="false">SUMIF($C$613:$C$20149,$C210,H$613:H$20149)</f>
        <v>0</v>
      </c>
      <c r="I210" s="1251" t="n">
        <f aca="false">SUMIF($C$613:$C$20149,$C210,I$613:I$20149)</f>
        <v>0</v>
      </c>
      <c r="J210" s="1252" t="n">
        <f aca="false">SUMIF($C$613:$C$20149,$C210,J$613:J$20149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2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3:$C$20149,$C211,E$613:E$20149)</f>
        <v>0</v>
      </c>
      <c r="F211" s="1269" t="n">
        <f aca="false">SUMIF($C$613:$C$20149,$C211,F$613:F$20149)</f>
        <v>0</v>
      </c>
      <c r="G211" s="1270" t="n">
        <f aca="false">SUMIF($C$613:$C$20149,$C211,G$613:G$20149)</f>
        <v>0</v>
      </c>
      <c r="H211" s="1271" t="n">
        <f aca="false">SUMIF($C$613:$C$20149,$C211,H$613:H$20149)</f>
        <v>0</v>
      </c>
      <c r="I211" s="1271" t="n">
        <f aca="false">SUMIF($C$613:$C$20149,$C211,I$613:I$20149)</f>
        <v>0</v>
      </c>
      <c r="J211" s="1272" t="n">
        <f aca="false">SUMIF($C$613:$C$20149,$C211,J$613:J$20149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4</v>
      </c>
    </row>
    <row r="212" customFormat="false" ht="18.75" hidden="tru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3:$C$20149,$C212,E$613:E$20149)</f>
        <v>0</v>
      </c>
      <c r="F212" s="1276" t="n">
        <f aca="false">SUMIF($C$613:$C$20149,$C212,F$613:F$20149)</f>
        <v>0</v>
      </c>
      <c r="G212" s="1277" t="n">
        <f aca="false">SUMIF($C$613:$C$20149,$C212,G$613:G$20149)</f>
        <v>0</v>
      </c>
      <c r="H212" s="1278" t="n">
        <f aca="false">SUMIF($C$613:$C$20149,$C212,H$613:H$20149)</f>
        <v>0</v>
      </c>
      <c r="I212" s="1278" t="n">
        <f aca="false">SUMIF($C$613:$C$20149,$C212,I$613:I$20149)</f>
        <v>0</v>
      </c>
      <c r="J212" s="1279" t="n">
        <f aca="false">SUMIF($C$613:$C$20149,$C212,J$613:J$20149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6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3:$C$20149,$C213,E$613:E$20149)</f>
        <v>0</v>
      </c>
      <c r="F213" s="1283" t="n">
        <f aca="false">SUMIF($C$613:$C$20149,$C213,F$613:F$20149)</f>
        <v>0</v>
      </c>
      <c r="G213" s="1284" t="n">
        <f aca="false">SUMIF($C$613:$C$20149,$C213,G$613:G$20149)</f>
        <v>0</v>
      </c>
      <c r="H213" s="1285" t="n">
        <f aca="false">SUMIF($C$613:$C$20149,$C213,H$613:H$20149)</f>
        <v>0</v>
      </c>
      <c r="I213" s="1285" t="n">
        <f aca="false">SUMIF($C$613:$C$20149,$C213,I$613:I$20149)</f>
        <v>0</v>
      </c>
      <c r="J213" s="1286" t="n">
        <f aca="false">SUMIF($C$613:$C$20149,$C213,J$613:J$20149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1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3:$C$20149,$C214,E$613:E$20149)</f>
        <v>0</v>
      </c>
      <c r="F214" s="1276" t="n">
        <f aca="false">SUMIF($C$613:$C$20149,$C214,F$613:F$20149)</f>
        <v>0</v>
      </c>
      <c r="G214" s="1277" t="n">
        <f aca="false">SUMIF($C$613:$C$20149,$C214,G$613:G$20149)</f>
        <v>0</v>
      </c>
      <c r="H214" s="1278" t="n">
        <f aca="false">SUMIF($C$613:$C$20149,$C214,H$613:H$20149)</f>
        <v>0</v>
      </c>
      <c r="I214" s="1278" t="n">
        <f aca="false">SUMIF($C$613:$C$20149,$C214,I$613:I$20149)</f>
        <v>0</v>
      </c>
      <c r="J214" s="1279" t="n">
        <f aca="false">SUMIF($C$613:$C$20149,$C214,J$613:J$20149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3:$C$20149,$C215,E$613:E$20149)</f>
        <v>0</v>
      </c>
      <c r="F215" s="1249" t="n">
        <f aca="false">SUMIF($C$613:$C$20149,$C215,F$613:F$20149)</f>
        <v>0</v>
      </c>
      <c r="G215" s="1250" t="n">
        <f aca="false">SUMIF($C$613:$C$20149,$C215,G$613:G$20149)</f>
        <v>0</v>
      </c>
      <c r="H215" s="1251" t="n">
        <f aca="false">SUMIF($C$613:$C$20149,$C215,H$613:H$20149)</f>
        <v>0</v>
      </c>
      <c r="I215" s="1251" t="n">
        <f aca="false">SUMIF($C$613:$C$20149,$C215,I$613:I$20149)</f>
        <v>0</v>
      </c>
      <c r="J215" s="1252" t="n">
        <f aca="false">SUMIF($C$613:$C$20149,$C215,J$613:J$20149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3:$C$20149,$C216,E$613:E$20149)</f>
        <v>0</v>
      </c>
      <c r="F216" s="1283" t="n">
        <f aca="false">SUMIF($C$613:$C$20149,$C216,F$613:F$20149)</f>
        <v>0</v>
      </c>
      <c r="G216" s="1284" t="n">
        <f aca="false">SUMIF($C$613:$C$20149,$C216,G$613:G$20149)</f>
        <v>0</v>
      </c>
      <c r="H216" s="1285" t="n">
        <f aca="false">SUMIF($C$613:$C$20149,$C216,H$613:H$20149)</f>
        <v>0</v>
      </c>
      <c r="I216" s="1285" t="n">
        <f aca="false">SUMIF($C$613:$C$20149,$C216,I$613:I$20149)</f>
        <v>0</v>
      </c>
      <c r="J216" s="1286" t="n">
        <f aca="false">SUMIF($C$613:$C$20149,$C216,J$613:J$20149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3:$C$20149,$C217,E$613:E$20149)</f>
        <v>0</v>
      </c>
      <c r="F217" s="1276" t="n">
        <f aca="false">SUMIF($C$613:$C$20149,$C217,F$613:F$20149)</f>
        <v>0</v>
      </c>
      <c r="G217" s="1277" t="n">
        <f aca="false">SUMIF($C$613:$C$20149,$C217,G$613:G$20149)</f>
        <v>0</v>
      </c>
      <c r="H217" s="1278" t="n">
        <f aca="false">SUMIF($C$613:$C$20149,$C217,H$613:H$20149)</f>
        <v>0</v>
      </c>
      <c r="I217" s="1278" t="n">
        <f aca="false">SUMIF($C$613:$C$20149,$C217,I$613:I$20149)</f>
        <v>0</v>
      </c>
      <c r="J217" s="1279" t="n">
        <f aca="false">SUMIF($C$613:$C$20149,$C217,J$613:J$20149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3:$C$20149,$C218,E$613:E$20149)</f>
        <v>0</v>
      </c>
      <c r="F218" s="1283" t="n">
        <f aca="false">SUMIF($C$613:$C$20149,$C218,F$613:F$20149)</f>
        <v>0</v>
      </c>
      <c r="G218" s="1284" t="n">
        <f aca="false">SUMIF($C$613:$C$20149,$C218,G$613:G$20149)</f>
        <v>0</v>
      </c>
      <c r="H218" s="1285" t="n">
        <f aca="false">SUMIF($C$613:$C$20149,$C218,H$613:H$20149)</f>
        <v>0</v>
      </c>
      <c r="I218" s="1285" t="n">
        <f aca="false">SUMIF($C$613:$C$20149,$C218,I$613:I$20149)</f>
        <v>0</v>
      </c>
      <c r="J218" s="1286" t="n">
        <f aca="false">SUMIF($C$613:$C$20149,$C218,J$613:J$20149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3:$C$20149,$C219,E$613:E$20149)</f>
        <v>0</v>
      </c>
      <c r="F219" s="1293" t="n">
        <f aca="false">SUMIF($C$613:$C$20149,$C219,F$613:F$20149)</f>
        <v>0</v>
      </c>
      <c r="G219" s="1294" t="n">
        <f aca="false">SUMIF($C$613:$C$20149,$C219,G$613:G$20149)</f>
        <v>0</v>
      </c>
      <c r="H219" s="1295" t="n">
        <f aca="false">SUMIF($C$613:$C$20149,$C219,H$613:H$20149)</f>
        <v>0</v>
      </c>
      <c r="I219" s="1295" t="n">
        <f aca="false">SUMIF($C$613:$C$20149,$C219,I$613:I$20149)</f>
        <v>0</v>
      </c>
      <c r="J219" s="1296" t="n">
        <f aca="false">SUMIF($C$613:$C$20149,$C219,J$613:J$20149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7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3:$C$20149,$C220,E$613:E$20149)</f>
        <v>0</v>
      </c>
      <c r="F220" s="1276" t="n">
        <f aca="false">SUMIF($C$613:$C$20149,$C220,F$613:F$20149)</f>
        <v>0</v>
      </c>
      <c r="G220" s="1277" t="n">
        <f aca="false">SUMIF($C$613:$C$20149,$C220,G$613:G$20149)</f>
        <v>0</v>
      </c>
      <c r="H220" s="1278" t="n">
        <f aca="false">SUMIF($C$613:$C$20149,$C220,H$613:H$20149)</f>
        <v>0</v>
      </c>
      <c r="I220" s="1278" t="n">
        <f aca="false">SUMIF($C$613:$C$20149,$C220,I$613:I$20149)</f>
        <v>0</v>
      </c>
      <c r="J220" s="1279" t="n">
        <f aca="false">SUMIF($C$613:$C$20149,$C220,J$613:J$20149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9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3:$C$20149,$C221,E$613:E$20149)</f>
        <v>0</v>
      </c>
      <c r="F221" s="1249" t="n">
        <f aca="false">SUMIF($C$613:$C$20149,$C221,F$613:F$20149)</f>
        <v>0</v>
      </c>
      <c r="G221" s="1250" t="n">
        <f aca="false">SUMIF($C$613:$C$20149,$C221,G$613:G$20149)</f>
        <v>0</v>
      </c>
      <c r="H221" s="1251" t="n">
        <f aca="false">SUMIF($C$613:$C$20149,$C221,H$613:H$20149)</f>
        <v>0</v>
      </c>
      <c r="I221" s="1251" t="n">
        <f aca="false">SUMIF($C$613:$C$20149,$C221,I$613:I$20149)</f>
        <v>0</v>
      </c>
      <c r="J221" s="1252" t="n">
        <f aca="false">SUMIF($C$613:$C$20149,$C221,J$613:J$20149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1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3:$C$20149,$C222,E$613:E$20149)</f>
        <v>0</v>
      </c>
      <c r="F222" s="1240" t="n">
        <f aca="false">SUMIF($C$613:$C$20149,$C222,F$613:F$20149)</f>
        <v>0</v>
      </c>
      <c r="G222" s="1241" t="n">
        <f aca="false">SUMIF($C$613:$C$20149,$C222,G$613:G$20149)</f>
        <v>0</v>
      </c>
      <c r="H222" s="1242" t="n">
        <f aca="false">SUMIF($C$613:$C$20149,$C222,H$613:H$20149)</f>
        <v>0</v>
      </c>
      <c r="I222" s="1242" t="n">
        <f aca="false">SUMIF($C$613:$C$20149,$C222,I$613:I$20149)</f>
        <v>0</v>
      </c>
      <c r="J222" s="1243" t="n">
        <f aca="false">SUMIF($C$613:$C$20149,$C222,J$613:J$20149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3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3:$B$20149,$B223,E$613:E$20149)</f>
        <v>0</v>
      </c>
      <c r="F223" s="1265" t="n">
        <f aca="false">SUMIF($B$613:$B$20149,$B223,F$613:F$20149)</f>
        <v>0</v>
      </c>
      <c r="G223" s="1227" t="n">
        <f aca="false">SUMIF($B$613:$B$20149,$B223,G$613:G$20149)</f>
        <v>0</v>
      </c>
      <c r="H223" s="628" t="n">
        <f aca="false">SUMIF($B$613:$B$20149,$B223,H$613:H$20149)</f>
        <v>0</v>
      </c>
      <c r="I223" s="628" t="n">
        <f aca="false">SUMIF($B$613:$B$20149,$B223,I$613:I$20149)</f>
        <v>0</v>
      </c>
      <c r="J223" s="1228" t="n">
        <f aca="false">SUMIF($B$613:$B$20149,$B223,J$613:J$20149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3:$C$20149,$C224,E$613:E$20149)</f>
        <v>0</v>
      </c>
      <c r="F224" s="1234" t="n">
        <f aca="false">SUMIF($C$613:$C$20149,$C224,F$613:F$20149)</f>
        <v>0</v>
      </c>
      <c r="G224" s="1235" t="n">
        <f aca="false">SUMIF($C$613:$C$20149,$C224,G$613:G$20149)</f>
        <v>0</v>
      </c>
      <c r="H224" s="1236" t="n">
        <f aca="false">SUMIF($C$613:$C$20149,$C224,H$613:H$20149)</f>
        <v>0</v>
      </c>
      <c r="I224" s="1236" t="n">
        <f aca="false">SUMIF($C$613:$C$20149,$C224,I$613:I$20149)</f>
        <v>0</v>
      </c>
      <c r="J224" s="1237" t="n">
        <f aca="false">SUMIF($C$613:$C$20149,$C224,J$613:J$20149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6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3:$C$20149,$C225,E$613:E$20149)</f>
        <v>0</v>
      </c>
      <c r="F225" s="1249" t="n">
        <f aca="false">SUMIF($C$613:$C$20149,$C225,F$613:F$20149)</f>
        <v>0</v>
      </c>
      <c r="G225" s="1250" t="n">
        <f aca="false">SUMIF($C$613:$C$20149,$C225,G$613:G$20149)</f>
        <v>0</v>
      </c>
      <c r="H225" s="1251" t="n">
        <f aca="false">SUMIF($C$613:$C$20149,$C225,H$613:H$20149)</f>
        <v>0</v>
      </c>
      <c r="I225" s="1251" t="n">
        <f aca="false">SUMIF($C$613:$C$20149,$C225,I$613:I$20149)</f>
        <v>0</v>
      </c>
      <c r="J225" s="1252" t="n">
        <f aca="false">SUMIF($C$613:$C$20149,$C225,J$613:J$20149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3:$C$20149,$C226,E$613:E$20149)</f>
        <v>0</v>
      </c>
      <c r="F226" s="1240" t="n">
        <f aca="false">SUMIF($C$613:$C$20149,$C226,F$613:F$20149)</f>
        <v>0</v>
      </c>
      <c r="G226" s="1241" t="n">
        <f aca="false">SUMIF($C$613:$C$20149,$C226,G$613:G$20149)</f>
        <v>0</v>
      </c>
      <c r="H226" s="1242" t="n">
        <f aca="false">SUMIF($C$613:$C$20149,$C226,H$613:H$20149)</f>
        <v>0</v>
      </c>
      <c r="I226" s="1242" t="n">
        <f aca="false">SUMIF($C$613:$C$20149,$C226,I$613:I$20149)</f>
        <v>0</v>
      </c>
      <c r="J226" s="1243" t="n">
        <f aca="false">SUMIF($C$613:$C$20149,$C226,J$613:J$20149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3:$B$20149,$B227,E$613:E$20149)</f>
        <v>0</v>
      </c>
      <c r="F227" s="1265" t="n">
        <f aca="false">SUMIF($B$613:$B$20149,$B227,F$613:F$20149)</f>
        <v>0</v>
      </c>
      <c r="G227" s="1227" t="n">
        <f aca="false">SUMIF($B$613:$B$20149,$B227,G$613:G$20149)</f>
        <v>0</v>
      </c>
      <c r="H227" s="628" t="n">
        <f aca="false">SUMIF($B$613:$B$20149,$B227,H$613:H$20149)</f>
        <v>0</v>
      </c>
      <c r="I227" s="628" t="n">
        <f aca="false">SUMIF($B$613:$B$20149,$B227,I$613:I$20149)</f>
        <v>0</v>
      </c>
      <c r="J227" s="1228" t="n">
        <f aca="false">SUMIF($B$613:$B$20149,$B227,J$613:J$20149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3:$C$20149,$C228,E$613:E$20149)</f>
        <v>0</v>
      </c>
      <c r="F228" s="1234" t="n">
        <f aca="false">SUMIF($C$613:$C$20149,$C228,F$613:F$20149)</f>
        <v>0</v>
      </c>
      <c r="G228" s="1235" t="n">
        <f aca="false">SUMIF($C$613:$C$20149,$C228,G$613:G$20149)</f>
        <v>0</v>
      </c>
      <c r="H228" s="1236" t="n">
        <f aca="false">SUMIF($C$613:$C$20149,$C228,H$613:H$20149)</f>
        <v>0</v>
      </c>
      <c r="I228" s="1236" t="n">
        <f aca="false">SUMIF($C$613:$C$20149,$C228,I$613:I$20149)</f>
        <v>0</v>
      </c>
      <c r="J228" s="1237" t="n">
        <f aca="false">SUMIF($C$613:$C$20149,$C228,J$613:J$20149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3:$C$20149,$C229,E$613:E$20149)</f>
        <v>0</v>
      </c>
      <c r="F229" s="1249" t="n">
        <f aca="false">SUMIF($C$613:$C$20149,$C229,F$613:F$20149)</f>
        <v>0</v>
      </c>
      <c r="G229" s="1250" t="n">
        <f aca="false">SUMIF($C$613:$C$20149,$C229,G$613:G$20149)</f>
        <v>0</v>
      </c>
      <c r="H229" s="1251" t="n">
        <f aca="false">SUMIF($C$613:$C$20149,$C229,H$613:H$20149)</f>
        <v>0</v>
      </c>
      <c r="I229" s="1251" t="n">
        <f aca="false">SUMIF($C$613:$C$20149,$C229,I$613:I$20149)</f>
        <v>0</v>
      </c>
      <c r="J229" s="1252" t="n">
        <f aca="false">SUMIF($C$613:$C$20149,$C229,J$613:J$20149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3:$C$20149,$C230,E$613:E$20149)</f>
        <v>0</v>
      </c>
      <c r="F230" s="1249" t="n">
        <f aca="false">SUMIF($C$613:$C$20149,$C230,F$613:F$20149)</f>
        <v>0</v>
      </c>
      <c r="G230" s="1250" t="n">
        <f aca="false">SUMIF($C$613:$C$20149,$C230,G$613:G$20149)</f>
        <v>0</v>
      </c>
      <c r="H230" s="1251" t="n">
        <f aca="false">SUMIF($C$613:$C$20149,$C230,H$613:H$20149)</f>
        <v>0</v>
      </c>
      <c r="I230" s="1251" t="n">
        <f aca="false">SUMIF($C$613:$C$20149,$C230,I$613:I$20149)</f>
        <v>0</v>
      </c>
      <c r="J230" s="1252" t="n">
        <f aca="false">SUMIF($C$613:$C$20149,$C230,J$613:J$20149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3:$C$20149,$C231,E$613:E$20149)</f>
        <v>0</v>
      </c>
      <c r="F231" s="1249" t="n">
        <f aca="false">SUMIF($C$613:$C$20149,$C231,F$613:F$20149)</f>
        <v>0</v>
      </c>
      <c r="G231" s="1250" t="n">
        <f aca="false">SUMIF($C$613:$C$20149,$C231,G$613:G$20149)</f>
        <v>0</v>
      </c>
      <c r="H231" s="1251" t="n">
        <f aca="false">SUMIF($C$613:$C$20149,$C231,H$613:H$20149)</f>
        <v>0</v>
      </c>
      <c r="I231" s="1251" t="n">
        <f aca="false">SUMIF($C$613:$C$20149,$C231,I$613:I$20149)</f>
        <v>0</v>
      </c>
      <c r="J231" s="1252" t="n">
        <f aca="false">SUMIF($C$613:$C$20149,$C231,J$613:J$20149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3:$C$20149,$C232,E$613:E$20149)</f>
        <v>0</v>
      </c>
      <c r="F232" s="1240" t="n">
        <f aca="false">SUMIF($C$613:$C$20149,$C232,F$613:F$20149)</f>
        <v>0</v>
      </c>
      <c r="G232" s="1241" t="n">
        <f aca="false">SUMIF($C$613:$C$20149,$C232,G$613:G$20149)</f>
        <v>0</v>
      </c>
      <c r="H232" s="1242" t="n">
        <f aca="false">SUMIF($C$613:$C$20149,$C232,H$613:H$20149)</f>
        <v>0</v>
      </c>
      <c r="I232" s="1242" t="n">
        <f aca="false">SUMIF($C$613:$C$20149,$C232,I$613:I$20149)</f>
        <v>0</v>
      </c>
      <c r="J232" s="1243" t="n">
        <f aca="false">SUMIF($C$613:$C$20149,$C232,J$613:J$20149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3:$B$20149,$B233,E$613:E$20149)</f>
        <v>0</v>
      </c>
      <c r="F233" s="1265" t="n">
        <f aca="false">SUMIF($B$613:$B$20149,$B233,F$613:F$20149)</f>
        <v>0</v>
      </c>
      <c r="G233" s="1227" t="n">
        <f aca="false">SUMIF($B$613:$B$20149,$B233,G$613:G$20149)</f>
        <v>0</v>
      </c>
      <c r="H233" s="628" t="n">
        <f aca="false">SUMIF($B$613:$B$20149,$B233,H$613:H$20149)</f>
        <v>0</v>
      </c>
      <c r="I233" s="628" t="n">
        <f aca="false">SUMIF($B$613:$B$20149,$B233,I$613:I$20149)</f>
        <v>0</v>
      </c>
      <c r="J233" s="1228" t="n">
        <f aca="false">SUMIF($B$613:$B$20149,$B233,J$613:J$20149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3:$C$20149,$C234,E$613:E$20149)</f>
        <v>0</v>
      </c>
      <c r="F234" s="1234" t="n">
        <f aca="false">SUMIF($C$613:$C$20149,$C234,F$613:F$20149)</f>
        <v>0</v>
      </c>
      <c r="G234" s="1235" t="n">
        <f aca="false">SUMIF($C$613:$C$20149,$C234,G$613:G$20149)</f>
        <v>0</v>
      </c>
      <c r="H234" s="1236" t="n">
        <f aca="false">SUMIF($C$613:$C$20149,$C234,H$613:H$20149)</f>
        <v>0</v>
      </c>
      <c r="I234" s="1236" t="n">
        <f aca="false">SUMIF($C$613:$C$20149,$C234,I$613:I$20149)</f>
        <v>0</v>
      </c>
      <c r="J234" s="1237" t="n">
        <f aca="false">SUMIF($C$613:$C$20149,$C234,J$613:J$20149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3:$C$20149,$C235,E$613:E$20149)</f>
        <v>0</v>
      </c>
      <c r="F235" s="1240" t="n">
        <f aca="false">SUMIF($C$613:$C$20149,$C235,F$613:F$20149)</f>
        <v>0</v>
      </c>
      <c r="G235" s="1241" t="n">
        <f aca="false">SUMIF($C$613:$C$20149,$C235,G$613:G$20149)</f>
        <v>0</v>
      </c>
      <c r="H235" s="1242" t="n">
        <f aca="false">SUMIF($C$613:$C$20149,$C235,H$613:H$20149)</f>
        <v>0</v>
      </c>
      <c r="I235" s="1242" t="n">
        <f aca="false">SUMIF($C$613:$C$20149,$C235,I$613:I$20149)</f>
        <v>0</v>
      </c>
      <c r="J235" s="1243" t="n">
        <f aca="false">SUMIF($C$613:$C$20149,$C235,J$613:J$20149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3:$B$20149,$B236,E$613:E$20149)</f>
        <v>0</v>
      </c>
      <c r="F236" s="1265" t="n">
        <f aca="false">SUMIF($B$613:$B$20149,$B236,F$613:F$20149)</f>
        <v>0</v>
      </c>
      <c r="G236" s="1227" t="n">
        <f aca="false">SUMIF($B$613:$B$20149,$B236,G$613:G$20149)</f>
        <v>0</v>
      </c>
      <c r="H236" s="628" t="n">
        <f aca="false">SUMIF($B$613:$B$20149,$B236,H$613:H$20149)</f>
        <v>0</v>
      </c>
      <c r="I236" s="628" t="n">
        <f aca="false">SUMIF($B$613:$B$20149,$B236,I$613:I$20149)</f>
        <v>0</v>
      </c>
      <c r="J236" s="1228" t="n">
        <f aca="false">SUMIF($B$613:$B$20149,$B236,J$613:J$20149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3:$B$20149,$B237,E$613:E$20149)</f>
        <v>0</v>
      </c>
      <c r="F237" s="1265" t="n">
        <f aca="false">SUMIF($B$613:$B$20149,$B237,F$613:F$20149)</f>
        <v>0</v>
      </c>
      <c r="G237" s="1227" t="n">
        <f aca="false">SUMIF($B$613:$B$20149,$B237,G$613:G$20149)</f>
        <v>0</v>
      </c>
      <c r="H237" s="628" t="n">
        <f aca="false">SUMIF($B$613:$B$20149,$B237,H$613:H$20149)</f>
        <v>0</v>
      </c>
      <c r="I237" s="628" t="n">
        <f aca="false">SUMIF($B$613:$B$20149,$B237,I$613:I$20149)</f>
        <v>0</v>
      </c>
      <c r="J237" s="1228" t="n">
        <f aca="false">SUMIF($B$613:$B$20149,$B237,J$613:J$20149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3:$B$20149,$B238,E$613:E$20149)</f>
        <v>0</v>
      </c>
      <c r="F238" s="1265" t="n">
        <f aca="false">SUMIF($B$613:$B$20149,$B238,F$613:F$20149)</f>
        <v>0</v>
      </c>
      <c r="G238" s="1227" t="n">
        <f aca="false">SUMIF($B$613:$B$20149,$B238,G$613:G$20149)</f>
        <v>0</v>
      </c>
      <c r="H238" s="628" t="n">
        <f aca="false">SUMIF($B$613:$B$20149,$B238,H$613:H$20149)</f>
        <v>0</v>
      </c>
      <c r="I238" s="628" t="n">
        <f aca="false">SUMIF($B$613:$B$20149,$B238,I$613:I$20149)</f>
        <v>0</v>
      </c>
      <c r="J238" s="1228" t="n">
        <f aca="false">SUMIF($B$613:$B$20149,$B238,J$613:J$20149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(E240:E242)</f>
        <v>0</v>
      </c>
      <c r="F239" s="1264" t="n">
        <f aca="false">SUM(F240:F242)</f>
        <v>0</v>
      </c>
      <c r="G239" s="1227" t="n">
        <f aca="false">SUM(G240:G242)</f>
        <v>0</v>
      </c>
      <c r="H239" s="628" t="n">
        <f aca="false">SUM(H240:H242)</f>
        <v>0</v>
      </c>
      <c r="I239" s="628" t="n">
        <f aca="false">SUM(I240:I242)</f>
        <v>0</v>
      </c>
      <c r="J239" s="1228" t="n">
        <f aca="false">SUM(J240:J242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customFormat="false" ht="15.6" hidden="true" customHeight="false" outlineLevel="0" collapsed="false">
      <c r="A240" s="1222" t="n">
        <v>331</v>
      </c>
      <c r="B240" s="1300"/>
      <c r="C240" s="1232" t="n">
        <v>2810</v>
      </c>
      <c r="D240" s="1308" t="s">
        <v>778</v>
      </c>
      <c r="E240" s="1061" t="n">
        <f aca="false">SUMIF($C$613:$C$20149,$C240,E$613:E$20149)</f>
        <v>0</v>
      </c>
      <c r="F240" s="1234" t="n">
        <f aca="false">SUMIF($C$613:$C$20149,$C240,F$613:F$20149)</f>
        <v>0</v>
      </c>
      <c r="G240" s="1235" t="n">
        <f aca="false">SUMIF($C$613:$C$20149,$C240,G$613:G$20149)</f>
        <v>0</v>
      </c>
      <c r="H240" s="1236" t="n">
        <f aca="false">SUMIF($C$613:$C$20149,$C240,H$613:H$20149)</f>
        <v>0</v>
      </c>
      <c r="I240" s="1236" t="n">
        <f aca="false">SUMIF($C$613:$C$20149,$C240,I$613:I$20149)</f>
        <v>0</v>
      </c>
      <c r="J240" s="1237" t="n">
        <f aca="false">SUMIF($C$613:$C$20149,$C240,J$613:J$20149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N240" s="1089"/>
      <c r="O240" s="1089"/>
      <c r="P240" s="1089"/>
      <c r="Q240" s="1089"/>
      <c r="R240" s="1089"/>
      <c r="S240" s="1089"/>
      <c r="T240" s="1089"/>
      <c r="U240" s="1089"/>
      <c r="V240" s="1089"/>
      <c r="W240" s="1089"/>
      <c r="X240" s="1089"/>
      <c r="Y240" s="1089"/>
      <c r="Z240" s="1089"/>
    </row>
    <row r="241" customFormat="false" ht="15.6" hidden="true" customHeight="false" outlineLevel="0" collapsed="false">
      <c r="A241" s="1222" t="n">
        <v>332</v>
      </c>
      <c r="B241" s="1300"/>
      <c r="C241" s="1247" t="n">
        <v>2820</v>
      </c>
      <c r="D241" s="1309" t="s">
        <v>779</v>
      </c>
      <c r="E241" s="1068" t="n">
        <f aca="false">SUMIF($C$613:$C$20149,$C241,E$613:E$20149)</f>
        <v>0</v>
      </c>
      <c r="F241" s="1249" t="n">
        <f aca="false">SUMIF($C$613:$C$20149,$C241,F$613:F$20149)</f>
        <v>0</v>
      </c>
      <c r="G241" s="1250" t="n">
        <f aca="false">SUMIF($C$613:$C$20149,$C241,G$613:G$20149)</f>
        <v>0</v>
      </c>
      <c r="H241" s="1251" t="n">
        <f aca="false">SUMIF($C$613:$C$20149,$C241,H$613:H$20149)</f>
        <v>0</v>
      </c>
      <c r="I241" s="1251" t="n">
        <f aca="false">SUMIF($C$613:$C$20149,$C241,I$613:I$20149)</f>
        <v>0</v>
      </c>
      <c r="J241" s="1252" t="n">
        <f aca="false">SUMIF($C$613:$C$20149,$C241,J$613:J$20149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31.2" hidden="true" customHeight="false" outlineLevel="0" collapsed="false">
      <c r="A242" s="1222" t="n">
        <v>333</v>
      </c>
      <c r="B242" s="1300"/>
      <c r="C242" s="1238" t="n">
        <v>2890</v>
      </c>
      <c r="D242" s="1310" t="s">
        <v>780</v>
      </c>
      <c r="E242" s="1093" t="n">
        <f aca="false">SUMIF($C$613:$C$20149,$C242,E$613:E$20149)</f>
        <v>0</v>
      </c>
      <c r="F242" s="1240" t="n">
        <f aca="false">SUMIF($C$613:$C$20149,$C242,F$613:F$20149)</f>
        <v>0</v>
      </c>
      <c r="G242" s="1241" t="n">
        <f aca="false">SUMIF($C$613:$C$20149,$C242,G$613:G$20149)</f>
        <v>0</v>
      </c>
      <c r="H242" s="1242" t="n">
        <f aca="false">SUMIF($C$613:$C$20149,$C242,H$613:H$20149)</f>
        <v>0</v>
      </c>
      <c r="I242" s="1242" t="n">
        <f aca="false">SUMIF($C$613:$C$20149,$C242,I$613:I$20149)</f>
        <v>0</v>
      </c>
      <c r="J242" s="1243" t="n">
        <f aca="false">SUMIF($C$613:$C$20149,$C242,J$613:J$20149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s="1089" customFormat="true" ht="18.75" hidden="true" customHeight="true" outlineLevel="0" collapsed="false">
      <c r="A243" s="1222" t="n">
        <v>350</v>
      </c>
      <c r="B243" s="1223" t="n">
        <v>2900</v>
      </c>
      <c r="C243" s="1298" t="s">
        <v>477</v>
      </c>
      <c r="D243" s="1298"/>
      <c r="E243" s="1264" t="n">
        <f aca="false">SUMIF($B$613:$B$20149,$B243,E$613:E$20149)</f>
        <v>0</v>
      </c>
      <c r="F243" s="1265" t="n">
        <f aca="false">SUMIF($B$613:$B$20149,$B243,F$613:F$20149)</f>
        <v>0</v>
      </c>
      <c r="G243" s="1227" t="n">
        <f aca="false">SUMIF($B$613:$B$20149,$B243,G$613:G$20149)</f>
        <v>0</v>
      </c>
      <c r="H243" s="628" t="n">
        <f aca="false">SUMIF($B$613:$B$20149,$B243,H$613:H$20149)</f>
        <v>0</v>
      </c>
      <c r="I243" s="628" t="n">
        <f aca="false">SUMIF($B$613:$B$20149,$B243,I$613:I$20149)</f>
        <v>0</v>
      </c>
      <c r="J243" s="1228" t="n">
        <f aca="false">SUMIF($B$613:$B$20149,$B243,J$613:J$20149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M243" s="979"/>
    </row>
    <row r="244" customFormat="false" ht="18.75" hidden="true" customHeight="true" outlineLevel="0" collapsed="false">
      <c r="A244" s="1230" t="n">
        <v>355</v>
      </c>
      <c r="B244" s="1300"/>
      <c r="C244" s="1232" t="n">
        <v>2910</v>
      </c>
      <c r="D244" s="1311" t="s">
        <v>781</v>
      </c>
      <c r="E244" s="1061" t="n">
        <f aca="false">SUMIF($C$613:$C$20149,$C244,E$613:E$20149)</f>
        <v>0</v>
      </c>
      <c r="F244" s="1234" t="n">
        <f aca="false">SUMIF($C$613:$C$20149,$C244,F$613:F$20149)</f>
        <v>0</v>
      </c>
      <c r="G244" s="1235" t="n">
        <f aca="false">SUMIF($C$613:$C$20149,$C244,G$613:G$20149)</f>
        <v>0</v>
      </c>
      <c r="H244" s="1236" t="n">
        <f aca="false">SUMIF($C$613:$C$20149,$C244,H$613:H$20149)</f>
        <v>0</v>
      </c>
      <c r="I244" s="1236" t="n">
        <f aca="false">SUMIF($C$613:$C$20149,$C244,I$613:I$20149)</f>
        <v>0</v>
      </c>
      <c r="J244" s="1237" t="n">
        <f aca="false">SUMIF($C$613:$C$20149,$C244,J$613:J$20149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29"/>
      <c r="N244" s="1089"/>
      <c r="O244" s="1089"/>
      <c r="P244" s="1089"/>
      <c r="Q244" s="1089"/>
      <c r="R244" s="1089"/>
      <c r="S244" s="1089"/>
      <c r="T244" s="1089"/>
      <c r="U244" s="1089"/>
      <c r="V244" s="1089"/>
      <c r="W244" s="1089"/>
      <c r="X244" s="1089"/>
      <c r="Y244" s="1089"/>
      <c r="Z244" s="1089"/>
    </row>
    <row r="245" customFormat="false" ht="16.2" hidden="true" customHeight="false" outlineLevel="0" collapsed="false">
      <c r="A245" s="1230" t="n">
        <v>375</v>
      </c>
      <c r="B245" s="1300"/>
      <c r="C245" s="1247" t="n">
        <v>2920</v>
      </c>
      <c r="D245" s="1312" t="s">
        <v>782</v>
      </c>
      <c r="E245" s="1068" t="n">
        <f aca="false">SUMIF($C$613:$C$20149,$C245,E$613:E$20149)</f>
        <v>0</v>
      </c>
      <c r="F245" s="1249" t="n">
        <f aca="false">SUMIF($C$613:$C$20149,$C245,F$613:F$20149)</f>
        <v>0</v>
      </c>
      <c r="G245" s="1250" t="n">
        <f aca="false">SUMIF($C$613:$C$20149,$C245,G$613:G$20149)</f>
        <v>0</v>
      </c>
      <c r="H245" s="1251" t="n">
        <f aca="false">SUMIF($C$613:$C$20149,$C245,H$613:H$20149)</f>
        <v>0</v>
      </c>
      <c r="I245" s="1251" t="n">
        <f aca="false">SUMIF($C$613:$C$20149,$C245,I$613:I$20149)</f>
        <v>0</v>
      </c>
      <c r="J245" s="1252" t="n">
        <f aca="false">SUMIF($C$613:$C$20149,$C245,J$613:J$20149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  <c r="N245" s="1089"/>
      <c r="O245" s="1089"/>
      <c r="P245" s="1089"/>
      <c r="Q245" s="1089"/>
      <c r="R245" s="1089"/>
      <c r="S245" s="1089"/>
      <c r="T245" s="1089"/>
      <c r="U245" s="1089"/>
      <c r="V245" s="1089"/>
      <c r="W245" s="1089"/>
      <c r="X245" s="1089"/>
      <c r="Y245" s="1089"/>
      <c r="Z245" s="1089"/>
    </row>
    <row r="246" customFormat="false" ht="32.4" hidden="true" customHeight="false" outlineLevel="0" collapsed="false">
      <c r="A246" s="1230" t="n">
        <v>375</v>
      </c>
      <c r="B246" s="1300"/>
      <c r="C246" s="1247" t="n">
        <v>2969</v>
      </c>
      <c r="D246" s="1312" t="s">
        <v>783</v>
      </c>
      <c r="E246" s="1068" t="n">
        <f aca="false">SUMIF($C$613:$C$20149,$C246,E$613:E$20149)</f>
        <v>0</v>
      </c>
      <c r="F246" s="1249" t="n">
        <f aca="false">SUMIF($C$613:$C$20149,$C246,F$613:F$20149)</f>
        <v>0</v>
      </c>
      <c r="G246" s="1250" t="n">
        <f aca="false">SUMIF($C$613:$C$20149,$C246,G$613:G$20149)</f>
        <v>0</v>
      </c>
      <c r="H246" s="1251" t="n">
        <f aca="false">SUMIF($C$613:$C$20149,$C246,H$613:H$20149)</f>
        <v>0</v>
      </c>
      <c r="I246" s="1251" t="n">
        <f aca="false">SUMIF($C$613:$C$20149,$C246,I$613:I$20149)</f>
        <v>0</v>
      </c>
      <c r="J246" s="1252" t="n">
        <f aca="false">SUMIF($C$613:$C$20149,$C246,J$613:J$20149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  <c r="N246" s="1089"/>
      <c r="O246" s="1089"/>
      <c r="P246" s="1089"/>
      <c r="Q246" s="1089"/>
      <c r="R246" s="1089"/>
      <c r="S246" s="1089"/>
      <c r="T246" s="1089"/>
      <c r="U246" s="1089"/>
      <c r="V246" s="1089"/>
      <c r="W246" s="1089"/>
      <c r="X246" s="1089"/>
      <c r="Y246" s="1089"/>
      <c r="Z246" s="1089"/>
    </row>
    <row r="247" customFormat="false" ht="32.4" hidden="true" customHeight="false" outlineLevel="0" collapsed="false">
      <c r="A247" s="1230" t="n">
        <v>380</v>
      </c>
      <c r="B247" s="1300"/>
      <c r="C247" s="1247" t="n">
        <v>2970</v>
      </c>
      <c r="D247" s="1312" t="s">
        <v>784</v>
      </c>
      <c r="E247" s="1068" t="n">
        <f aca="false">SUMIF($C$613:$C$20149,$C247,E$613:E$20149)</f>
        <v>0</v>
      </c>
      <c r="F247" s="1249" t="n">
        <f aca="false">SUMIF($C$613:$C$20149,$C247,F$613:F$20149)</f>
        <v>0</v>
      </c>
      <c r="G247" s="1250" t="n">
        <f aca="false">SUMIF($C$613:$C$20149,$C247,G$613:G$20149)</f>
        <v>0</v>
      </c>
      <c r="H247" s="1251" t="n">
        <f aca="false">SUMIF($C$613:$C$20149,$C247,H$613:H$20149)</f>
        <v>0</v>
      </c>
      <c r="I247" s="1251" t="n">
        <f aca="false">SUMIF($C$613:$C$20149,$C247,I$613:I$20149)</f>
        <v>0</v>
      </c>
      <c r="J247" s="1252" t="n">
        <f aca="false">SUMIF($C$613:$C$20149,$C247,J$613:J$20149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87"/>
    </row>
    <row r="248" customFormat="false" ht="18.75" hidden="true" customHeight="true" outlineLevel="0" collapsed="false">
      <c r="A248" s="1230" t="n">
        <v>385</v>
      </c>
      <c r="B248" s="1300"/>
      <c r="C248" s="1247" t="n">
        <v>2989</v>
      </c>
      <c r="D248" s="1312" t="s">
        <v>785</v>
      </c>
      <c r="E248" s="1068" t="n">
        <f aca="false">SUMIF($C$613:$C$20149,$C248,E$613:E$20149)</f>
        <v>0</v>
      </c>
      <c r="F248" s="1249" t="n">
        <f aca="false">SUMIF($C$613:$C$20149,$C248,F$613:F$20149)</f>
        <v>0</v>
      </c>
      <c r="G248" s="1250" t="n">
        <f aca="false">SUMIF($C$613:$C$20149,$C248,G$613:G$20149)</f>
        <v>0</v>
      </c>
      <c r="H248" s="1251" t="n">
        <f aca="false">SUMIF($C$613:$C$20149,$C248,H$613:H$20149)</f>
        <v>0</v>
      </c>
      <c r="I248" s="1251" t="n">
        <f aca="false">SUMIF($C$613:$C$20149,$C248,I$613:I$20149)</f>
        <v>0</v>
      </c>
      <c r="J248" s="1252" t="n">
        <f aca="false">SUMIF($C$613:$C$20149,$C248,J$613:J$20149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customFormat="false" ht="32.4" hidden="true" customHeight="false" outlineLevel="0" collapsed="false">
      <c r="A249" s="1230" t="n">
        <v>390</v>
      </c>
      <c r="B249" s="1246"/>
      <c r="C249" s="1247" t="n">
        <v>2990</v>
      </c>
      <c r="D249" s="1312" t="s">
        <v>786</v>
      </c>
      <c r="E249" s="1068" t="n">
        <f aca="false">SUMIF($C$613:$C$20149,$C249,E$613:E$20149)</f>
        <v>0</v>
      </c>
      <c r="F249" s="1249" t="n">
        <f aca="false">SUMIF($C$613:$C$20149,$C249,F$613:F$20149)</f>
        <v>0</v>
      </c>
      <c r="G249" s="1250" t="n">
        <f aca="false">SUMIF($C$613:$C$20149,$C249,G$613:G$20149)</f>
        <v>0</v>
      </c>
      <c r="H249" s="1251" t="n">
        <f aca="false">SUMIF($C$613:$C$20149,$C249,H$613:H$20149)</f>
        <v>0</v>
      </c>
      <c r="I249" s="1251" t="n">
        <f aca="false">SUMIF($C$613:$C$20149,$C249,I$613:I$20149)</f>
        <v>0</v>
      </c>
      <c r="J249" s="1252" t="n">
        <f aca="false">SUMIF($C$613:$C$20149,$C249,J$613:J$20149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/>
    </row>
    <row r="250" customFormat="false" ht="18.75" hidden="true" customHeight="true" outlineLevel="0" collapsed="false">
      <c r="A250" s="1230" t="n">
        <v>390</v>
      </c>
      <c r="B250" s="1246"/>
      <c r="C250" s="1247" t="n">
        <v>2991</v>
      </c>
      <c r="D250" s="1312" t="s">
        <v>787</v>
      </c>
      <c r="E250" s="1068" t="n">
        <f aca="false">SUMIF($C$613:$C$20149,$C250,E$613:E$20149)</f>
        <v>0</v>
      </c>
      <c r="F250" s="1249" t="n">
        <f aca="false">SUMIF($C$613:$C$20149,$C250,F$613:F$20149)</f>
        <v>0</v>
      </c>
      <c r="G250" s="1250" t="n">
        <f aca="false">SUMIF($C$613:$C$20149,$C250,G$613:G$20149)</f>
        <v>0</v>
      </c>
      <c r="H250" s="1251" t="n">
        <f aca="false">SUMIF($C$613:$C$20149,$C250,H$613:H$20149)</f>
        <v>0</v>
      </c>
      <c r="I250" s="1251" t="n">
        <f aca="false">SUMIF($C$613:$C$20149,$C250,I$613:I$20149)</f>
        <v>0</v>
      </c>
      <c r="J250" s="1252" t="n">
        <f aca="false">SUMIF($C$613:$C$20149,$C250,J$613:J$20149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/>
    </row>
    <row r="251" customFormat="false" ht="18.75" hidden="true" customHeight="true" outlineLevel="0" collapsed="false">
      <c r="A251" s="1230" t="n">
        <v>395</v>
      </c>
      <c r="B251" s="1246"/>
      <c r="C251" s="1238" t="n">
        <v>2992</v>
      </c>
      <c r="D251" s="1313" t="s">
        <v>788</v>
      </c>
      <c r="E251" s="1093" t="n">
        <f aca="false">SUMIF($C$613:$C$20149,$C251,E$613:E$20149)</f>
        <v>0</v>
      </c>
      <c r="F251" s="1240" t="n">
        <f aca="false">SUMIF($C$613:$C$20149,$C251,F$613:F$20149)</f>
        <v>0</v>
      </c>
      <c r="G251" s="1241" t="n">
        <f aca="false">SUMIF($C$613:$C$20149,$C251,G$613:G$20149)</f>
        <v>0</v>
      </c>
      <c r="H251" s="1242" t="n">
        <f aca="false">SUMIF($C$613:$C$20149,$C251,H$613:H$20149)</f>
        <v>0</v>
      </c>
      <c r="I251" s="1242" t="n">
        <f aca="false">SUMIF($C$613:$C$20149,$C251,I$613:I$20149)</f>
        <v>0</v>
      </c>
      <c r="J251" s="1243" t="n">
        <f aca="false">SUMIF($C$613:$C$20149,$C251,J$613:J$20149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/>
    </row>
    <row r="252" s="1089" customFormat="true" ht="18.75" hidden="true" customHeight="true" outlineLevel="0" collapsed="false">
      <c r="A252" s="1314" t="n">
        <v>397</v>
      </c>
      <c r="B252" s="1223" t="n">
        <v>3300</v>
      </c>
      <c r="C252" s="1315" t="s">
        <v>789</v>
      </c>
      <c r="D252" s="1306"/>
      <c r="E252" s="1264" t="n">
        <f aca="false">SUMIF($B$613:$B$20149,$B252,E$613:E$20149)</f>
        <v>0</v>
      </c>
      <c r="F252" s="1265" t="n">
        <f aca="false">SUMIF($B$613:$B$20149,$B252,F$613:F$20149)</f>
        <v>0</v>
      </c>
      <c r="G252" s="1227" t="n">
        <f aca="false">SUMIF($B$613:$B$20149,$B252,G$613:G$20149)</f>
        <v>0</v>
      </c>
      <c r="H252" s="628" t="n">
        <f aca="false">SUMIF($B$613:$B$20149,$B252,H$613:H$20149)</f>
        <v>0</v>
      </c>
      <c r="I252" s="628" t="n">
        <f aca="false">SUMIF($B$613:$B$20149,$B252,I$613:I$20149)</f>
        <v>0</v>
      </c>
      <c r="J252" s="1228" t="n">
        <f aca="false">SUMIF($B$613:$B$20149,$B252,J$613:J$20149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2</v>
      </c>
      <c r="M252" s="979"/>
      <c r="N252" s="980"/>
      <c r="O252" s="980"/>
      <c r="P252" s="980"/>
      <c r="Q252" s="980"/>
      <c r="R252" s="980"/>
      <c r="S252" s="980"/>
      <c r="T252" s="980"/>
      <c r="U252" s="980"/>
      <c r="V252" s="980"/>
      <c r="W252" s="980"/>
      <c r="X252" s="980"/>
      <c r="Y252" s="980"/>
      <c r="Z252" s="980"/>
    </row>
    <row r="253" customFormat="false" ht="18.75" hidden="true" customHeight="true" outlineLevel="0" collapsed="false">
      <c r="A253" s="1316" t="n">
        <v>398</v>
      </c>
      <c r="B253" s="1245"/>
      <c r="C253" s="1232" t="n">
        <v>3301</v>
      </c>
      <c r="D253" s="1308" t="s">
        <v>790</v>
      </c>
      <c r="E253" s="1061" t="n">
        <f aca="false">SUMIF($C$613:$C$20149,$C253,E$613:E$20149)</f>
        <v>0</v>
      </c>
      <c r="F253" s="1234" t="n">
        <f aca="false">SUMIF($C$613:$C$20149,$C253,F$613:F$20149)</f>
        <v>0</v>
      </c>
      <c r="G253" s="1235" t="n">
        <f aca="false">SUMIF($C$613:$C$20149,$C253,G$613:G$20149)</f>
        <v>0</v>
      </c>
      <c r="H253" s="1236" t="n">
        <f aca="false">SUMIF($C$613:$C$20149,$C253,H$613:H$20149)</f>
        <v>0</v>
      </c>
      <c r="I253" s="1236" t="n">
        <f aca="false">SUMIF($C$613:$C$20149,$C253,I$613:I$20149)</f>
        <v>0</v>
      </c>
      <c r="J253" s="1237" t="n">
        <f aca="false">SUMIF($C$613:$C$20149,$C253,J$613:J$20149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4</v>
      </c>
    </row>
    <row r="254" customFormat="false" ht="18.75" hidden="true" customHeight="true" outlineLevel="0" collapsed="false">
      <c r="A254" s="1316" t="n">
        <v>399</v>
      </c>
      <c r="B254" s="1245"/>
      <c r="C254" s="1247" t="n">
        <v>3302</v>
      </c>
      <c r="D254" s="1309" t="s">
        <v>791</v>
      </c>
      <c r="E254" s="1068" t="n">
        <f aca="false">SUMIF($C$613:$C$20149,$C254,E$613:E$20149)</f>
        <v>0</v>
      </c>
      <c r="F254" s="1249" t="n">
        <f aca="false">SUMIF($C$613:$C$20149,$C254,F$613:F$20149)</f>
        <v>0</v>
      </c>
      <c r="G254" s="1250" t="n">
        <f aca="false">SUMIF($C$613:$C$20149,$C254,G$613:G$20149)</f>
        <v>0</v>
      </c>
      <c r="H254" s="1251" t="n">
        <f aca="false">SUMIF($C$613:$C$20149,$C254,H$613:H$20149)</f>
        <v>0</v>
      </c>
      <c r="I254" s="1251" t="n">
        <f aca="false">SUMIF($C$613:$C$20149,$C254,I$613:I$20149)</f>
        <v>0</v>
      </c>
      <c r="J254" s="1252" t="n">
        <f aca="false">SUMIF($C$613:$C$20149,$C254,J$613:J$20149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25</v>
      </c>
      <c r="N254" s="1089"/>
      <c r="O254" s="1089"/>
      <c r="P254" s="1089"/>
      <c r="Q254" s="1089"/>
      <c r="R254" s="1089"/>
      <c r="S254" s="1089"/>
      <c r="T254" s="1089"/>
      <c r="U254" s="1089"/>
      <c r="V254" s="1089"/>
      <c r="W254" s="1089"/>
      <c r="X254" s="1089"/>
      <c r="Y254" s="1089"/>
      <c r="Z254" s="1089"/>
    </row>
    <row r="255" customFormat="false" ht="18.75" hidden="true" customHeight="true" outlineLevel="0" collapsed="false">
      <c r="A255" s="1316" t="n">
        <v>400</v>
      </c>
      <c r="B255" s="1245"/>
      <c r="C255" s="1247" t="n">
        <v>3304</v>
      </c>
      <c r="D255" s="1309" t="s">
        <v>792</v>
      </c>
      <c r="E255" s="1068" t="n">
        <f aca="false">SUMIF($C$613:$C$20149,$C255,E$613:E$20149)</f>
        <v>0</v>
      </c>
      <c r="F255" s="1249" t="n">
        <f aca="false">SUMIF($C$613:$C$20149,$C255,F$613:F$20149)</f>
        <v>0</v>
      </c>
      <c r="G255" s="1250" t="n">
        <f aca="false">SUMIF($C$613:$C$20149,$C255,G$613:G$20149)</f>
        <v>0</v>
      </c>
      <c r="H255" s="1251" t="n">
        <f aca="false">SUMIF($C$613:$C$20149,$C255,H$613:H$20149)</f>
        <v>0</v>
      </c>
      <c r="I255" s="1251" t="n">
        <f aca="false">SUMIF($C$613:$C$20149,$C255,I$613:I$20149)</f>
        <v>0</v>
      </c>
      <c r="J255" s="1252" t="n">
        <f aca="false">SUMIF($C$613:$C$20149,$C255,J$613:J$20149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27</v>
      </c>
    </row>
    <row r="256" customFormat="false" ht="50.25" hidden="true" customHeight="true" outlineLevel="0" collapsed="false">
      <c r="A256" s="1316" t="n">
        <v>401</v>
      </c>
      <c r="B256" s="1245"/>
      <c r="C256" s="1247" t="n">
        <v>3306</v>
      </c>
      <c r="D256" s="1309" t="s">
        <v>793</v>
      </c>
      <c r="E256" s="1068" t="n">
        <f aca="false">SUMIF($C$613:$C$20149,$C256,E$613:E$20149)</f>
        <v>0</v>
      </c>
      <c r="F256" s="1249" t="n">
        <f aca="false">SUMIF($C$613:$C$20149,$C256,F$613:F$20149)</f>
        <v>0</v>
      </c>
      <c r="G256" s="1250" t="n">
        <f aca="false">SUMIF($C$613:$C$20149,$C256,G$613:G$20149)</f>
        <v>0</v>
      </c>
      <c r="H256" s="1251" t="n">
        <f aca="false">SUMIF($C$613:$C$20149,$C256,H$613:H$20149)</f>
        <v>0</v>
      </c>
      <c r="I256" s="1251" t="n">
        <f aca="false">SUMIF($C$613:$C$20149,$C256,I$613:I$20149)</f>
        <v>0</v>
      </c>
      <c r="J256" s="1252" t="n">
        <f aca="false">SUMIF($C$613:$C$20149,$C256,J$613:J$20149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29</v>
      </c>
    </row>
    <row r="257" s="1089" customFormat="true" ht="15.6" hidden="true" customHeight="false" outlineLevel="0" collapsed="false">
      <c r="A257" s="1317" t="n">
        <v>404</v>
      </c>
      <c r="B257" s="1245"/>
      <c r="C257" s="1238" t="n">
        <v>3307</v>
      </c>
      <c r="D257" s="1310" t="s">
        <v>794</v>
      </c>
      <c r="E257" s="1093" t="n">
        <f aca="false">SUMIF($C$613:$C$20149,$C257,E$613:E$20149)</f>
        <v>0</v>
      </c>
      <c r="F257" s="1240" t="n">
        <f aca="false">SUMIF($C$613:$C$20149,$C257,F$613:F$20149)</f>
        <v>0</v>
      </c>
      <c r="G257" s="1241" t="n">
        <f aca="false">SUMIF($C$613:$C$20149,$C257,G$613:G$20149)</f>
        <v>0</v>
      </c>
      <c r="H257" s="1242" t="n">
        <f aca="false">SUMIF($C$613:$C$20149,$C257,H$613:H$20149)</f>
        <v>0</v>
      </c>
      <c r="I257" s="1242" t="n">
        <f aca="false">SUMIF($C$613:$C$20149,$C257,I$613:I$20149)</f>
        <v>0</v>
      </c>
      <c r="J257" s="1243" t="n">
        <f aca="false">SUMIF($C$613:$C$20149,$C257,J$613:J$20149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33</v>
      </c>
      <c r="M257" s="979"/>
      <c r="N257" s="980"/>
      <c r="O257" s="980"/>
      <c r="P257" s="980"/>
      <c r="Q257" s="980"/>
      <c r="R257" s="980"/>
      <c r="S257" s="980"/>
      <c r="T257" s="980"/>
      <c r="U257" s="980"/>
      <c r="V257" s="980"/>
      <c r="W257" s="980"/>
      <c r="X257" s="980"/>
      <c r="Y257" s="980"/>
      <c r="Z257" s="980"/>
    </row>
    <row r="258" s="1089" customFormat="true" ht="18.75" hidden="true" customHeight="true" outlineLevel="0" collapsed="false">
      <c r="A258" s="1317" t="n">
        <v>404</v>
      </c>
      <c r="B258" s="1223" t="n">
        <v>3900</v>
      </c>
      <c r="C258" s="1298" t="s">
        <v>479</v>
      </c>
      <c r="D258" s="1298"/>
      <c r="E258" s="1264" t="n">
        <f aca="false">SUMIF($B$613:$B$20149,$B258,E$613:E$20149)</f>
        <v>0</v>
      </c>
      <c r="F258" s="1265" t="n">
        <f aca="false">SUMIF($B$613:$B$20149,$B258,F$613:F$20149)</f>
        <v>0</v>
      </c>
      <c r="G258" s="1227" t="n">
        <f aca="false">SUMIF($B$613:$B$20149,$B258,G$613:G$20149)</f>
        <v>0</v>
      </c>
      <c r="H258" s="628" t="n">
        <f aca="false">SUMIF($B$613:$B$20149,$B258,H$613:H$20149)</f>
        <v>0</v>
      </c>
      <c r="I258" s="628" t="n">
        <f aca="false">SUMIF($B$613:$B$20149,$B258,I$613:I$20149)</f>
        <v>0</v>
      </c>
      <c r="J258" s="1228" t="n">
        <f aca="false">SUMIF($B$613:$B$20149,$B258,J$613:J$20149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5</v>
      </c>
      <c r="M258" s="979"/>
      <c r="N258" s="980"/>
      <c r="O258" s="980"/>
      <c r="P258" s="980"/>
      <c r="Q258" s="980"/>
      <c r="R258" s="980"/>
      <c r="S258" s="980"/>
      <c r="T258" s="980"/>
      <c r="U258" s="980"/>
      <c r="V258" s="980"/>
      <c r="W258" s="980"/>
      <c r="X258" s="980"/>
      <c r="Y258" s="980"/>
      <c r="Z258" s="980"/>
    </row>
    <row r="259" s="1089" customFormat="true" ht="18.75" hidden="true" customHeight="true" outlineLevel="0" collapsed="false">
      <c r="A259" s="1222" t="n">
        <v>440</v>
      </c>
      <c r="B259" s="1223" t="n">
        <v>4000</v>
      </c>
      <c r="C259" s="1298" t="s">
        <v>480</v>
      </c>
      <c r="D259" s="1298"/>
      <c r="E259" s="1264" t="n">
        <f aca="false">SUMIF($B$613:$B$20149,$B259,E$613:E$20149)</f>
        <v>0</v>
      </c>
      <c r="F259" s="1265" t="n">
        <f aca="false">SUMIF($B$613:$B$20149,$B259,F$613:F$20149)</f>
        <v>0</v>
      </c>
      <c r="G259" s="1227" t="n">
        <f aca="false">SUMIF($B$613:$B$20149,$B259,G$613:G$20149)</f>
        <v>0</v>
      </c>
      <c r="H259" s="628" t="n">
        <f aca="false">SUMIF($B$613:$B$20149,$B259,H$613:H$20149)</f>
        <v>0</v>
      </c>
      <c r="I259" s="628" t="n">
        <f aca="false">SUMIF($B$613:$B$20149,$B259,I$613:I$20149)</f>
        <v>0</v>
      </c>
      <c r="J259" s="1228" t="n">
        <f aca="false">SUMIF($B$613:$B$20149,$B259,J$613:J$20149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6</v>
      </c>
      <c r="M259" s="979"/>
    </row>
    <row r="260" s="1089" customFormat="true" ht="18.75" hidden="true" customHeight="true" outlineLevel="0" collapsed="false">
      <c r="A260" s="1222" t="n">
        <v>450</v>
      </c>
      <c r="B260" s="1223" t="n">
        <v>4100</v>
      </c>
      <c r="C260" s="1298" t="s">
        <v>481</v>
      </c>
      <c r="D260" s="1298"/>
      <c r="E260" s="1264" t="n">
        <f aca="false">SUMIF($B$613:$B$20149,$B260,E$613:E$20149)</f>
        <v>0</v>
      </c>
      <c r="F260" s="1265" t="n">
        <f aca="false">SUMIF($B$613:$B$20149,$B260,F$613:F$20149)</f>
        <v>0</v>
      </c>
      <c r="G260" s="1227" t="n">
        <f aca="false">SUMIF($B$613:$B$20149,$B260,G$613:G$20149)</f>
        <v>0</v>
      </c>
      <c r="H260" s="628" t="n">
        <f aca="false">SUMIF($B$613:$B$20149,$B260,H$613:H$20149)</f>
        <v>0</v>
      </c>
      <c r="I260" s="628" t="n">
        <f aca="false">SUMIF($B$613:$B$20149,$B260,I$613:I$20149)</f>
        <v>0</v>
      </c>
      <c r="J260" s="1228" t="n">
        <f aca="false">SUMIF($B$613:$B$20149,$B260,J$613:J$20149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27</v>
      </c>
      <c r="M260" s="979"/>
    </row>
    <row r="261" s="1089" customFormat="true" ht="18.75" hidden="true" customHeight="true" outlineLevel="0" collapsed="false">
      <c r="A261" s="1222" t="n">
        <v>495</v>
      </c>
      <c r="B261" s="1223" t="n">
        <v>4200</v>
      </c>
      <c r="C261" s="1298" t="s">
        <v>482</v>
      </c>
      <c r="D261" s="1298"/>
      <c r="E261" s="1264" t="n">
        <f aca="false">SUMIF($B$613:$B$20149,$B261,E$613:E$20149)</f>
        <v>0</v>
      </c>
      <c r="F261" s="1265" t="n">
        <f aca="false">SUMIF($B$613:$B$20149,$B261,F$613:F$20149)</f>
        <v>0</v>
      </c>
      <c r="G261" s="1227" t="n">
        <f aca="false">SUMIF($B$613:$B$20149,$B261,G$613:G$20149)</f>
        <v>0</v>
      </c>
      <c r="H261" s="628" t="n">
        <f aca="false">SUMIF($B$613:$B$20149,$B261,H$613:H$20149)</f>
        <v>0</v>
      </c>
      <c r="I261" s="628" t="n">
        <f aca="false">SUMIF($B$613:$B$20149,$B261,I$613:I$20149)</f>
        <v>0</v>
      </c>
      <c r="J261" s="1228" t="n">
        <f aca="false">SUMIF($B$613:$B$20149,$B261,J$613:J$20149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 t="s">
        <v>739</v>
      </c>
      <c r="M261" s="979"/>
    </row>
    <row r="262" customFormat="false" ht="18.75" hidden="true" customHeight="true" outlineLevel="0" collapsed="false">
      <c r="A262" s="1230" t="n">
        <v>500</v>
      </c>
      <c r="B262" s="1318"/>
      <c r="C262" s="1232" t="n">
        <v>4201</v>
      </c>
      <c r="D262" s="1233" t="s">
        <v>795</v>
      </c>
      <c r="E262" s="1061" t="n">
        <f aca="false">SUMIF($C$613:$C$20149,$C262,E$613:E$20149)</f>
        <v>0</v>
      </c>
      <c r="F262" s="1234" t="n">
        <f aca="false">SUMIF($C$613:$C$20149,$C262,F$613:F$20149)</f>
        <v>0</v>
      </c>
      <c r="G262" s="1235" t="n">
        <f aca="false">SUMIF($C$613:$C$20149,$C262,G$613:G$20149)</f>
        <v>0</v>
      </c>
      <c r="H262" s="1236" t="n">
        <f aca="false">SUMIF($C$613:$C$20149,$C262,H$613:H$20149)</f>
        <v>0</v>
      </c>
      <c r="I262" s="1236" t="n">
        <f aca="false">SUMIF($C$613:$C$20149,$C262,I$613:I$20149)</f>
        <v>0</v>
      </c>
      <c r="J262" s="1237" t="n">
        <f aca="false">SUMIF($C$613:$C$20149,$C262,J$613:J$20149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31</v>
      </c>
      <c r="N262" s="1089"/>
      <c r="O262" s="1089"/>
      <c r="P262" s="1089"/>
      <c r="Q262" s="1089"/>
      <c r="R262" s="1089"/>
      <c r="S262" s="1089"/>
      <c r="T262" s="1089"/>
      <c r="U262" s="1089"/>
      <c r="V262" s="1089"/>
      <c r="W262" s="1089"/>
      <c r="X262" s="1089"/>
      <c r="Y262" s="1089"/>
      <c r="Z262" s="1089"/>
    </row>
    <row r="263" customFormat="false" ht="18.75" hidden="true" customHeight="true" outlineLevel="0" collapsed="false">
      <c r="A263" s="1230" t="n">
        <v>505</v>
      </c>
      <c r="B263" s="1318"/>
      <c r="C263" s="1247" t="n">
        <v>4202</v>
      </c>
      <c r="D263" s="1319" t="s">
        <v>796</v>
      </c>
      <c r="E263" s="1068" t="n">
        <f aca="false">SUMIF($C$613:$C$20149,$C263,E$613:E$20149)</f>
        <v>0</v>
      </c>
      <c r="F263" s="1249" t="n">
        <f aca="false">SUMIF($C$613:$C$20149,$C263,F$613:F$20149)</f>
        <v>0</v>
      </c>
      <c r="G263" s="1250" t="n">
        <f aca="false">SUMIF($C$613:$C$20149,$C263,G$613:G$20149)</f>
        <v>0</v>
      </c>
      <c r="H263" s="1251" t="n">
        <f aca="false">SUMIF($C$613:$C$20149,$C263,H$613:H$20149)</f>
        <v>0</v>
      </c>
      <c r="I263" s="1251" t="n">
        <f aca="false">SUMIF($C$613:$C$20149,$C263,I$613:I$20149)</f>
        <v>0</v>
      </c>
      <c r="J263" s="1252" t="n">
        <f aca="false">SUMIF($C$613:$C$20149,$C263,J$613:J$20149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41</v>
      </c>
      <c r="N263" s="1089"/>
      <c r="O263" s="1089"/>
      <c r="P263" s="1089"/>
      <c r="Q263" s="1089"/>
      <c r="R263" s="1089"/>
      <c r="S263" s="1089"/>
      <c r="T263" s="1089"/>
      <c r="U263" s="1089"/>
      <c r="V263" s="1089"/>
      <c r="W263" s="1089"/>
      <c r="X263" s="1089"/>
      <c r="Y263" s="1089"/>
      <c r="Z263" s="1089"/>
    </row>
    <row r="264" customFormat="false" ht="18.75" hidden="true" customHeight="true" outlineLevel="0" collapsed="false">
      <c r="A264" s="1230" t="n">
        <v>510</v>
      </c>
      <c r="B264" s="1318"/>
      <c r="C264" s="1247" t="n">
        <v>4214</v>
      </c>
      <c r="D264" s="1319" t="s">
        <v>797</v>
      </c>
      <c r="E264" s="1068" t="n">
        <f aca="false">SUMIF($C$613:$C$20149,$C264,E$613:E$20149)</f>
        <v>0</v>
      </c>
      <c r="F264" s="1249" t="n">
        <f aca="false">SUMIF($C$613:$C$20149,$C264,F$613:F$20149)</f>
        <v>0</v>
      </c>
      <c r="G264" s="1250" t="n">
        <f aca="false">SUMIF($C$613:$C$20149,$C264,G$613:G$20149)</f>
        <v>0</v>
      </c>
      <c r="H264" s="1251" t="n">
        <f aca="false">SUMIF($C$613:$C$20149,$C264,H$613:H$20149)</f>
        <v>0</v>
      </c>
      <c r="I264" s="1251" t="n">
        <f aca="false">SUMIF($C$613:$C$20149,$C264,I$613:I$20149)</f>
        <v>0</v>
      </c>
      <c r="J264" s="1252" t="n">
        <f aca="false">SUMIF($C$613:$C$20149,$C264,J$613:J$20149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customFormat="false" ht="18.75" hidden="true" customHeight="true" outlineLevel="0" collapsed="false">
      <c r="A265" s="1230" t="n">
        <v>515</v>
      </c>
      <c r="B265" s="1318"/>
      <c r="C265" s="1247" t="n">
        <v>4217</v>
      </c>
      <c r="D265" s="1319" t="s">
        <v>798</v>
      </c>
      <c r="E265" s="1068" t="n">
        <f aca="false">SUMIF($C$613:$C$20149,$C265,E$613:E$20149)</f>
        <v>0</v>
      </c>
      <c r="F265" s="1249" t="n">
        <f aca="false">SUMIF($C$613:$C$20149,$C265,F$613:F$20149)</f>
        <v>0</v>
      </c>
      <c r="G265" s="1250" t="n">
        <f aca="false">SUMIF($C$613:$C$20149,$C265,G$613:G$20149)</f>
        <v>0</v>
      </c>
      <c r="H265" s="1251" t="n">
        <f aca="false">SUMIF($C$613:$C$20149,$C265,H$613:H$20149)</f>
        <v>0</v>
      </c>
      <c r="I265" s="1251" t="n">
        <f aca="false">SUMIF($C$613:$C$20149,$C265,I$613:I$20149)</f>
        <v>0</v>
      </c>
      <c r="J265" s="1252" t="n">
        <f aca="false">SUMIF($C$613:$C$20149,$C265,J$613:J$20149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45</v>
      </c>
    </row>
    <row r="266" customFormat="false" ht="18.75" hidden="true" customHeight="true" outlineLevel="0" collapsed="false">
      <c r="A266" s="1230" t="n">
        <v>520</v>
      </c>
      <c r="B266" s="1318"/>
      <c r="C266" s="1247" t="n">
        <v>4218</v>
      </c>
      <c r="D266" s="1248" t="s">
        <v>799</v>
      </c>
      <c r="E266" s="1068" t="n">
        <f aca="false">SUMIF($C$613:$C$20149,$C266,E$613:E$20149)</f>
        <v>0</v>
      </c>
      <c r="F266" s="1249" t="n">
        <f aca="false">SUMIF($C$613:$C$20149,$C266,F$613:F$20149)</f>
        <v>0</v>
      </c>
      <c r="G266" s="1250" t="n">
        <f aca="false">SUMIF($C$613:$C$20149,$C266,G$613:G$20149)</f>
        <v>0</v>
      </c>
      <c r="H266" s="1251" t="n">
        <f aca="false">SUMIF($C$613:$C$20149,$C266,H$613:H$20149)</f>
        <v>0</v>
      </c>
      <c r="I266" s="1251" t="n">
        <f aca="false">SUMIF($C$613:$C$20149,$C266,I$613:I$20149)</f>
        <v>0</v>
      </c>
      <c r="J266" s="1252" t="n">
        <f aca="false">SUMIF($C$613:$C$20149,$C266,J$613:J$20149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true" customHeight="true" outlineLevel="0" collapsed="false">
      <c r="A267" s="1230" t="n">
        <v>525</v>
      </c>
      <c r="B267" s="1318"/>
      <c r="C267" s="1238" t="n">
        <v>4219</v>
      </c>
      <c r="D267" s="1320" t="s">
        <v>800</v>
      </c>
      <c r="E267" s="1093" t="n">
        <f aca="false">SUMIF($C$613:$C$20149,$C267,E$613:E$20149)</f>
        <v>0</v>
      </c>
      <c r="F267" s="1240" t="n">
        <f aca="false">SUMIF($C$613:$C$20149,$C267,F$613:F$20149)</f>
        <v>0</v>
      </c>
      <c r="G267" s="1241" t="n">
        <f aca="false">SUMIF($C$613:$C$20149,$C267,G$613:G$20149)</f>
        <v>0</v>
      </c>
      <c r="H267" s="1242" t="n">
        <f aca="false">SUMIF($C$613:$C$20149,$C267,H$613:H$20149)</f>
        <v>0</v>
      </c>
      <c r="I267" s="1242" t="n">
        <f aca="false">SUMIF($C$613:$C$20149,$C267,I$613:I$20149)</f>
        <v>0</v>
      </c>
      <c r="J267" s="1243" t="n">
        <f aca="false">SUMIF($C$613:$C$20149,$C267,J$613:J$20149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/>
    </row>
    <row r="268" s="1089" customFormat="true" ht="18.75" hidden="true" customHeight="true" outlineLevel="0" collapsed="false">
      <c r="A268" s="1222" t="n">
        <v>635</v>
      </c>
      <c r="B268" s="1223" t="n">
        <v>4300</v>
      </c>
      <c r="C268" s="1298" t="s">
        <v>483</v>
      </c>
      <c r="D268" s="1298"/>
      <c r="E268" s="1264" t="n">
        <f aca="false">SUMIF($B$613:$B$20149,$B268,E$613:E$20149)</f>
        <v>0</v>
      </c>
      <c r="F268" s="1265" t="n">
        <f aca="false">SUMIF($B$613:$B$20149,$B268,F$613:F$20149)</f>
        <v>0</v>
      </c>
      <c r="G268" s="1227" t="n">
        <f aca="false">SUMIF($B$613:$B$20149,$B268,G$613:G$20149)</f>
        <v>0</v>
      </c>
      <c r="H268" s="628" t="n">
        <f aca="false">SUMIF($B$613:$B$20149,$B268,H$613:H$20149)</f>
        <v>0</v>
      </c>
      <c r="I268" s="628" t="n">
        <f aca="false">SUMIF($B$613:$B$20149,$B268,I$613:I$20149)</f>
        <v>0</v>
      </c>
      <c r="J268" s="1228" t="n">
        <f aca="false">SUMIF($B$613:$B$20149,$B268,J$613:J$20149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22</v>
      </c>
      <c r="M268" s="979"/>
      <c r="N268" s="980"/>
      <c r="O268" s="980"/>
      <c r="P268" s="980"/>
      <c r="Q268" s="980"/>
      <c r="R268" s="980"/>
      <c r="S268" s="980"/>
      <c r="T268" s="980"/>
      <c r="U268" s="980"/>
      <c r="V268" s="980"/>
      <c r="W268" s="980"/>
      <c r="X268" s="980"/>
      <c r="Y268" s="980"/>
      <c r="Z268" s="980"/>
    </row>
    <row r="269" customFormat="false" ht="18.75" hidden="true" customHeight="true" outlineLevel="0" collapsed="false">
      <c r="A269" s="1230" t="n">
        <v>640</v>
      </c>
      <c r="B269" s="1318"/>
      <c r="C269" s="1232" t="n">
        <v>4301</v>
      </c>
      <c r="D269" s="1266" t="s">
        <v>801</v>
      </c>
      <c r="E269" s="1061" t="n">
        <f aca="false">SUMIF($C$613:$C$20149,$C269,E$613:E$20149)</f>
        <v>0</v>
      </c>
      <c r="F269" s="1234" t="n">
        <f aca="false">SUMIF($C$613:$C$20149,$C269,F$613:F$20149)</f>
        <v>0</v>
      </c>
      <c r="G269" s="1235" t="n">
        <f aca="false">SUMIF($C$613:$C$20149,$C269,G$613:G$20149)</f>
        <v>0</v>
      </c>
      <c r="H269" s="1236" t="n">
        <f aca="false">SUMIF($C$613:$C$20149,$C269,H$613:H$20149)</f>
        <v>0</v>
      </c>
      <c r="I269" s="1236" t="n">
        <f aca="false">SUMIF($C$613:$C$20149,$C269,I$613:I$20149)</f>
        <v>0</v>
      </c>
      <c r="J269" s="1237" t="n">
        <f aca="false">SUMIF($C$613:$C$20149,$C269,J$613:J$20149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27</v>
      </c>
    </row>
    <row r="270" customFormat="false" ht="18.75" hidden="true" customHeight="true" outlineLevel="0" collapsed="false">
      <c r="A270" s="1230" t="n">
        <v>645</v>
      </c>
      <c r="B270" s="1318"/>
      <c r="C270" s="1247" t="n">
        <v>4302</v>
      </c>
      <c r="D270" s="1319" t="s">
        <v>802</v>
      </c>
      <c r="E270" s="1068" t="n">
        <f aca="false">SUMIF($C$613:$C$20149,$C270,E$613:E$20149)</f>
        <v>0</v>
      </c>
      <c r="F270" s="1249" t="n">
        <f aca="false">SUMIF($C$613:$C$20149,$C270,F$613:F$20149)</f>
        <v>0</v>
      </c>
      <c r="G270" s="1250" t="n">
        <f aca="false">SUMIF($C$613:$C$20149,$C270,G$613:G$20149)</f>
        <v>0</v>
      </c>
      <c r="H270" s="1251" t="n">
        <f aca="false">SUMIF($C$613:$C$20149,$C270,H$613:H$20149)</f>
        <v>0</v>
      </c>
      <c r="I270" s="1251" t="n">
        <f aca="false">SUMIF($C$613:$C$20149,$C270,I$613:I$20149)</f>
        <v>0</v>
      </c>
      <c r="J270" s="1252" t="n">
        <f aca="false">SUMIF($C$613:$C$20149,$C270,J$613:J$20149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0</v>
      </c>
      <c r="N270" s="1089"/>
      <c r="O270" s="1089"/>
      <c r="P270" s="1089"/>
      <c r="Q270" s="1089"/>
      <c r="R270" s="1089"/>
      <c r="S270" s="1089"/>
      <c r="T270" s="1089"/>
      <c r="U270" s="1089"/>
      <c r="V270" s="1089"/>
      <c r="W270" s="1089"/>
      <c r="X270" s="1089"/>
      <c r="Y270" s="1089"/>
      <c r="Z270" s="1089"/>
    </row>
    <row r="271" customFormat="false" ht="18.75" hidden="true" customHeight="true" outlineLevel="0" collapsed="false">
      <c r="A271" s="1230" t="n">
        <v>650</v>
      </c>
      <c r="B271" s="1318"/>
      <c r="C271" s="1238" t="n">
        <v>4309</v>
      </c>
      <c r="D271" s="1254" t="s">
        <v>803</v>
      </c>
      <c r="E271" s="1093" t="n">
        <f aca="false">SUMIF($C$613:$C$20149,$C271,E$613:E$20149)</f>
        <v>0</v>
      </c>
      <c r="F271" s="1240" t="n">
        <f aca="false">SUMIF($C$613:$C$20149,$C271,F$613:F$20149)</f>
        <v>0</v>
      </c>
      <c r="G271" s="1241" t="n">
        <f aca="false">SUMIF($C$613:$C$20149,$C271,G$613:G$20149)</f>
        <v>0</v>
      </c>
      <c r="H271" s="1242" t="n">
        <f aca="false">SUMIF($C$613:$C$20149,$C271,H$613:H$20149)</f>
        <v>0</v>
      </c>
      <c r="I271" s="1242" t="n">
        <f aca="false">SUMIF($C$613:$C$20149,$C271,I$613:I$20149)</f>
        <v>0</v>
      </c>
      <c r="J271" s="1243" t="n">
        <f aca="false">SUMIF($C$613:$C$20149,$C271,J$613:J$20149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29" t="s">
        <v>752</v>
      </c>
    </row>
    <row r="272" s="1089" customFormat="true" ht="18.75" hidden="true" customHeight="true" outlineLevel="0" collapsed="false">
      <c r="A272" s="1222" t="n">
        <v>655</v>
      </c>
      <c r="B272" s="1223" t="n">
        <v>4400</v>
      </c>
      <c r="C272" s="1298" t="s">
        <v>484</v>
      </c>
      <c r="D272" s="1298"/>
      <c r="E272" s="1264" t="n">
        <f aca="false">SUMIF($B$613:$B$20149,$B272,E$613:E$20149)</f>
        <v>0</v>
      </c>
      <c r="F272" s="1265" t="n">
        <f aca="false">SUMIF($B$613:$B$20149,$B272,F$613:F$20149)</f>
        <v>0</v>
      </c>
      <c r="G272" s="1227" t="n">
        <f aca="false">SUMIF($B$613:$B$20149,$B272,G$613:G$20149)</f>
        <v>0</v>
      </c>
      <c r="H272" s="628" t="n">
        <f aca="false">SUMIF($B$613:$B$20149,$B272,H$613:H$20149)</f>
        <v>0</v>
      </c>
      <c r="I272" s="628" t="n">
        <f aca="false">SUMIF($B$613:$B$20149,$B272,I$613:I$20149)</f>
        <v>0</v>
      </c>
      <c r="J272" s="1228" t="n">
        <f aca="false">SUMIF($B$613:$B$20149,$B272,J$613:J$20149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29" t="s">
        <v>754</v>
      </c>
      <c r="M272" s="979"/>
      <c r="N272" s="980"/>
      <c r="O272" s="980"/>
      <c r="P272" s="980"/>
      <c r="Q272" s="980"/>
      <c r="R272" s="980"/>
      <c r="S272" s="980"/>
      <c r="T272" s="980"/>
      <c r="U272" s="980"/>
      <c r="V272" s="980"/>
      <c r="W272" s="980"/>
      <c r="X272" s="980"/>
      <c r="Y272" s="980"/>
      <c r="Z272" s="980"/>
    </row>
    <row r="273" s="1089" customFormat="true" ht="18.75" hidden="true" customHeight="true" outlineLevel="0" collapsed="false">
      <c r="A273" s="1222" t="n">
        <v>665</v>
      </c>
      <c r="B273" s="1223" t="n">
        <v>4500</v>
      </c>
      <c r="C273" s="1298" t="s">
        <v>804</v>
      </c>
      <c r="D273" s="1298"/>
      <c r="E273" s="1264" t="n">
        <f aca="false">SUMIF($B$613:$B$20149,$B273,E$613:E$20149)</f>
        <v>0</v>
      </c>
      <c r="F273" s="1265" t="n">
        <f aca="false">SUMIF($B$613:$B$20149,$B273,F$613:F$20149)</f>
        <v>0</v>
      </c>
      <c r="G273" s="1227" t="n">
        <f aca="false">SUMIF($B$613:$B$20149,$B273,G$613:G$20149)</f>
        <v>0</v>
      </c>
      <c r="H273" s="628" t="n">
        <f aca="false">SUMIF($B$613:$B$20149,$B273,H$613:H$20149)</f>
        <v>0</v>
      </c>
      <c r="I273" s="628" t="n">
        <f aca="false">SUMIF($B$613:$B$20149,$B273,I$613:I$20149)</f>
        <v>0</v>
      </c>
      <c r="J273" s="1228" t="n">
        <f aca="false">SUMIF($B$613:$B$20149,$B273,J$613:J$20149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29" t="s">
        <v>756</v>
      </c>
      <c r="M273" s="979"/>
      <c r="N273" s="980"/>
      <c r="O273" s="980"/>
      <c r="P273" s="980"/>
      <c r="Q273" s="980"/>
      <c r="R273" s="980"/>
      <c r="S273" s="980"/>
      <c r="T273" s="980"/>
      <c r="U273" s="980"/>
      <c r="V273" s="980"/>
      <c r="W273" s="980"/>
      <c r="X273" s="980"/>
      <c r="Y273" s="980"/>
      <c r="Z273" s="980"/>
    </row>
    <row r="274" s="1089" customFormat="true" ht="18.75" hidden="true" customHeight="true" outlineLevel="0" collapsed="false">
      <c r="A274" s="1222" t="n">
        <v>675</v>
      </c>
      <c r="B274" s="1223" t="n">
        <v>4600</v>
      </c>
      <c r="C274" s="1306" t="s">
        <v>486</v>
      </c>
      <c r="D274" s="1306"/>
      <c r="E274" s="1264" t="n">
        <f aca="false">SUMIF($B$613:$B$20149,$B274,E$613:E$20149)</f>
        <v>0</v>
      </c>
      <c r="F274" s="1265" t="n">
        <f aca="false">SUMIF($B$613:$B$20149,$B274,F$613:F$20149)</f>
        <v>0</v>
      </c>
      <c r="G274" s="1227" t="n">
        <f aca="false">SUMIF($B$613:$B$20149,$B274,G$613:G$20149)</f>
        <v>0</v>
      </c>
      <c r="H274" s="628" t="n">
        <f aca="false">SUMIF($B$613:$B$20149,$B274,H$613:H$20149)</f>
        <v>0</v>
      </c>
      <c r="I274" s="628" t="n">
        <f aca="false">SUMIF($B$613:$B$20149,$B274,I$613:I$20149)</f>
        <v>0</v>
      </c>
      <c r="J274" s="1228" t="n">
        <f aca="false">SUMIF($B$613:$B$20149,$B274,J$613:J$20149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87" t="s">
        <v>731</v>
      </c>
      <c r="M274" s="979"/>
    </row>
    <row r="275" s="1089" customFormat="true" ht="18.75" hidden="true" customHeight="true" outlineLevel="0" collapsed="false">
      <c r="A275" s="1222" t="n">
        <v>685</v>
      </c>
      <c r="B275" s="1223" t="n">
        <v>4900</v>
      </c>
      <c r="C275" s="1298" t="s">
        <v>487</v>
      </c>
      <c r="D275" s="1298"/>
      <c r="E275" s="1264" t="n">
        <f aca="false">SUMIF($B$613:$B$20149,$B275,E$613:E$20149)</f>
        <v>0</v>
      </c>
      <c r="F275" s="1265" t="n">
        <f aca="false">SUMIF($B$613:$B$20149,$B275,F$613:F$20149)</f>
        <v>0</v>
      </c>
      <c r="G275" s="1227" t="n">
        <f aca="false">SUMIF($B$613:$B$20149,$B275,G$613:G$20149)</f>
        <v>0</v>
      </c>
      <c r="H275" s="628" t="n">
        <f aca="false">SUMIF($B$613:$B$20149,$B275,H$613:H$20149)</f>
        <v>0</v>
      </c>
      <c r="I275" s="628" t="n">
        <f aca="false">SUMIF($B$613:$B$20149,$B275,I$613:I$20149)</f>
        <v>0</v>
      </c>
      <c r="J275" s="1228" t="n">
        <f aca="false">SUMIF($B$613:$B$20149,$B275,J$613:J$20149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87"/>
      <c r="M275" s="979"/>
    </row>
    <row r="276" customFormat="false" ht="18.75" hidden="true" customHeight="true" outlineLevel="0" collapsed="false">
      <c r="A276" s="1230" t="n">
        <v>690</v>
      </c>
      <c r="B276" s="1318"/>
      <c r="C276" s="1232" t="n">
        <v>4901</v>
      </c>
      <c r="D276" s="1321" t="s">
        <v>805</v>
      </c>
      <c r="E276" s="1061" t="n">
        <f aca="false">SUMIF($C$613:$C$20149,$C276,E$613:E$20149)</f>
        <v>0</v>
      </c>
      <c r="F276" s="1234" t="n">
        <f aca="false">SUMIF($C$613:$C$20149,$C276,F$613:F$20149)</f>
        <v>0</v>
      </c>
      <c r="G276" s="1235" t="n">
        <f aca="false">SUMIF($C$613:$C$20149,$C276,G$613:G$20149)</f>
        <v>0</v>
      </c>
      <c r="H276" s="1236" t="n">
        <f aca="false">SUMIF($C$613:$C$20149,$C276,H$613:H$20149)</f>
        <v>0</v>
      </c>
      <c r="I276" s="1236" t="n">
        <f aca="false">SUMIF($C$613:$C$20149,$C276,I$613:I$20149)</f>
        <v>0</v>
      </c>
      <c r="J276" s="1237" t="n">
        <f aca="false">SUMIF($C$613:$C$20149,$C276,J$613:J$20149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87"/>
      <c r="N276" s="1089"/>
      <c r="O276" s="1089"/>
      <c r="P276" s="1089"/>
      <c r="Q276" s="1089"/>
      <c r="R276" s="1089"/>
      <c r="S276" s="1089"/>
      <c r="T276" s="1089"/>
      <c r="U276" s="1089"/>
      <c r="V276" s="1089"/>
      <c r="W276" s="1089"/>
      <c r="X276" s="1089"/>
      <c r="Y276" s="1089"/>
      <c r="Z276" s="1089"/>
    </row>
    <row r="277" customFormat="false" ht="18.75" hidden="true" customHeight="true" outlineLevel="0" collapsed="false">
      <c r="A277" s="1230" t="n">
        <v>695</v>
      </c>
      <c r="B277" s="1318"/>
      <c r="C277" s="1238" t="n">
        <v>4902</v>
      </c>
      <c r="D277" s="1254" t="s">
        <v>806</v>
      </c>
      <c r="E277" s="1093" t="n">
        <f aca="false">SUMIF($C$613:$C$20149,$C277,E$613:E$20149)</f>
        <v>0</v>
      </c>
      <c r="F277" s="1240" t="n">
        <f aca="false">SUMIF($C$613:$C$20149,$C277,F$613:F$20149)</f>
        <v>0</v>
      </c>
      <c r="G277" s="1241" t="n">
        <f aca="false">SUMIF($C$613:$C$20149,$C277,G$613:G$20149)</f>
        <v>0</v>
      </c>
      <c r="H277" s="1242" t="n">
        <f aca="false">SUMIF($C$613:$C$20149,$C277,H$613:H$20149)</f>
        <v>0</v>
      </c>
      <c r="I277" s="1242" t="n">
        <f aca="false">SUMIF($C$613:$C$20149,$C277,I$613:I$20149)</f>
        <v>0</v>
      </c>
      <c r="J277" s="1243" t="n">
        <f aca="false">SUMIF($C$613:$C$20149,$C277,J$613:J$20149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2</v>
      </c>
      <c r="N277" s="1089"/>
      <c r="O277" s="1089"/>
      <c r="P277" s="1089"/>
      <c r="Q277" s="1089"/>
      <c r="R277" s="1089"/>
      <c r="S277" s="1089"/>
      <c r="T277" s="1089"/>
      <c r="U277" s="1089"/>
      <c r="V277" s="1089"/>
      <c r="W277" s="1089"/>
      <c r="X277" s="1089"/>
      <c r="Y277" s="1089"/>
      <c r="Z277" s="1089"/>
    </row>
    <row r="278" s="1324" customFormat="true" ht="18.75" hidden="true" customHeight="true" outlineLevel="0" collapsed="false">
      <c r="A278" s="1222" t="n">
        <v>700</v>
      </c>
      <c r="B278" s="1322" t="n">
        <v>5100</v>
      </c>
      <c r="C278" s="1323" t="s">
        <v>488</v>
      </c>
      <c r="D278" s="1323"/>
      <c r="E278" s="1264" t="n">
        <f aca="false">SUMIF($B$613:$B$20149,$B278,E$613:E$20149)</f>
        <v>0</v>
      </c>
      <c r="F278" s="1265" t="n">
        <f aca="false">SUMIF($B$613:$B$20149,$B278,F$613:F$20149)</f>
        <v>0</v>
      </c>
      <c r="G278" s="1227" t="n">
        <f aca="false">SUMIF($B$613:$B$20149,$B278,G$613:G$20149)</f>
        <v>0</v>
      </c>
      <c r="H278" s="628" t="n">
        <f aca="false">SUMIF($B$613:$B$20149,$B278,H$613:H$20149)</f>
        <v>0</v>
      </c>
      <c r="I278" s="628" t="n">
        <f aca="false">SUMIF($B$613:$B$20149,$B278,I$613:I$20149)</f>
        <v>0</v>
      </c>
      <c r="J278" s="1228" t="n">
        <f aca="false">SUMIF($B$613:$B$20149,$B278,J$613:J$20149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4</v>
      </c>
      <c r="M278" s="979"/>
      <c r="N278" s="980"/>
      <c r="O278" s="980"/>
      <c r="P278" s="980"/>
      <c r="Q278" s="980"/>
      <c r="R278" s="980"/>
      <c r="S278" s="980"/>
      <c r="T278" s="980"/>
      <c r="U278" s="980"/>
      <c r="V278" s="980"/>
      <c r="W278" s="980"/>
      <c r="X278" s="980"/>
      <c r="Y278" s="980"/>
      <c r="Z278" s="980"/>
    </row>
    <row r="279" s="1324" customFormat="true" ht="18.75" hidden="true" customHeight="true" outlineLevel="0" collapsed="false">
      <c r="A279" s="1222" t="n">
        <v>710</v>
      </c>
      <c r="B279" s="1322" t="n">
        <v>5200</v>
      </c>
      <c r="C279" s="1323" t="s">
        <v>489</v>
      </c>
      <c r="D279" s="1323"/>
      <c r="E279" s="1264" t="n">
        <f aca="false">SUMIF($B$613:$B$20149,$B279,E$613:E$20149)</f>
        <v>0</v>
      </c>
      <c r="F279" s="1265" t="n">
        <f aca="false">SUMIF($B$613:$B$20149,$B279,F$613:F$20149)</f>
        <v>0</v>
      </c>
      <c r="G279" s="1227" t="n">
        <f aca="false">SUMIF($B$613:$B$20149,$B279,G$613:G$20149)</f>
        <v>0</v>
      </c>
      <c r="H279" s="628" t="n">
        <f aca="false">SUMIF($B$613:$B$20149,$B279,H$613:H$20149)</f>
        <v>0</v>
      </c>
      <c r="I279" s="628" t="n">
        <f aca="false">SUMIF($B$613:$B$20149,$B279,I$613:I$20149)</f>
        <v>0</v>
      </c>
      <c r="J279" s="1228" t="n">
        <f aca="false">SUMIF($B$613:$B$20149,$B279,J$613:J$20149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25</v>
      </c>
      <c r="M279" s="979"/>
      <c r="N279" s="980"/>
      <c r="O279" s="980"/>
      <c r="P279" s="980"/>
      <c r="Q279" s="980"/>
      <c r="R279" s="980"/>
      <c r="S279" s="980"/>
      <c r="T279" s="980"/>
      <c r="U279" s="980"/>
      <c r="V279" s="980"/>
      <c r="W279" s="980"/>
      <c r="X279" s="980"/>
      <c r="Y279" s="980"/>
      <c r="Z279" s="980"/>
    </row>
    <row r="280" s="1329" customFormat="true" ht="18.75" hidden="true" customHeight="true" outlineLevel="0" collapsed="false">
      <c r="A280" s="1230" t="n">
        <v>715</v>
      </c>
      <c r="B280" s="1325"/>
      <c r="C280" s="1326" t="n">
        <v>5201</v>
      </c>
      <c r="D280" s="1327" t="s">
        <v>807</v>
      </c>
      <c r="E280" s="1061" t="n">
        <f aca="false">SUMIF($C$613:$C$20149,$C280,E$613:E$20149)</f>
        <v>0</v>
      </c>
      <c r="F280" s="1234" t="n">
        <f aca="false">SUMIF($C$613:$C$20149,$C280,F$613:F$20149)</f>
        <v>0</v>
      </c>
      <c r="G280" s="1235" t="n">
        <f aca="false">SUMIF($C$613:$C$20149,$C280,G$613:G$20149)</f>
        <v>0</v>
      </c>
      <c r="H280" s="1236" t="n">
        <f aca="false">SUMIF($C$613:$C$20149,$C280,H$613:H$20149)</f>
        <v>0</v>
      </c>
      <c r="I280" s="1236" t="n">
        <f aca="false">SUMIF($C$613:$C$20149,$C280,I$613:I$20149)</f>
        <v>0</v>
      </c>
      <c r="J280" s="1237" t="n">
        <f aca="false">SUMIF($C$613:$C$20149,$C280,J$613:J$20149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27</v>
      </c>
      <c r="M280" s="1328"/>
      <c r="N280" s="1324"/>
      <c r="O280" s="1324"/>
      <c r="P280" s="1324"/>
      <c r="Q280" s="1324"/>
      <c r="R280" s="1324"/>
      <c r="S280" s="1324"/>
      <c r="T280" s="1324"/>
      <c r="U280" s="1324"/>
      <c r="V280" s="1324"/>
      <c r="W280" s="1324"/>
      <c r="X280" s="1324"/>
      <c r="Y280" s="1324"/>
      <c r="Z280" s="1324"/>
    </row>
    <row r="281" s="1329" customFormat="true" ht="18.75" hidden="true" customHeight="true" outlineLevel="0" collapsed="false">
      <c r="A281" s="1230" t="n">
        <v>720</v>
      </c>
      <c r="B281" s="1325"/>
      <c r="C281" s="1330" t="n">
        <v>5202</v>
      </c>
      <c r="D281" s="1331" t="s">
        <v>808</v>
      </c>
      <c r="E281" s="1068" t="n">
        <f aca="false">SUMIF($C$613:$C$20149,$C281,E$613:E$20149)</f>
        <v>0</v>
      </c>
      <c r="F281" s="1249" t="n">
        <f aca="false">SUMIF($C$613:$C$20149,$C281,F$613:F$20149)</f>
        <v>0</v>
      </c>
      <c r="G281" s="1250" t="n">
        <f aca="false">SUMIF($C$613:$C$20149,$C281,G$613:G$20149)</f>
        <v>0</v>
      </c>
      <c r="H281" s="1251" t="n">
        <f aca="false">SUMIF($C$613:$C$20149,$C281,H$613:H$20149)</f>
        <v>0</v>
      </c>
      <c r="I281" s="1251" t="n">
        <f aca="false">SUMIF($C$613:$C$20149,$C281,I$613:I$20149)</f>
        <v>0</v>
      </c>
      <c r="J281" s="1252" t="n">
        <f aca="false">SUMIF($C$613:$C$20149,$C281,J$613:J$20149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29</v>
      </c>
      <c r="M281" s="1328"/>
      <c r="N281" s="1324"/>
      <c r="O281" s="1324"/>
      <c r="P281" s="1324"/>
      <c r="Q281" s="1324"/>
      <c r="R281" s="1324"/>
      <c r="S281" s="1324"/>
      <c r="T281" s="1324"/>
      <c r="U281" s="1324"/>
      <c r="V281" s="1324"/>
      <c r="W281" s="1324"/>
      <c r="X281" s="1324"/>
      <c r="Y281" s="1324"/>
      <c r="Z281" s="1324"/>
    </row>
    <row r="282" s="1329" customFormat="true" ht="18.75" hidden="true" customHeight="true" outlineLevel="0" collapsed="false">
      <c r="A282" s="1230" t="n">
        <v>725</v>
      </c>
      <c r="B282" s="1325"/>
      <c r="C282" s="1330" t="n">
        <v>5203</v>
      </c>
      <c r="D282" s="1331" t="s">
        <v>809</v>
      </c>
      <c r="E282" s="1068" t="n">
        <f aca="false">SUMIF($C$613:$C$20149,$C282,E$613:E$20149)</f>
        <v>0</v>
      </c>
      <c r="F282" s="1249" t="n">
        <f aca="false">SUMIF($C$613:$C$20149,$C282,F$613:F$20149)</f>
        <v>0</v>
      </c>
      <c r="G282" s="1250" t="n">
        <f aca="false">SUMIF($C$613:$C$20149,$C282,G$613:G$20149)</f>
        <v>0</v>
      </c>
      <c r="H282" s="1251" t="n">
        <f aca="false">SUMIF($C$613:$C$20149,$C282,H$613:H$20149)</f>
        <v>0</v>
      </c>
      <c r="I282" s="1251" t="n">
        <f aca="false">SUMIF($C$613:$C$20149,$C282,I$613:I$20149)</f>
        <v>0</v>
      </c>
      <c r="J282" s="1252" t="n">
        <f aca="false">SUMIF($C$613:$C$20149,$C282,J$613:J$20149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1</v>
      </c>
      <c r="M282" s="1328"/>
    </row>
    <row r="283" s="1329" customFormat="true" ht="18.75" hidden="true" customHeight="true" outlineLevel="0" collapsed="false">
      <c r="A283" s="1230" t="n">
        <v>730</v>
      </c>
      <c r="B283" s="1325"/>
      <c r="C283" s="1330" t="n">
        <v>5204</v>
      </c>
      <c r="D283" s="1331" t="s">
        <v>810</v>
      </c>
      <c r="E283" s="1068" t="n">
        <f aca="false">SUMIF($C$613:$C$20149,$C283,E$613:E$20149)</f>
        <v>0</v>
      </c>
      <c r="F283" s="1249" t="n">
        <f aca="false">SUMIF($C$613:$C$20149,$C283,F$613:F$20149)</f>
        <v>0</v>
      </c>
      <c r="G283" s="1250" t="n">
        <f aca="false">SUMIF($C$613:$C$20149,$C283,G$613:G$20149)</f>
        <v>0</v>
      </c>
      <c r="H283" s="1251" t="n">
        <f aca="false">SUMIF($C$613:$C$20149,$C283,H$613:H$20149)</f>
        <v>0</v>
      </c>
      <c r="I283" s="1251" t="n">
        <f aca="false">SUMIF($C$613:$C$20149,$C283,I$613:I$20149)</f>
        <v>0</v>
      </c>
      <c r="J283" s="1252" t="n">
        <f aca="false">SUMIF($C$613:$C$20149,$C283,J$613:J$20149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33</v>
      </c>
      <c r="M283" s="1328"/>
    </row>
    <row r="284" s="1329" customFormat="true" ht="18.75" hidden="true" customHeight="true" outlineLevel="0" collapsed="false">
      <c r="A284" s="1230" t="n">
        <v>735</v>
      </c>
      <c r="B284" s="1325"/>
      <c r="C284" s="1330" t="n">
        <v>5205</v>
      </c>
      <c r="D284" s="1331" t="s">
        <v>811</v>
      </c>
      <c r="E284" s="1068" t="n">
        <f aca="false">SUMIF($C$613:$C$20149,$C284,E$613:E$20149)</f>
        <v>0</v>
      </c>
      <c r="F284" s="1249" t="n">
        <f aca="false">SUMIF($C$613:$C$20149,$C284,F$613:F$20149)</f>
        <v>0</v>
      </c>
      <c r="G284" s="1250" t="n">
        <f aca="false">SUMIF($C$613:$C$20149,$C284,G$613:G$20149)</f>
        <v>0</v>
      </c>
      <c r="H284" s="1251" t="n">
        <f aca="false">SUMIF($C$613:$C$20149,$C284,H$613:H$20149)</f>
        <v>0</v>
      </c>
      <c r="I284" s="1251" t="n">
        <f aca="false">SUMIF($C$613:$C$20149,$C284,I$613:I$20149)</f>
        <v>0</v>
      </c>
      <c r="J284" s="1252" t="n">
        <f aca="false">SUMIF($C$613:$C$20149,$C284,J$613:J$20149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5</v>
      </c>
      <c r="M284" s="1328"/>
    </row>
    <row r="285" s="1329" customFormat="true" ht="18.75" hidden="true" customHeight="true" outlineLevel="0" collapsed="false">
      <c r="A285" s="1230" t="n">
        <v>740</v>
      </c>
      <c r="B285" s="1325"/>
      <c r="C285" s="1330" t="n">
        <v>5206</v>
      </c>
      <c r="D285" s="1331" t="s">
        <v>812</v>
      </c>
      <c r="E285" s="1068" t="n">
        <f aca="false">SUMIF($C$613:$C$20149,$C285,E$613:E$20149)</f>
        <v>0</v>
      </c>
      <c r="F285" s="1249" t="n">
        <f aca="false">SUMIF($C$613:$C$20149,$C285,F$613:F$20149)</f>
        <v>0</v>
      </c>
      <c r="G285" s="1250" t="n">
        <f aca="false">SUMIF($C$613:$C$20149,$C285,G$613:G$20149)</f>
        <v>0</v>
      </c>
      <c r="H285" s="1251" t="n">
        <f aca="false">SUMIF($C$613:$C$20149,$C285,H$613:H$20149)</f>
        <v>0</v>
      </c>
      <c r="I285" s="1251" t="n">
        <f aca="false">SUMIF($C$613:$C$20149,$C285,I$613:I$20149)</f>
        <v>0</v>
      </c>
      <c r="J285" s="1252" t="n">
        <f aca="false">SUMIF($C$613:$C$20149,$C285,J$613:J$20149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6</v>
      </c>
      <c r="M285" s="1328"/>
    </row>
    <row r="286" s="1329" customFormat="true" ht="18.75" hidden="true" customHeight="true" outlineLevel="0" collapsed="false">
      <c r="A286" s="1230" t="n">
        <v>745</v>
      </c>
      <c r="B286" s="1325"/>
      <c r="C286" s="1332" t="n">
        <v>5219</v>
      </c>
      <c r="D286" s="1333" t="s">
        <v>813</v>
      </c>
      <c r="E286" s="1093" t="n">
        <f aca="false">SUMIF($C$613:$C$20149,$C286,E$613:E$20149)</f>
        <v>0</v>
      </c>
      <c r="F286" s="1240" t="n">
        <f aca="false">SUMIF($C$613:$C$20149,$C286,F$613:F$20149)</f>
        <v>0</v>
      </c>
      <c r="G286" s="1241" t="n">
        <f aca="false">SUMIF($C$613:$C$20149,$C286,G$613:G$20149)</f>
        <v>0</v>
      </c>
      <c r="H286" s="1242" t="n">
        <f aca="false">SUMIF($C$613:$C$20149,$C286,H$613:H$20149)</f>
        <v>0</v>
      </c>
      <c r="I286" s="1242" t="n">
        <f aca="false">SUMIF($C$613:$C$20149,$C286,I$613:I$20149)</f>
        <v>0</v>
      </c>
      <c r="J286" s="1243" t="n">
        <f aca="false">SUMIF($C$613:$C$20149,$C286,J$613:J$20149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27</v>
      </c>
      <c r="M286" s="1328"/>
    </row>
    <row r="287" s="1324" customFormat="true" ht="18.75" hidden="true" customHeight="true" outlineLevel="0" collapsed="false">
      <c r="A287" s="1222" t="n">
        <v>750</v>
      </c>
      <c r="B287" s="1322" t="n">
        <v>5300</v>
      </c>
      <c r="C287" s="1323" t="s">
        <v>490</v>
      </c>
      <c r="D287" s="1323"/>
      <c r="E287" s="1264" t="n">
        <f aca="false">SUMIF($B$613:$B$20149,$B287,E$613:E$20149)</f>
        <v>0</v>
      </c>
      <c r="F287" s="1265" t="n">
        <f aca="false">SUMIF($B$613:$B$20149,$B287,F$613:F$20149)</f>
        <v>0</v>
      </c>
      <c r="G287" s="1227" t="n">
        <f aca="false">SUMIF($B$613:$B$20149,$B287,G$613:G$20149)</f>
        <v>0</v>
      </c>
      <c r="H287" s="628" t="n">
        <f aca="false">SUMIF($B$613:$B$20149,$B287,H$613:H$20149)</f>
        <v>0</v>
      </c>
      <c r="I287" s="628" t="n">
        <f aca="false">SUMIF($B$613:$B$20149,$B287,I$613:I$20149)</f>
        <v>0</v>
      </c>
      <c r="J287" s="1228" t="n">
        <f aca="false">SUMIF($B$613:$B$20149,$B287,J$613:J$20149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 t="s">
        <v>739</v>
      </c>
      <c r="M287" s="1328"/>
      <c r="N287" s="1329"/>
      <c r="O287" s="1329"/>
      <c r="P287" s="1329"/>
      <c r="Q287" s="1329"/>
      <c r="R287" s="1329"/>
      <c r="S287" s="1329"/>
      <c r="T287" s="1329"/>
      <c r="U287" s="1329"/>
      <c r="V287" s="1329"/>
      <c r="W287" s="1329"/>
      <c r="X287" s="1329"/>
      <c r="Y287" s="1329"/>
      <c r="Z287" s="1329"/>
    </row>
    <row r="288" s="1329" customFormat="true" ht="18.75" hidden="true" customHeight="true" outlineLevel="0" collapsed="false">
      <c r="A288" s="1230" t="n">
        <v>755</v>
      </c>
      <c r="B288" s="1325"/>
      <c r="C288" s="1326" t="n">
        <v>5301</v>
      </c>
      <c r="D288" s="1327" t="s">
        <v>814</v>
      </c>
      <c r="E288" s="1061" t="n">
        <f aca="false">SUMIF($C$613:$C$20149,$C288,E$613:E$20149)</f>
        <v>0</v>
      </c>
      <c r="F288" s="1234" t="n">
        <f aca="false">SUMIF($C$613:$C$20149,$C288,F$613:F$20149)</f>
        <v>0</v>
      </c>
      <c r="G288" s="1235" t="n">
        <f aca="false">SUMIF($C$613:$C$20149,$C288,G$613:G$20149)</f>
        <v>0</v>
      </c>
      <c r="H288" s="1236" t="n">
        <f aca="false">SUMIF($C$613:$C$20149,$C288,H$613:H$20149)</f>
        <v>0</v>
      </c>
      <c r="I288" s="1236" t="n">
        <f aca="false">SUMIF($C$613:$C$20149,$C288,I$613:I$20149)</f>
        <v>0</v>
      </c>
      <c r="J288" s="1237" t="n">
        <f aca="false">SUMIF($C$613:$C$20149,$C288,J$613:J$20149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31</v>
      </c>
      <c r="M288" s="1328"/>
    </row>
    <row r="289" s="1329" customFormat="true" ht="18.75" hidden="true" customHeight="true" outlineLevel="0" collapsed="false">
      <c r="A289" s="1230" t="n">
        <v>760</v>
      </c>
      <c r="B289" s="1325"/>
      <c r="C289" s="1332" t="n">
        <v>5309</v>
      </c>
      <c r="D289" s="1333" t="s">
        <v>815</v>
      </c>
      <c r="E289" s="1093" t="n">
        <f aca="false">SUMIF($C$613:$C$20149,$C289,E$613:E$20149)</f>
        <v>0</v>
      </c>
      <c r="F289" s="1240" t="n">
        <f aca="false">SUMIF($C$613:$C$20149,$C289,F$613:F$20149)</f>
        <v>0</v>
      </c>
      <c r="G289" s="1241" t="n">
        <f aca="false">SUMIF($C$613:$C$20149,$C289,G$613:G$20149)</f>
        <v>0</v>
      </c>
      <c r="H289" s="1242" t="n">
        <f aca="false">SUMIF($C$613:$C$20149,$C289,H$613:H$20149)</f>
        <v>0</v>
      </c>
      <c r="I289" s="1242" t="n">
        <f aca="false">SUMIF($C$613:$C$20149,$C289,I$613:I$20149)</f>
        <v>0</v>
      </c>
      <c r="J289" s="1243" t="n">
        <f aca="false">SUMIF($C$613:$C$20149,$C289,J$613:J$20149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41</v>
      </c>
      <c r="M289" s="1328"/>
      <c r="N289" s="1324"/>
      <c r="O289" s="1324"/>
      <c r="P289" s="1324"/>
      <c r="Q289" s="1324"/>
      <c r="R289" s="1324"/>
      <c r="S289" s="1324"/>
      <c r="T289" s="1324"/>
      <c r="U289" s="1324"/>
      <c r="V289" s="1324"/>
      <c r="W289" s="1324"/>
      <c r="X289" s="1324"/>
      <c r="Y289" s="1324"/>
      <c r="Z289" s="1324"/>
    </row>
    <row r="290" s="1324" customFormat="true" ht="18.75" hidden="true" customHeight="true" outlineLevel="0" collapsed="false">
      <c r="A290" s="1222" t="n">
        <v>765</v>
      </c>
      <c r="B290" s="1322" t="n">
        <v>5400</v>
      </c>
      <c r="C290" s="1323" t="s">
        <v>491</v>
      </c>
      <c r="D290" s="1323"/>
      <c r="E290" s="1264" t="n">
        <f aca="false">SUMIF($B$613:$B$20149,$B290,E$613:E$20149)</f>
        <v>0</v>
      </c>
      <c r="F290" s="1265" t="n">
        <f aca="false">SUMIF($B$613:$B$20149,$B290,F$613:F$20149)</f>
        <v>0</v>
      </c>
      <c r="G290" s="1227" t="n">
        <f aca="false">SUMIF($B$613:$B$20149,$B290,G$613:G$20149)</f>
        <v>0</v>
      </c>
      <c r="H290" s="628" t="n">
        <f aca="false">SUMIF($B$613:$B$20149,$B290,H$613:H$20149)</f>
        <v>0</v>
      </c>
      <c r="I290" s="628" t="n">
        <f aca="false">SUMIF($B$613:$B$20149,$B290,I$613:I$20149)</f>
        <v>0</v>
      </c>
      <c r="J290" s="1228" t="n">
        <f aca="false">SUMIF($B$613:$B$20149,$B290,J$613:J$20149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M290" s="1328"/>
      <c r="N290" s="1329"/>
      <c r="O290" s="1329"/>
      <c r="P290" s="1329"/>
      <c r="Q290" s="1329"/>
      <c r="R290" s="1329"/>
      <c r="S290" s="1329"/>
      <c r="T290" s="1329"/>
      <c r="U290" s="1329"/>
      <c r="V290" s="1329"/>
      <c r="W290" s="1329"/>
      <c r="X290" s="1329"/>
      <c r="Y290" s="1329"/>
      <c r="Z290" s="1329"/>
    </row>
    <row r="291" s="1089" customFormat="true" ht="18.75" hidden="true" customHeight="true" outlineLevel="0" collapsed="false">
      <c r="A291" s="1222" t="n">
        <v>775</v>
      </c>
      <c r="B291" s="1223" t="n">
        <v>5500</v>
      </c>
      <c r="C291" s="1298" t="s">
        <v>492</v>
      </c>
      <c r="D291" s="1298"/>
      <c r="E291" s="1264" t="n">
        <f aca="false">SUMIF($B$613:$B$20149,$B291,E$613:E$20149)</f>
        <v>0</v>
      </c>
      <c r="F291" s="1265" t="n">
        <f aca="false">SUMIF($B$613:$B$20149,$B291,F$613:F$20149)</f>
        <v>0</v>
      </c>
      <c r="G291" s="1227" t="n">
        <f aca="false">SUMIF($B$613:$B$20149,$B291,G$613:G$20149)</f>
        <v>0</v>
      </c>
      <c r="H291" s="628" t="n">
        <f aca="false">SUMIF($B$613:$B$20149,$B291,H$613:H$20149)</f>
        <v>0</v>
      </c>
      <c r="I291" s="628" t="n">
        <f aca="false">SUMIF($B$613:$B$20149,$B291,I$613:I$20149)</f>
        <v>0</v>
      </c>
      <c r="J291" s="1228" t="n">
        <f aca="false">SUMIF($B$613:$B$20149,$B291,J$613:J$20149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45</v>
      </c>
      <c r="M291" s="1328"/>
      <c r="N291" s="1329"/>
      <c r="O291" s="1329"/>
      <c r="P291" s="1329"/>
      <c r="Q291" s="1329"/>
      <c r="R291" s="1329"/>
      <c r="S291" s="1329"/>
      <c r="T291" s="1329"/>
      <c r="U291" s="1329"/>
      <c r="V291" s="1329"/>
      <c r="W291" s="1329"/>
      <c r="X291" s="1329"/>
      <c r="Y291" s="1329"/>
      <c r="Z291" s="1329"/>
    </row>
    <row r="292" customFormat="false" ht="18.75" hidden="true" customHeight="true" outlineLevel="0" collapsed="false">
      <c r="A292" s="1230" t="n">
        <v>780</v>
      </c>
      <c r="B292" s="1318"/>
      <c r="C292" s="1232" t="n">
        <v>5501</v>
      </c>
      <c r="D292" s="1266" t="s">
        <v>816</v>
      </c>
      <c r="E292" s="1061" t="n">
        <f aca="false">SUMIF($C$613:$C$20149,$C292,E$613:E$20149)</f>
        <v>0</v>
      </c>
      <c r="F292" s="1234" t="n">
        <f aca="false">SUMIF($C$613:$C$20149,$C292,F$613:F$20149)</f>
        <v>0</v>
      </c>
      <c r="G292" s="1235" t="n">
        <f aca="false">SUMIF($C$613:$C$20149,$C292,G$613:G$20149)</f>
        <v>0</v>
      </c>
      <c r="H292" s="1236" t="n">
        <f aca="false">SUMIF($C$613:$C$20149,$C292,H$613:H$20149)</f>
        <v>0</v>
      </c>
      <c r="I292" s="1236" t="n">
        <f aca="false">SUMIF($C$613:$C$20149,$C292,I$613:I$20149)</f>
        <v>0</v>
      </c>
      <c r="J292" s="1237" t="n">
        <f aca="false">SUMIF($C$613:$C$20149,$C292,J$613:J$20149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  <c r="M292" s="1328"/>
      <c r="N292" s="1324"/>
      <c r="O292" s="1324"/>
      <c r="P292" s="1324"/>
      <c r="Q292" s="1324"/>
      <c r="R292" s="1324"/>
      <c r="S292" s="1324"/>
      <c r="T292" s="1324"/>
      <c r="U292" s="1324"/>
      <c r="V292" s="1324"/>
      <c r="W292" s="1324"/>
      <c r="X292" s="1324"/>
      <c r="Y292" s="1324"/>
      <c r="Z292" s="1324"/>
    </row>
    <row r="293" customFormat="false" ht="18.75" hidden="true" customHeight="true" outlineLevel="0" collapsed="false">
      <c r="A293" s="1230" t="n">
        <v>785</v>
      </c>
      <c r="B293" s="1318"/>
      <c r="C293" s="1247" t="n">
        <v>5502</v>
      </c>
      <c r="D293" s="1248" t="s">
        <v>817</v>
      </c>
      <c r="E293" s="1068" t="n">
        <f aca="false">SUMIF($C$613:$C$20149,$C293,E$613:E$20149)</f>
        <v>0</v>
      </c>
      <c r="F293" s="1249" t="n">
        <f aca="false">SUMIF($C$613:$C$20149,$C293,F$613:F$20149)</f>
        <v>0</v>
      </c>
      <c r="G293" s="1250" t="n">
        <f aca="false">SUMIF($C$613:$C$20149,$C293,G$613:G$20149)</f>
        <v>0</v>
      </c>
      <c r="H293" s="1251" t="n">
        <f aca="false">SUMIF($C$613:$C$20149,$C293,H$613:H$20149)</f>
        <v>0</v>
      </c>
      <c r="I293" s="1251" t="n">
        <f aca="false">SUMIF($C$613:$C$20149,$C293,I$613:I$20149)</f>
        <v>0</v>
      </c>
      <c r="J293" s="1252" t="n">
        <f aca="false">SUMIF($C$613:$C$20149,$C293,J$613:J$20149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/>
      <c r="N293" s="1089"/>
      <c r="O293" s="1089"/>
      <c r="P293" s="1089"/>
      <c r="Q293" s="1089"/>
      <c r="R293" s="1089"/>
      <c r="S293" s="1089"/>
      <c r="T293" s="1089"/>
      <c r="U293" s="1089"/>
      <c r="V293" s="1089"/>
      <c r="W293" s="1089"/>
      <c r="X293" s="1089"/>
      <c r="Y293" s="1089"/>
      <c r="Z293" s="1089"/>
    </row>
    <row r="294" customFormat="false" ht="18.75" hidden="true" customHeight="true" outlineLevel="0" collapsed="false">
      <c r="A294" s="1230" t="n">
        <v>790</v>
      </c>
      <c r="B294" s="1318"/>
      <c r="C294" s="1247" t="n">
        <v>5503</v>
      </c>
      <c r="D294" s="1319" t="s">
        <v>818</v>
      </c>
      <c r="E294" s="1068" t="n">
        <f aca="false">SUMIF($C$613:$C$20149,$C294,E$613:E$20149)</f>
        <v>0</v>
      </c>
      <c r="F294" s="1249" t="n">
        <f aca="false">SUMIF($C$613:$C$20149,$C294,F$613:F$20149)</f>
        <v>0</v>
      </c>
      <c r="G294" s="1250" t="n">
        <f aca="false">SUMIF($C$613:$C$20149,$C294,G$613:G$20149)</f>
        <v>0</v>
      </c>
      <c r="H294" s="1251" t="n">
        <f aca="false">SUMIF($C$613:$C$20149,$C294,H$613:H$20149)</f>
        <v>0</v>
      </c>
      <c r="I294" s="1251" t="n">
        <f aca="false">SUMIF($C$613:$C$20149,$C294,I$613:I$20149)</f>
        <v>0</v>
      </c>
      <c r="J294" s="1252" t="n">
        <f aca="false">SUMIF($C$613:$C$20149,$C294,J$613:J$20149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22</v>
      </c>
    </row>
    <row r="295" customFormat="false" ht="18.75" hidden="true" customHeight="true" outlineLevel="0" collapsed="false">
      <c r="A295" s="1230" t="n">
        <v>795</v>
      </c>
      <c r="B295" s="1318"/>
      <c r="C295" s="1238" t="n">
        <v>5504</v>
      </c>
      <c r="D295" s="1297" t="s">
        <v>819</v>
      </c>
      <c r="E295" s="1093" t="n">
        <f aca="false">SUMIF($C$613:$C$20149,$C295,E$613:E$20149)</f>
        <v>0</v>
      </c>
      <c r="F295" s="1240" t="n">
        <f aca="false">SUMIF($C$613:$C$20149,$C295,F$613:F$20149)</f>
        <v>0</v>
      </c>
      <c r="G295" s="1241" t="n">
        <f aca="false">SUMIF($C$613:$C$20149,$C295,G$613:G$20149)</f>
        <v>0</v>
      </c>
      <c r="H295" s="1242" t="n">
        <f aca="false">SUMIF($C$613:$C$20149,$C295,H$613:H$20149)</f>
        <v>0</v>
      </c>
      <c r="I295" s="1242" t="n">
        <f aca="false">SUMIF($C$613:$C$20149,$C295,I$613:I$20149)</f>
        <v>0</v>
      </c>
      <c r="J295" s="1243" t="n">
        <f aca="false">SUMIF($C$613:$C$20149,$C295,J$613:J$20149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27</v>
      </c>
    </row>
    <row r="296" s="1324" customFormat="true" ht="18.75" hidden="true" customHeight="true" outlineLevel="0" collapsed="false">
      <c r="A296" s="1222" t="n">
        <v>805</v>
      </c>
      <c r="B296" s="1322" t="n">
        <v>5700</v>
      </c>
      <c r="C296" s="1334" t="s">
        <v>820</v>
      </c>
      <c r="D296" s="1334"/>
      <c r="E296" s="1264" t="n">
        <f aca="false">SUMIF($B$613:$B$20149,$B296,E$613:E$20149)</f>
        <v>0</v>
      </c>
      <c r="F296" s="1265" t="n">
        <f aca="false">SUMIF($B$613:$B$20149,$B296,F$613:F$20149)</f>
        <v>0</v>
      </c>
      <c r="G296" s="1227" t="n">
        <f aca="false">SUMIF($B$613:$B$20149,$B296,G$613:G$20149)</f>
        <v>0</v>
      </c>
      <c r="H296" s="628" t="n">
        <f aca="false">SUMIF($B$613:$B$20149,$B296,H$613:H$20149)</f>
        <v>0</v>
      </c>
      <c r="I296" s="628" t="n">
        <f aca="false">SUMIF($B$613:$B$20149,$B296,I$613:I$20149)</f>
        <v>0</v>
      </c>
      <c r="J296" s="1228" t="n">
        <f aca="false">SUMIF($B$613:$B$20149,$B296,J$613:J$20149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0</v>
      </c>
      <c r="M296" s="979"/>
      <c r="N296" s="980"/>
      <c r="O296" s="980"/>
      <c r="P296" s="980"/>
      <c r="Q296" s="980"/>
      <c r="R296" s="980"/>
      <c r="S296" s="980"/>
      <c r="T296" s="980"/>
      <c r="U296" s="980"/>
      <c r="V296" s="980"/>
      <c r="W296" s="980"/>
      <c r="X296" s="980"/>
      <c r="Y296" s="980"/>
      <c r="Z296" s="980"/>
    </row>
    <row r="297" s="1329" customFormat="true" ht="18.75" hidden="true" customHeight="true" outlineLevel="0" collapsed="false">
      <c r="A297" s="1230" t="n">
        <v>810</v>
      </c>
      <c r="B297" s="1325"/>
      <c r="C297" s="1326" t="n">
        <v>5701</v>
      </c>
      <c r="D297" s="1327" t="s">
        <v>821</v>
      </c>
      <c r="E297" s="1061" t="n">
        <f aca="false">SUMIF($C$613:$C$20149,$C297,E$613:E$20149)</f>
        <v>0</v>
      </c>
      <c r="F297" s="1234" t="n">
        <f aca="false">SUMIF($C$613:$C$20149,$C297,F$613:F$20149)</f>
        <v>0</v>
      </c>
      <c r="G297" s="1235" t="n">
        <f aca="false">SUMIF($C$613:$C$20149,$C297,G$613:G$20149)</f>
        <v>0</v>
      </c>
      <c r="H297" s="1236" t="n">
        <f aca="false">SUMIF($C$613:$C$20149,$C297,H$613:H$20149)</f>
        <v>0</v>
      </c>
      <c r="I297" s="1236" t="n">
        <f aca="false">SUMIF($C$613:$C$20149,$C297,I$613:I$20149)</f>
        <v>0</v>
      </c>
      <c r="J297" s="1237" t="n">
        <f aca="false">SUMIF($C$613:$C$20149,$C297,J$613:J$20149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52</v>
      </c>
      <c r="M297" s="979"/>
      <c r="N297" s="980"/>
      <c r="O297" s="980"/>
      <c r="P297" s="980"/>
      <c r="Q297" s="980"/>
      <c r="R297" s="980"/>
      <c r="S297" s="980"/>
      <c r="T297" s="980"/>
      <c r="U297" s="980"/>
      <c r="V297" s="980"/>
      <c r="W297" s="980"/>
      <c r="X297" s="980"/>
      <c r="Y297" s="980"/>
      <c r="Z297" s="980"/>
    </row>
    <row r="298" s="1329" customFormat="true" ht="18.75" hidden="true" customHeight="true" outlineLevel="0" collapsed="false">
      <c r="A298" s="1230" t="n">
        <v>815</v>
      </c>
      <c r="B298" s="1325"/>
      <c r="C298" s="1335" t="n">
        <v>5702</v>
      </c>
      <c r="D298" s="1336" t="s">
        <v>822</v>
      </c>
      <c r="E298" s="1077" t="n">
        <f aca="false">SUMIF($C$613:$C$20149,$C298,E$613:E$20149)</f>
        <v>0</v>
      </c>
      <c r="F298" s="1269" t="n">
        <f aca="false">SUMIF($C$613:$C$20149,$C298,F$613:F$20149)</f>
        <v>0</v>
      </c>
      <c r="G298" s="1270" t="n">
        <f aca="false">SUMIF($C$613:$C$20149,$C298,G$613:G$20149)</f>
        <v>0</v>
      </c>
      <c r="H298" s="1271" t="n">
        <f aca="false">SUMIF($C$613:$C$20149,$C298,H$613:H$20149)</f>
        <v>0</v>
      </c>
      <c r="I298" s="1271" t="n">
        <f aca="false">SUMIF($C$613:$C$20149,$C298,I$613:I$20149)</f>
        <v>0</v>
      </c>
      <c r="J298" s="1272" t="n">
        <f aca="false">SUMIF($C$613:$C$20149,$C298,J$613:J$20149)</f>
        <v>0</v>
      </c>
      <c r="K298" s="977" t="str">
        <f aca="false">(IF($E298&lt;&gt;0,$K$2,IF($F298&lt;&gt;0,$K$2,IF($G298&lt;&gt;0,$K$2,IF($H298&lt;&gt;0,$K$2,IF($I298&lt;&gt;0,$K$2,IF($J298&lt;&gt;0,$K$2,"")))))))</f>
        <v/>
      </c>
      <c r="L298" s="1229" t="s">
        <v>754</v>
      </c>
      <c r="M298" s="1328"/>
      <c r="N298" s="1324"/>
      <c r="O298" s="1324"/>
      <c r="P298" s="1324"/>
      <c r="Q298" s="1324"/>
      <c r="R298" s="1324"/>
      <c r="S298" s="1324"/>
      <c r="T298" s="1324"/>
      <c r="U298" s="1324"/>
      <c r="V298" s="1324"/>
      <c r="W298" s="1324"/>
      <c r="X298" s="1324"/>
      <c r="Y298" s="1324"/>
      <c r="Z298" s="1324"/>
    </row>
    <row r="299" s="1136" customFormat="true" ht="18.75" hidden="true" customHeight="true" outlineLevel="0" collapsed="false">
      <c r="A299" s="1337" t="n">
        <v>525</v>
      </c>
      <c r="B299" s="1246"/>
      <c r="C299" s="1338" t="n">
        <v>4071</v>
      </c>
      <c r="D299" s="1339" t="s">
        <v>823</v>
      </c>
      <c r="E299" s="1340" t="n">
        <f aca="false">SUMIF($C$613:$C$20149,$C299,E$613:E$20149)</f>
        <v>0</v>
      </c>
      <c r="F299" s="1341" t="n">
        <f aca="false">SUMIF($C$613:$C$20149,$C299,F$613:F$20149)</f>
        <v>0</v>
      </c>
      <c r="G299" s="1342" t="n">
        <f aca="false">SUMIF($C$613:$C$20149,$C299,G$613:G$20149)</f>
        <v>0</v>
      </c>
      <c r="H299" s="1343" t="n">
        <f aca="false">SUMIF($C$613:$C$20149,$C299,H$613:H$20149)</f>
        <v>0</v>
      </c>
      <c r="I299" s="1343" t="n">
        <f aca="false">SUMIF($C$613:$C$20149,$C299,I$613:I$20149)</f>
        <v>0</v>
      </c>
      <c r="J299" s="1344" t="n">
        <f aca="false">SUMIF($C$613:$C$20149,$C299,J$613:J$20149)</f>
        <v>0</v>
      </c>
      <c r="K299" s="977" t="str">
        <f aca="false">(IF($E299&lt;&gt;0,$K$2,IF($F299&lt;&gt;0,$K$2,IF($G299&lt;&gt;0,$K$2,IF($H299&lt;&gt;0,$K$2,IF($I299&lt;&gt;0,$K$2,IF($J299&lt;&gt;0,$K$2,"")))))))</f>
        <v/>
      </c>
      <c r="L299" s="1229" t="s">
        <v>756</v>
      </c>
      <c r="M299" s="1328"/>
      <c r="N299" s="1329"/>
      <c r="O299" s="1329"/>
      <c r="P299" s="1329"/>
      <c r="Q299" s="1329"/>
      <c r="R299" s="1329"/>
      <c r="S299" s="1329"/>
      <c r="T299" s="1329"/>
      <c r="U299" s="1329"/>
      <c r="V299" s="1329"/>
      <c r="W299" s="1329"/>
      <c r="X299" s="1329"/>
      <c r="Y299" s="1329"/>
      <c r="Z299" s="1329"/>
      <c r="AA299" s="1133"/>
      <c r="AB299" s="1134"/>
      <c r="AC299" s="1133"/>
      <c r="AD299" s="1133"/>
      <c r="AE299" s="1134"/>
      <c r="AF299" s="1133"/>
      <c r="AG299" s="1133"/>
      <c r="AH299" s="1134"/>
      <c r="AI299" s="1345"/>
      <c r="AJ299" s="1345"/>
      <c r="AK299" s="1346"/>
      <c r="AL299" s="1133"/>
      <c r="AM299" s="1133"/>
      <c r="AN299" s="1134"/>
      <c r="AO299" s="1133"/>
      <c r="AP299" s="1133"/>
      <c r="AQ299" s="1134"/>
      <c r="AR299" s="1133"/>
      <c r="AS299" s="1133"/>
      <c r="AT299" s="1134"/>
      <c r="AU299" s="1133"/>
      <c r="AV299" s="1133"/>
      <c r="AW299" s="1134"/>
      <c r="AX299" s="1133"/>
      <c r="AY299" s="1133"/>
      <c r="AZ299" s="1135"/>
      <c r="BA299" s="1133"/>
      <c r="BB299" s="1133"/>
      <c r="BC299" s="1134"/>
      <c r="BD299" s="1133"/>
      <c r="BE299" s="1133"/>
      <c r="BF299" s="1134"/>
      <c r="BG299" s="1133"/>
      <c r="BH299" s="1134"/>
      <c r="BI299" s="1135"/>
      <c r="BJ299" s="1134"/>
      <c r="BK299" s="1134"/>
      <c r="BL299" s="1133"/>
      <c r="BM299" s="1133"/>
      <c r="BN299" s="1134"/>
      <c r="BO299" s="1133"/>
      <c r="BQ299" s="1133"/>
    </row>
    <row r="300" s="1089" customFormat="true" ht="18.75" hidden="true" customHeight="true" outlineLevel="0" collapsed="false">
      <c r="A300" s="1222" t="n">
        <v>820</v>
      </c>
      <c r="B300" s="1347" t="n">
        <v>98</v>
      </c>
      <c r="C300" s="1348" t="s">
        <v>495</v>
      </c>
      <c r="D300" s="1348"/>
      <c r="E300" s="1264" t="n">
        <f aca="false">SUMIF($B$613:$B$20149,$B300,E$613:E$20149)</f>
        <v>0</v>
      </c>
      <c r="F300" s="1265" t="n">
        <f aca="false">SUMIF($B$613:$B$20149,$B300,F$613:F$20149)</f>
        <v>0</v>
      </c>
      <c r="G300" s="1349" t="n">
        <f aca="false">SUMIF($B$613:$B$20149,$B300,G$613:G$20149)</f>
        <v>0</v>
      </c>
      <c r="H300" s="1350" t="n">
        <f aca="false">SUMIF($B$613:$B$20149,$B300,H$613:H$20149)</f>
        <v>0</v>
      </c>
      <c r="I300" s="1350" t="n">
        <f aca="false">SUMIF($B$613:$B$20149,$B300,I$613:I$20149)</f>
        <v>0</v>
      </c>
      <c r="J300" s="1351" t="n">
        <f aca="false">SUMIF($B$613:$B$20149,$B300,J$613:J$20149)</f>
        <v>0</v>
      </c>
      <c r="K300" s="977" t="str">
        <f aca="false">(IF($E300&lt;&gt;0,$K$2,IF($F300&lt;&gt;0,$K$2,IF($G300&lt;&gt;0,$K$2,IF($H300&lt;&gt;0,$K$2,IF($I300&lt;&gt;0,$K$2,IF($J300&lt;&gt;0,$K$2,"")))))))</f>
        <v/>
      </c>
      <c r="L300" s="1229" t="s">
        <v>731</v>
      </c>
      <c r="M300" s="1138"/>
      <c r="N300" s="1133"/>
      <c r="O300" s="1133"/>
      <c r="P300" s="1133"/>
      <c r="Q300" s="1133"/>
      <c r="R300" s="1133"/>
      <c r="S300" s="1133"/>
      <c r="T300" s="1133"/>
      <c r="U300" s="1133"/>
      <c r="V300" s="1133"/>
      <c r="W300" s="1133"/>
      <c r="X300" s="1133"/>
      <c r="Y300" s="1133"/>
      <c r="Z300" s="1133"/>
    </row>
    <row r="301" customFormat="false" ht="8.25" hidden="true" customHeight="true" outlineLevel="0" collapsed="false">
      <c r="A301" s="1230" t="n">
        <v>821</v>
      </c>
      <c r="B301" s="1352"/>
      <c r="C301" s="1353"/>
      <c r="D301" s="1354"/>
      <c r="E301" s="1158"/>
      <c r="F301" s="1158"/>
      <c r="G301" s="1159"/>
      <c r="H301" s="1159"/>
      <c r="I301" s="1159"/>
      <c r="J301" s="1355"/>
      <c r="K301" s="977" t="str">
        <f aca="false">(IF($E301&lt;&gt;0,$K$2,IF($F301&lt;&gt;0,$K$2,IF($G301&lt;&gt;0,$K$2,IF($H301&lt;&gt;0,$K$2,IF($I301&lt;&gt;0,$K$2,IF($J301&lt;&gt;0,$K$2,"")))))))</f>
        <v/>
      </c>
      <c r="L301" s="1229"/>
      <c r="M301" s="1328"/>
      <c r="N301" s="1329"/>
      <c r="O301" s="1329"/>
      <c r="P301" s="1329"/>
      <c r="Q301" s="1329"/>
      <c r="R301" s="1329"/>
      <c r="S301" s="1329"/>
      <c r="T301" s="1329"/>
      <c r="U301" s="1329"/>
      <c r="V301" s="1329"/>
      <c r="W301" s="1329"/>
      <c r="X301" s="1329"/>
      <c r="Y301" s="1329"/>
      <c r="Z301" s="1329"/>
    </row>
    <row r="302" customFormat="false" ht="8.25" hidden="true" customHeight="true" outlineLevel="0" collapsed="false">
      <c r="A302" s="1230" t="n">
        <v>822</v>
      </c>
      <c r="B302" s="1356"/>
      <c r="C302" s="1166"/>
      <c r="D302" s="1354"/>
      <c r="E302" s="1158"/>
      <c r="F302" s="1158"/>
      <c r="G302" s="1159"/>
      <c r="H302" s="1159"/>
      <c r="I302" s="1159"/>
      <c r="J302" s="1355"/>
      <c r="K302" s="977" t="str">
        <f aca="false">(IF($E302&lt;&gt;0,$K$2,IF($F302&lt;&gt;0,$K$2,IF($G302&lt;&gt;0,$K$2,IF($H302&lt;&gt;0,$K$2,IF($I302&lt;&gt;0,$K$2,IF($J302&lt;&gt;0,$K$2,"")))))))</f>
        <v/>
      </c>
      <c r="L302" s="1287"/>
      <c r="N302" s="1089"/>
      <c r="O302" s="1089"/>
      <c r="P302" s="1089"/>
      <c r="Q302" s="1089"/>
      <c r="R302" s="1089"/>
      <c r="S302" s="1089"/>
      <c r="T302" s="1089"/>
      <c r="U302" s="1089"/>
      <c r="V302" s="1089"/>
      <c r="W302" s="1089"/>
      <c r="X302" s="1089"/>
      <c r="Y302" s="1089"/>
      <c r="Z302" s="1089"/>
    </row>
    <row r="303" customFormat="false" ht="8.25" hidden="true" customHeight="true" outlineLevel="0" collapsed="false">
      <c r="A303" s="1230" t="n">
        <v>823</v>
      </c>
      <c r="B303" s="1356"/>
      <c r="C303" s="1166"/>
      <c r="D303" s="1354"/>
      <c r="E303" s="1158"/>
      <c r="F303" s="1158"/>
      <c r="G303" s="1159"/>
      <c r="H303" s="1159"/>
      <c r="I303" s="1159"/>
      <c r="J303" s="1355"/>
      <c r="K303" s="977" t="str">
        <f aca="false">(IF($E303&lt;&gt;0,$K$2,IF($F303&lt;&gt;0,$K$2,IF($G303&lt;&gt;0,$K$2,IF($H303&lt;&gt;0,$K$2,IF($I303&lt;&gt;0,$K$2,IF($J303&lt;&gt;0,$K$2,"")))))))</f>
        <v/>
      </c>
      <c r="L303" s="1287"/>
    </row>
    <row r="304" customFormat="false" ht="20.25" hidden="false" customHeight="true" outlineLevel="0" collapsed="false">
      <c r="A304" s="1230" t="n">
        <v>825</v>
      </c>
      <c r="B304" s="1357" t="s">
        <v>715</v>
      </c>
      <c r="C304" s="1358" t="s">
        <v>716</v>
      </c>
      <c r="D304" s="1359" t="s">
        <v>824</v>
      </c>
      <c r="E304" s="1360" t="n">
        <f aca="false">SUMIF($C$613:$C$20149,$C304,E$613:E$20149)</f>
        <v>0</v>
      </c>
      <c r="F304" s="1361" t="n">
        <f aca="false">SUMIF($C$613:$C$20149,$C304,F$613:F$20149)</f>
        <v>0</v>
      </c>
      <c r="G304" s="1362" t="n">
        <f aca="false">SUMIF($C$613:$C$20149,$C304,G$613:G$20149)</f>
        <v>0</v>
      </c>
      <c r="H304" s="1363" t="n">
        <f aca="false">SUMIF($C$613:$C$20149,$C304,H$613:H$20149)</f>
        <v>0</v>
      </c>
      <c r="I304" s="1363" t="n">
        <f aca="false">SUMIF($C$613:$C$20149,$C304,I$613:I$20149)</f>
        <v>0</v>
      </c>
      <c r="J304" s="1364" t="n">
        <f aca="false">SUMIF($C$613:$C$20149,$C304,J$613:J$20149)</f>
        <v>0</v>
      </c>
      <c r="K304" s="977" t="n">
        <v>1</v>
      </c>
      <c r="L304" s="1170"/>
    </row>
    <row r="305" customFormat="false" ht="16.5" hidden="false" customHeight="true" outlineLevel="0" collapsed="false">
      <c r="A305" s="1230"/>
      <c r="B305" s="1155"/>
      <c r="C305" s="1365"/>
      <c r="D305" s="1175"/>
      <c r="E305" s="411"/>
      <c r="F305" s="411"/>
      <c r="G305" s="411"/>
      <c r="H305" s="411"/>
      <c r="I305" s="411"/>
      <c r="J305" s="411"/>
      <c r="K305" s="977" t="n">
        <v>1</v>
      </c>
      <c r="L305" s="1170"/>
    </row>
    <row r="306" customFormat="false" ht="15.6" hidden="false" customHeight="false" outlineLevel="0" collapsed="false">
      <c r="A306" s="1230"/>
      <c r="B306" s="411"/>
      <c r="C306" s="1166"/>
      <c r="D306" s="1167"/>
      <c r="E306" s="1169"/>
      <c r="F306" s="1169"/>
      <c r="G306" s="1169"/>
      <c r="H306" s="1169"/>
      <c r="I306" s="1169"/>
      <c r="J306" s="1169"/>
      <c r="K306" s="977" t="n">
        <v>1</v>
      </c>
      <c r="L306" s="1170"/>
    </row>
    <row r="307" customFormat="false" ht="15.6" hidden="true" customHeight="false" outlineLevel="0" collapsed="false">
      <c r="A307" s="1230"/>
      <c r="B307" s="1366"/>
      <c r="C307" s="1367"/>
      <c r="D307" s="1368"/>
      <c r="E307" s="1369"/>
      <c r="F307" s="1369"/>
      <c r="G307" s="1369"/>
      <c r="H307" s="1369"/>
      <c r="I307" s="1369"/>
      <c r="J307" s="1369"/>
      <c r="K307" s="1054" t="str">
        <f aca="false">(IF($E$304&lt;&gt;0,$K$2,IF($F$304&lt;&gt;0,$K$2,"")))</f>
        <v/>
      </c>
      <c r="L307" s="1170"/>
    </row>
    <row r="308" customFormat="false" ht="15.6" hidden="true" customHeight="false" outlineLevel="0" collapsed="false">
      <c r="A308" s="1230"/>
      <c r="B308" s="411"/>
      <c r="C308" s="1166"/>
      <c r="D308" s="1167"/>
      <c r="E308" s="1169"/>
      <c r="F308" s="1169"/>
      <c r="G308" s="1169"/>
      <c r="H308" s="1169"/>
      <c r="I308" s="1169"/>
      <c r="J308" s="1169"/>
      <c r="K308" s="1054" t="str">
        <f aca="false">(IF($E$304&lt;&gt;0,$K$2,IF($F$304&lt;&gt;0,$K$2,"")))</f>
        <v/>
      </c>
      <c r="L308" s="1170"/>
    </row>
    <row r="309" customFormat="false" ht="20.25" hidden="true" customHeight="true" outlineLevel="0" collapsed="false">
      <c r="A309" s="1230"/>
      <c r="B309" s="1171" t="str">
        <f aca="false">$B$7</f>
        <v>ОТЧЕТНИ ДАННИ ПО ЕБК ЗА СМЕТКИТЕ ЗА ЧУЖДИ СРЕДСТВА</v>
      </c>
      <c r="C309" s="1171"/>
      <c r="D309" s="1171"/>
      <c r="E309" s="1169"/>
      <c r="F309" s="1169"/>
      <c r="G309" s="1169"/>
      <c r="H309" s="1169"/>
      <c r="I309" s="1169"/>
      <c r="J309" s="1172"/>
      <c r="K309" s="1054" t="str">
        <f aca="false">(IF($E$304&lt;&gt;0,$K$2,IF($F$304&lt;&gt;0,$K$2,"")))</f>
        <v/>
      </c>
      <c r="L309" s="1170"/>
    </row>
    <row r="310" customFormat="false" ht="18.75" hidden="true" customHeight="true" outlineLevel="0" collapsed="false">
      <c r="A310" s="1230"/>
      <c r="B310" s="411"/>
      <c r="C310" s="1166"/>
      <c r="D310" s="1167"/>
      <c r="E310" s="401" t="s">
        <v>571</v>
      </c>
      <c r="F310" s="401" t="s">
        <v>416</v>
      </c>
      <c r="G310" s="1169"/>
      <c r="H310" s="1169"/>
      <c r="I310" s="1169"/>
      <c r="J310" s="1169"/>
      <c r="K310" s="1054" t="str">
        <f aca="false">(IF($E$304&lt;&gt;0,$K$2,IF($F$304&lt;&gt;0,$K$2,"")))</f>
        <v/>
      </c>
      <c r="L310" s="1170"/>
    </row>
    <row r="311" customFormat="false" ht="27" hidden="true" customHeight="true" outlineLevel="0" collapsed="false">
      <c r="A311" s="1230"/>
      <c r="B311" s="1173" t="str">
        <f aca="false">$B$9</f>
        <v>МИНИСТЕРСТВО НА ОБРАЗОВАНИЕТО И НАУКАТА</v>
      </c>
      <c r="C311" s="1173"/>
      <c r="D311" s="1173"/>
      <c r="E311" s="1002" t="n">
        <f aca="false">$E$9</f>
        <v>45658</v>
      </c>
      <c r="F311" s="1174" t="n">
        <f aca="false">$F$9</f>
        <v>45716</v>
      </c>
      <c r="G311" s="1169"/>
      <c r="H311" s="1169"/>
      <c r="I311" s="1169"/>
      <c r="J311" s="1169"/>
      <c r="K311" s="1054" t="str">
        <f aca="false">(IF($E$304&lt;&gt;0,$K$2,IF($F$304&lt;&gt;0,$K$2,"")))</f>
        <v/>
      </c>
      <c r="L311" s="1170"/>
    </row>
    <row r="312" customFormat="false" ht="15.6" hidden="true" customHeight="false" outlineLevel="0" collapsed="false">
      <c r="A312" s="1230"/>
      <c r="B312" s="411" t="str">
        <f aca="false">$B$10</f>
        <v>                                                            (наименование на разпоредителя с бюджет)</v>
      </c>
      <c r="C312" s="411"/>
      <c r="D312" s="1175"/>
      <c r="E312" s="1176"/>
      <c r="F312" s="1176"/>
      <c r="G312" s="1169"/>
      <c r="H312" s="1169"/>
      <c r="I312" s="1169"/>
      <c r="J312" s="1169"/>
      <c r="K312" s="1054" t="str">
        <f aca="false">(IF($E$304&lt;&gt;0,$K$2,IF($F$304&lt;&gt;0,$K$2,"")))</f>
        <v/>
      </c>
      <c r="L312" s="1170"/>
    </row>
    <row r="313" customFormat="false" ht="5.25" hidden="true" customHeight="true" outlineLevel="0" collapsed="false">
      <c r="A313" s="1230"/>
      <c r="B313" s="411"/>
      <c r="C313" s="411"/>
      <c r="D313" s="1175"/>
      <c r="E313" s="411"/>
      <c r="F313" s="411"/>
      <c r="G313" s="1169"/>
      <c r="H313" s="1169"/>
      <c r="I313" s="1169"/>
      <c r="J313" s="1169"/>
      <c r="K313" s="1054" t="str">
        <f aca="false">(IF($E$304&lt;&gt;0,$K$2,IF($F$304&lt;&gt;0,$K$2,"")))</f>
        <v/>
      </c>
      <c r="L313" s="1170"/>
    </row>
    <row r="314" customFormat="false" ht="27" hidden="true" customHeight="true" outlineLevel="0" collapsed="false">
      <c r="A314" s="1230"/>
      <c r="B314" s="1007" t="str">
        <f aca="false">$B$12</f>
        <v>Югозападен университет "Неофит Рилски" - Благоевград</v>
      </c>
      <c r="C314" s="1007"/>
      <c r="D314" s="1007"/>
      <c r="E314" s="1177" t="s">
        <v>718</v>
      </c>
      <c r="F314" s="1178" t="str">
        <f aca="false">$F$12</f>
        <v>1705</v>
      </c>
      <c r="G314" s="1169"/>
      <c r="H314" s="1169"/>
      <c r="I314" s="1169"/>
      <c r="J314" s="1169"/>
      <c r="K314" s="1054" t="str">
        <f aca="false">(IF($E$304&lt;&gt;0,$K$2,IF($F$304&lt;&gt;0,$K$2,"")))</f>
        <v/>
      </c>
      <c r="L314" s="1170"/>
    </row>
    <row r="315" customFormat="false" ht="15.6" hidden="true" customHeight="false" outlineLevel="0" collapsed="false">
      <c r="A315" s="1230"/>
      <c r="B315" s="419" t="str">
        <f aca="false">$B$13</f>
        <v>                                             (наименование на първостепенния разпоредител с бюджет)</v>
      </c>
      <c r="C315" s="411"/>
      <c r="D315" s="1175"/>
      <c r="E315" s="1169"/>
      <c r="F315" s="1169"/>
      <c r="G315" s="1169"/>
      <c r="H315" s="1169"/>
      <c r="I315" s="1169"/>
      <c r="J315" s="1169"/>
      <c r="K315" s="1054" t="str">
        <f aca="false">(IF($E$304&lt;&gt;0,$K$2,IF($F$304&lt;&gt;0,$K$2,"")))</f>
        <v/>
      </c>
      <c r="L315" s="1198" t="s">
        <v>722</v>
      </c>
    </row>
    <row r="316" customFormat="false" ht="21.75" hidden="true" customHeight="true" outlineLevel="0" collapsed="false">
      <c r="A316" s="1230"/>
      <c r="B316" s="411"/>
      <c r="C316" s="411"/>
      <c r="D316" s="1370" t="s">
        <v>825</v>
      </c>
      <c r="E316" s="1371" t="n">
        <f aca="false">$E$15</f>
        <v>33</v>
      </c>
      <c r="F316" s="1015" t="str">
        <f aca="false">+$F$15</f>
        <v>Чужди средства</v>
      </c>
      <c r="G316" s="1169"/>
      <c r="H316" s="1159"/>
      <c r="I316" s="1159"/>
      <c r="J316" s="1159"/>
      <c r="K316" s="1054" t="str">
        <f aca="false">(IF($E$304&lt;&gt;0,$K$2,IF($F$304&lt;&gt;0,$K$2,"")))</f>
        <v/>
      </c>
      <c r="L316" s="1229" t="s">
        <v>724</v>
      </c>
    </row>
    <row r="317" customFormat="false" ht="15.6" hidden="true" customHeight="false" outlineLevel="0" collapsed="false">
      <c r="A317" s="1230"/>
      <c r="B317" s="411"/>
      <c r="C317" s="1166"/>
      <c r="D317" s="1167"/>
      <c r="E317" s="414"/>
      <c r="F317" s="1169"/>
      <c r="G317" s="1169"/>
      <c r="H317" s="1169"/>
      <c r="I317" s="1169"/>
      <c r="J317" s="1169"/>
      <c r="K317" s="1054" t="str">
        <f aca="false">(IF($E$304&lt;&gt;0,$K$2,IF($F$304&lt;&gt;0,$K$2,"")))</f>
        <v/>
      </c>
      <c r="L317" s="1229" t="s">
        <v>725</v>
      </c>
    </row>
    <row r="318" customFormat="false" ht="18.75" hidden="true" customHeight="true" outlineLevel="0" collapsed="false">
      <c r="A318" s="1230"/>
      <c r="B318" s="1176"/>
      <c r="C318" s="1166"/>
      <c r="D318" s="1372" t="s">
        <v>826</v>
      </c>
      <c r="E318" s="1169"/>
      <c r="F318" s="1169"/>
      <c r="G318" s="1159"/>
      <c r="H318" s="1159"/>
      <c r="I318" s="1159"/>
      <c r="J318" s="1159"/>
      <c r="K318" s="1054" t="str">
        <f aca="false">(IF($E$304&lt;&gt;0,$K$2,IF($F$304&lt;&gt;0,$K$2,"")))</f>
        <v/>
      </c>
      <c r="L318" s="1229" t="s">
        <v>727</v>
      </c>
    </row>
    <row r="319" customFormat="false" ht="20.25" hidden="true" customHeight="true" outlineLevel="0" collapsed="false">
      <c r="A319" s="1373"/>
      <c r="B319" s="1374" t="s">
        <v>827</v>
      </c>
      <c r="C319" s="1375" t="s">
        <v>828</v>
      </c>
      <c r="D319" s="1376" t="s">
        <v>829</v>
      </c>
      <c r="E319" s="1377" t="s">
        <v>830</v>
      </c>
      <c r="F319" s="1378" t="s">
        <v>831</v>
      </c>
      <c r="G319" s="1159"/>
      <c r="H319" s="1159"/>
      <c r="I319" s="1159"/>
      <c r="J319" s="1159"/>
      <c r="K319" s="1054" t="str">
        <f aca="false">(IF($E$304&lt;&gt;0,$K$2,IF($F$304&lt;&gt;0,$K$2,"")))</f>
        <v/>
      </c>
      <c r="L319" s="1229" t="s">
        <v>729</v>
      </c>
    </row>
    <row r="320" customFormat="false" ht="18.75" hidden="true" customHeight="true" outlineLevel="0" collapsed="false">
      <c r="A320" s="1373" t="n">
        <v>905</v>
      </c>
      <c r="B320" s="1379"/>
      <c r="C320" s="1380" t="s">
        <v>832</v>
      </c>
      <c r="D320" s="1381" t="s">
        <v>833</v>
      </c>
      <c r="E320" s="1382" t="n">
        <f aca="false">SUMIF($C$613:$C$20149,$C320,E$613:E$20149)</f>
        <v>0</v>
      </c>
      <c r="F320" s="1383" t="n">
        <f aca="false">SUMIF($C$613:$C$20149,$C320,F$613:F$20149)</f>
        <v>0</v>
      </c>
      <c r="G320" s="1159"/>
      <c r="H320" s="1159"/>
      <c r="I320" s="1159"/>
      <c r="J320" s="1159"/>
      <c r="K320" s="1054" t="str">
        <f aca="false">(IF($E$304&lt;&gt;0,$K$2,IF($F$304&lt;&gt;0,$K$2,"")))</f>
        <v/>
      </c>
      <c r="L320" s="1229" t="s">
        <v>731</v>
      </c>
    </row>
    <row r="321" customFormat="false" ht="18.75" hidden="true" customHeight="true" outlineLevel="0" collapsed="false">
      <c r="A321" s="1373" t="n">
        <v>906</v>
      </c>
      <c r="B321" s="1384"/>
      <c r="C321" s="1385" t="s">
        <v>834</v>
      </c>
      <c r="D321" s="1386" t="s">
        <v>835</v>
      </c>
      <c r="E321" s="1387" t="n">
        <f aca="false">SUMIF($C$613:$C$20149,$C321,E$613:E$20149)</f>
        <v>0</v>
      </c>
      <c r="F321" s="1388" t="n">
        <f aca="false">SUMIF($C$613:$C$20149,$C321,F$613:F$20149)</f>
        <v>0</v>
      </c>
      <c r="G321" s="1159"/>
      <c r="H321" s="1159"/>
      <c r="I321" s="1159"/>
      <c r="J321" s="1159"/>
      <c r="K321" s="1054" t="str">
        <f aca="false">(IF($E$304&lt;&gt;0,$K$2,IF($F$304&lt;&gt;0,$K$2,"")))</f>
        <v/>
      </c>
      <c r="L321" s="1229" t="s">
        <v>733</v>
      </c>
    </row>
    <row r="322" customFormat="false" ht="18.75" hidden="true" customHeight="true" outlineLevel="0" collapsed="false">
      <c r="A322" s="1373" t="n">
        <v>907</v>
      </c>
      <c r="B322" s="1389"/>
      <c r="C322" s="1390" t="s">
        <v>836</v>
      </c>
      <c r="D322" s="1391" t="s">
        <v>837</v>
      </c>
      <c r="E322" s="1392" t="n">
        <f aca="false">SUMIF($C$613:$C$20149,$C322,E$613:E$20149)</f>
        <v>0</v>
      </c>
      <c r="F322" s="1393" t="n">
        <f aca="false">SUMIF($C$613:$C$20149,$C322,F$613:F$20149)</f>
        <v>0</v>
      </c>
      <c r="G322" s="1159"/>
      <c r="H322" s="1159"/>
      <c r="I322" s="1159"/>
      <c r="J322" s="1159"/>
      <c r="K322" s="1054" t="str">
        <f aca="false">(IF($E$304&lt;&gt;0,$K$2,IF($F$304&lt;&gt;0,$K$2,"")))</f>
        <v/>
      </c>
      <c r="L322" s="1229" t="s">
        <v>735</v>
      </c>
    </row>
    <row r="323" customFormat="false" ht="18.75" hidden="true" customHeight="true" outlineLevel="0" collapsed="false">
      <c r="A323" s="1373" t="n">
        <v>910</v>
      </c>
      <c r="B323" s="1379"/>
      <c r="C323" s="1380" t="s">
        <v>838</v>
      </c>
      <c r="D323" s="1381" t="s">
        <v>839</v>
      </c>
      <c r="E323" s="1382" t="n">
        <f aca="false">SUMIF($C$613:$C$20149,$C323,E$613:E$20149)</f>
        <v>0</v>
      </c>
      <c r="F323" s="1383" t="n">
        <f aca="false">SUMIF($C$613:$C$20149,$C323,F$613:F$20149)</f>
        <v>0</v>
      </c>
      <c r="G323" s="1159"/>
      <c r="H323" s="1159"/>
      <c r="I323" s="1159"/>
      <c r="J323" s="1159"/>
      <c r="K323" s="1054" t="str">
        <f aca="false">(IF($E$304&lt;&gt;0,$K$2,IF($F$304&lt;&gt;0,$K$2,"")))</f>
        <v/>
      </c>
      <c r="L323" s="1229" t="s">
        <v>736</v>
      </c>
    </row>
    <row r="324" customFormat="false" ht="18.75" hidden="true" customHeight="true" outlineLevel="0" collapsed="false">
      <c r="A324" s="1373" t="n">
        <v>911</v>
      </c>
      <c r="B324" s="1384"/>
      <c r="C324" s="1385" t="s">
        <v>840</v>
      </c>
      <c r="D324" s="1386" t="s">
        <v>835</v>
      </c>
      <c r="E324" s="1387" t="n">
        <f aca="false">SUMIF($C$613:$C$20149,$C324,E$613:E$20149)</f>
        <v>0</v>
      </c>
      <c r="F324" s="1388" t="n">
        <f aca="false">SUMIF($C$613:$C$20149,$C324,F$613:F$20149)</f>
        <v>0</v>
      </c>
      <c r="G324" s="1159"/>
      <c r="H324" s="1159"/>
      <c r="I324" s="1159"/>
      <c r="J324" s="1159"/>
      <c r="K324" s="1054" t="str">
        <f aca="false">(IF($E$304&lt;&gt;0,$K$2,IF($F$304&lt;&gt;0,$K$2,"")))</f>
        <v/>
      </c>
      <c r="L324" s="1229" t="s">
        <v>727</v>
      </c>
    </row>
    <row r="325" customFormat="false" ht="18.75" hidden="true" customHeight="true" outlineLevel="0" collapsed="false">
      <c r="A325" s="1373" t="n">
        <v>912</v>
      </c>
      <c r="B325" s="1394"/>
      <c r="C325" s="1395" t="s">
        <v>841</v>
      </c>
      <c r="D325" s="1396" t="s">
        <v>842</v>
      </c>
      <c r="E325" s="1397" t="n">
        <f aca="false">SUMIF($C$613:$C$20149,$C325,E$613:E$20149)</f>
        <v>0</v>
      </c>
      <c r="F325" s="1398" t="n">
        <f aca="false">SUMIF($C$613:$C$20149,$C325,F$613:F$20149)</f>
        <v>0</v>
      </c>
      <c r="G325" s="1159"/>
      <c r="H325" s="1159"/>
      <c r="I325" s="1159"/>
      <c r="J325" s="1159"/>
      <c r="K325" s="1054" t="str">
        <f aca="false">(IF($E$304&lt;&gt;0,$K$2,IF($F$304&lt;&gt;0,$K$2,"")))</f>
        <v/>
      </c>
      <c r="L325" s="1229" t="s">
        <v>739</v>
      </c>
    </row>
    <row r="326" customFormat="false" ht="18.75" hidden="true" customHeight="true" outlineLevel="0" collapsed="false">
      <c r="A326" s="1373" t="n">
        <v>920</v>
      </c>
      <c r="B326" s="1379"/>
      <c r="C326" s="1380" t="s">
        <v>843</v>
      </c>
      <c r="D326" s="1381" t="s">
        <v>844</v>
      </c>
      <c r="E326" s="1399" t="n">
        <f aca="false">IF(ISERROR(E187/(E323+E335)),0,E187/(E323+E335))</f>
        <v>0</v>
      </c>
      <c r="F326" s="1400" t="n">
        <f aca="false">IF(ISERROR(J187/(F323+F335)),0,F187/(F323+F335))</f>
        <v>0</v>
      </c>
      <c r="G326" s="1159"/>
      <c r="H326" s="1159"/>
      <c r="I326" s="1159"/>
      <c r="J326" s="1159"/>
      <c r="K326" s="1054" t="str">
        <f aca="false">(IF($E$304&lt;&gt;0,$K$2,IF($F$304&lt;&gt;0,$K$2,"")))</f>
        <v/>
      </c>
      <c r="L326" s="1229" t="s">
        <v>731</v>
      </c>
    </row>
    <row r="327" customFormat="false" ht="18.75" hidden="true" customHeight="true" outlineLevel="0" collapsed="false">
      <c r="A327" s="1373" t="n">
        <v>921</v>
      </c>
      <c r="B327" s="1384"/>
      <c r="C327" s="1401" t="s">
        <v>845</v>
      </c>
      <c r="D327" s="1402" t="s">
        <v>846</v>
      </c>
      <c r="E327" s="1403" t="n">
        <f aca="false">IF(ISERROR(E188/(E324+E335)),0,E188/(E324+E335))</f>
        <v>0</v>
      </c>
      <c r="F327" s="1404" t="n">
        <f aca="false">IF(ISERROR(J188/(F324+F335)),0,F188/(F324+F335))</f>
        <v>0</v>
      </c>
      <c r="G327" s="1159"/>
      <c r="H327" s="1159"/>
      <c r="I327" s="1159"/>
      <c r="J327" s="1159"/>
      <c r="K327" s="1054" t="str">
        <f aca="false">(IF($E$304&lt;&gt;0,$K$2,IF($F$304&lt;&gt;0,$K$2,"")))</f>
        <v/>
      </c>
      <c r="L327" s="1229" t="s">
        <v>741</v>
      </c>
    </row>
    <row r="328" customFormat="false" ht="18.75" hidden="true" customHeight="true" outlineLevel="0" collapsed="false">
      <c r="A328" s="1373" t="n">
        <v>922</v>
      </c>
      <c r="B328" s="1394"/>
      <c r="C328" s="1390" t="s">
        <v>847</v>
      </c>
      <c r="D328" s="1391" t="s">
        <v>848</v>
      </c>
      <c r="E328" s="1405" t="n">
        <f aca="false">IF(ISERROR(E189/(E325)),0,E189/(E325))</f>
        <v>0</v>
      </c>
      <c r="F328" s="1406" t="n">
        <f aca="false">IF(ISERROR(J189/(F325)),0,F189/(F325))</f>
        <v>0</v>
      </c>
      <c r="G328" s="1159"/>
      <c r="H328" s="1159"/>
      <c r="I328" s="1159"/>
      <c r="J328" s="1159"/>
      <c r="K328" s="1054" t="str">
        <f aca="false">(IF($E$304&lt;&gt;0,$K$2,IF($F$304&lt;&gt;0,$K$2,"")))</f>
        <v/>
      </c>
      <c r="L328" s="1229" t="s">
        <v>849</v>
      </c>
    </row>
    <row r="329" customFormat="false" ht="18.75" hidden="true" customHeight="true" outlineLevel="0" collapsed="false">
      <c r="A329" s="1373" t="n">
        <v>930</v>
      </c>
      <c r="B329" s="1379"/>
      <c r="C329" s="1380" t="s">
        <v>850</v>
      </c>
      <c r="D329" s="1381" t="s">
        <v>851</v>
      </c>
      <c r="E329" s="1382" t="n">
        <f aca="false">SUMIF($C$613:$C$20149,$C329,E$613:E$20149)</f>
        <v>0</v>
      </c>
      <c r="F329" s="1383" t="n">
        <f aca="false">SUMIF($C$613:$C$20149,$C329,F$613:F$20149)</f>
        <v>0</v>
      </c>
      <c r="G329" s="1159"/>
      <c r="H329" s="1159"/>
      <c r="I329" s="1159"/>
      <c r="J329" s="1159"/>
      <c r="K329" s="1054" t="str">
        <f aca="false">(IF($E$304&lt;&gt;0,$K$2,IF($F$304&lt;&gt;0,$K$2,"")))</f>
        <v/>
      </c>
      <c r="L329" s="1229" t="s">
        <v>745</v>
      </c>
    </row>
    <row r="330" customFormat="false" ht="18.75" hidden="true" customHeight="true" outlineLevel="0" collapsed="false">
      <c r="A330" s="1373" t="n">
        <v>931</v>
      </c>
      <c r="B330" s="1384"/>
      <c r="C330" s="1401" t="s">
        <v>852</v>
      </c>
      <c r="D330" s="1402" t="s">
        <v>853</v>
      </c>
      <c r="E330" s="1407" t="n">
        <f aca="false">SUMIF($C$613:$C$20149,$C330,E$613:E$20149)</f>
        <v>0</v>
      </c>
      <c r="F330" s="1408" t="n">
        <f aca="false">SUMIF($C$613:$C$20149,$C330,F$613:F$20149)</f>
        <v>0</v>
      </c>
      <c r="G330" s="1159"/>
      <c r="H330" s="1159"/>
      <c r="I330" s="1159"/>
      <c r="J330" s="1159"/>
      <c r="K330" s="1054" t="str">
        <f aca="false">(IF($E$304&lt;&gt;0,$K$2,IF($F$304&lt;&gt;0,$K$2,"")))</f>
        <v/>
      </c>
      <c r="L330" s="1229" t="s">
        <v>727</v>
      </c>
    </row>
    <row r="331" customFormat="false" ht="18.75" hidden="true" customHeight="true" outlineLevel="0" collapsed="false">
      <c r="A331" s="1373" t="n">
        <v>932</v>
      </c>
      <c r="B331" s="1394"/>
      <c r="C331" s="1390" t="s">
        <v>854</v>
      </c>
      <c r="D331" s="1391" t="s">
        <v>855</v>
      </c>
      <c r="E331" s="1392" t="n">
        <f aca="false">SUMIF($C$613:$C$20149,$C331,E$613:E$20149)</f>
        <v>0</v>
      </c>
      <c r="F331" s="1393" t="n">
        <f aca="false">SUMIF($C$613:$C$20149,$C331,F$613:F$20149)</f>
        <v>0</v>
      </c>
      <c r="G331" s="1159"/>
      <c r="H331" s="1159"/>
      <c r="I331" s="1159"/>
      <c r="J331" s="1159"/>
      <c r="K331" s="1054" t="str">
        <f aca="false">(IF($E$304&lt;&gt;0,$K$2,IF($F$304&lt;&gt;0,$K$2,"")))</f>
        <v/>
      </c>
      <c r="L331" s="1229" t="s">
        <v>733</v>
      </c>
    </row>
    <row r="332" customFormat="false" ht="18.75" hidden="true" customHeight="true" outlineLevel="0" collapsed="false">
      <c r="A332" s="1409" t="n">
        <v>935</v>
      </c>
      <c r="B332" s="1379"/>
      <c r="C332" s="1380" t="s">
        <v>856</v>
      </c>
      <c r="D332" s="1381" t="s">
        <v>857</v>
      </c>
      <c r="E332" s="1382" t="n">
        <f aca="false">SUMIF($C$613:$C$20149,$C332,E$613:E$20149)</f>
        <v>0</v>
      </c>
      <c r="F332" s="1383" t="n">
        <f aca="false">SUMIF($C$613:$C$20149,$C332,F$613:F$20149)</f>
        <v>0</v>
      </c>
      <c r="G332" s="1159"/>
      <c r="H332" s="1159"/>
      <c r="I332" s="1159"/>
      <c r="J332" s="1159"/>
      <c r="K332" s="1054" t="str">
        <f aca="false">(IF($E$304&lt;&gt;0,$K$2,IF($F$304&lt;&gt;0,$K$2,"")))</f>
        <v/>
      </c>
      <c r="L332" s="1229" t="s">
        <v>735</v>
      </c>
    </row>
    <row r="333" customFormat="false" ht="18.75" hidden="true" customHeight="true" outlineLevel="0" collapsed="false">
      <c r="A333" s="1409" t="n">
        <v>940</v>
      </c>
      <c r="B333" s="1379"/>
      <c r="C333" s="1380" t="s">
        <v>858</v>
      </c>
      <c r="D333" s="1381" t="s">
        <v>859</v>
      </c>
      <c r="E333" s="1410"/>
      <c r="F333" s="1411"/>
      <c r="G333" s="1159"/>
      <c r="H333" s="1159"/>
      <c r="I333" s="1159"/>
      <c r="J333" s="1159"/>
      <c r="K333" s="1054" t="str">
        <f aca="false">(IF($E$304&lt;&gt;0,$K$2,IF($F$304&lt;&gt;0,$K$2,"")))</f>
        <v/>
      </c>
      <c r="L333" s="1229" t="s">
        <v>722</v>
      </c>
    </row>
    <row r="334" customFormat="false" ht="18.75" hidden="true" customHeight="true" outlineLevel="0" collapsed="false">
      <c r="A334" s="1409" t="n">
        <v>950</v>
      </c>
      <c r="B334" s="1379"/>
      <c r="C334" s="1380" t="s">
        <v>860</v>
      </c>
      <c r="D334" s="1381" t="s">
        <v>861</v>
      </c>
      <c r="E334" s="1382" t="n">
        <f aca="false">SUMIF($C$613:$C$20149,$C334,E$613:E$20149)</f>
        <v>0</v>
      </c>
      <c r="F334" s="1383" t="n">
        <f aca="false">SUMIF($C$613:$C$20149,$C334,F$613:F$20149)</f>
        <v>0</v>
      </c>
      <c r="G334" s="1159"/>
      <c r="H334" s="1159"/>
      <c r="I334" s="1159"/>
      <c r="J334" s="1159"/>
      <c r="K334" s="1054" t="str">
        <f aca="false">(IF($E$304&lt;&gt;0,$K$2,IF($F$304&lt;&gt;0,$K$2,"")))</f>
        <v/>
      </c>
      <c r="L334" s="1229" t="s">
        <v>727</v>
      </c>
    </row>
    <row r="335" customFormat="false" ht="18.75" hidden="true" customHeight="true" outlineLevel="0" collapsed="false">
      <c r="A335" s="1373" t="n">
        <v>953</v>
      </c>
      <c r="B335" s="1379"/>
      <c r="C335" s="1380" t="s">
        <v>862</v>
      </c>
      <c r="D335" s="1381" t="s">
        <v>863</v>
      </c>
      <c r="E335" s="1382" t="n">
        <f aca="false">SUMIF($C$613:$C$20149,$C335,E$613:E$20149)</f>
        <v>0</v>
      </c>
      <c r="F335" s="1383" t="n">
        <f aca="false">SUMIF($C$613:$C$20149,$C335,F$613:F$20149)</f>
        <v>0</v>
      </c>
      <c r="G335" s="1159"/>
      <c r="H335" s="1159"/>
      <c r="I335" s="1159"/>
      <c r="J335" s="1159"/>
      <c r="K335" s="1054" t="str">
        <f aca="false">(IF($E$304&lt;&gt;0,$K$2,IF($F$304&lt;&gt;0,$K$2,"")))</f>
        <v/>
      </c>
      <c r="L335" s="1229" t="s">
        <v>736</v>
      </c>
    </row>
    <row r="336" customFormat="false" ht="18.75" hidden="true" customHeight="true" outlineLevel="0" collapsed="false">
      <c r="A336" s="1373" t="n">
        <v>954</v>
      </c>
      <c r="B336" s="1379"/>
      <c r="C336" s="1380" t="s">
        <v>864</v>
      </c>
      <c r="D336" s="1381" t="s">
        <v>865</v>
      </c>
      <c r="E336" s="1382" t="n">
        <f aca="false">SUMIF($C$613:$C$20149,$C336,E$613:E$20149)</f>
        <v>0</v>
      </c>
      <c r="F336" s="1383" t="n">
        <f aca="false">SUMIF($C$613:$C$20149,$C336,F$613:F$20149)</f>
        <v>0</v>
      </c>
      <c r="G336" s="1159"/>
      <c r="H336" s="1159"/>
      <c r="I336" s="1159"/>
      <c r="J336" s="1159"/>
      <c r="K336" s="1054" t="str">
        <f aca="false">(IF($E$304&lt;&gt;0,$K$2,IF($F$304&lt;&gt;0,$K$2,"")))</f>
        <v/>
      </c>
      <c r="L336" s="1229" t="s">
        <v>745</v>
      </c>
    </row>
    <row r="337" customFormat="false" ht="18.75" hidden="true" customHeight="true" outlineLevel="0" collapsed="false">
      <c r="A337" s="1412" t="n">
        <v>955</v>
      </c>
      <c r="B337" s="1379"/>
      <c r="C337" s="1380" t="s">
        <v>866</v>
      </c>
      <c r="D337" s="1381" t="s">
        <v>867</v>
      </c>
      <c r="E337" s="1382" t="n">
        <f aca="false">SUMIF($C$613:$C$20149,$C337,E$613:E$20149)</f>
        <v>0</v>
      </c>
      <c r="F337" s="1383" t="n">
        <f aca="false">SUMIF($C$613:$C$20149,$C337,F$613:F$20149)</f>
        <v>0</v>
      </c>
      <c r="G337" s="1159"/>
      <c r="H337" s="1159"/>
      <c r="I337" s="1159"/>
      <c r="J337" s="1159"/>
      <c r="K337" s="1054" t="str">
        <f aca="false">(IF($E$304&lt;&gt;0,$K$2,IF($F$304&lt;&gt;0,$K$2,"")))</f>
        <v/>
      </c>
      <c r="L337" s="1229" t="s">
        <v>731</v>
      </c>
    </row>
    <row r="338" customFormat="false" ht="18.75" hidden="true" customHeight="true" outlineLevel="0" collapsed="false">
      <c r="A338" s="1412" t="n">
        <v>956</v>
      </c>
      <c r="B338" s="1379"/>
      <c r="C338" s="1380" t="s">
        <v>868</v>
      </c>
      <c r="D338" s="1381" t="s">
        <v>869</v>
      </c>
      <c r="E338" s="1382" t="n">
        <f aca="false">SUMIF($C$613:$C$20149,$C338,E$613:E$20149)</f>
        <v>0</v>
      </c>
      <c r="F338" s="1383" t="n">
        <f aca="false">SUMIF($C$613:$C$20149,$C338,F$613:F$20149)</f>
        <v>0</v>
      </c>
      <c r="G338" s="1159"/>
      <c r="H338" s="1159"/>
      <c r="I338" s="1159"/>
      <c r="J338" s="1159"/>
      <c r="K338" s="1054" t="str">
        <f aca="false">(IF($E$304&lt;&gt;0,$K$2,IF($F$304&lt;&gt;0,$K$2,"")))</f>
        <v/>
      </c>
      <c r="L338" s="1198"/>
    </row>
    <row r="339" customFormat="false" ht="18.75" hidden="true" customHeight="true" outlineLevel="0" collapsed="false">
      <c r="A339" s="1413" t="n">
        <v>958</v>
      </c>
      <c r="B339" s="1379"/>
      <c r="C339" s="1380" t="s">
        <v>870</v>
      </c>
      <c r="D339" s="1381" t="s">
        <v>871</v>
      </c>
      <c r="E339" s="1382" t="n">
        <f aca="false">SUMIF($C$613:$C$20149,$C339,E$613:E$20149)</f>
        <v>0</v>
      </c>
      <c r="F339" s="1383" t="n">
        <f aca="false">SUMIF($C$613:$C$20149,$C339,F$613:F$20149)</f>
        <v>0</v>
      </c>
      <c r="G339" s="1159"/>
      <c r="H339" s="1159"/>
      <c r="I339" s="1159"/>
      <c r="J339" s="1159"/>
      <c r="K339" s="1054" t="str">
        <f aca="false">(IF($E$304&lt;&gt;0,$K$2,IF($F$304&lt;&gt;0,$K$2,"")))</f>
        <v/>
      </c>
      <c r="L339" s="1229" t="s">
        <v>729</v>
      </c>
    </row>
    <row r="340" customFormat="false" ht="18.75" hidden="true" customHeight="true" outlineLevel="0" collapsed="false">
      <c r="A340" s="1413" t="n">
        <v>959</v>
      </c>
      <c r="B340" s="1379"/>
      <c r="C340" s="1380" t="s">
        <v>872</v>
      </c>
      <c r="D340" s="1381" t="s">
        <v>873</v>
      </c>
      <c r="E340" s="1382" t="n">
        <f aca="false">SUMIF($C$613:$C$20149,$C340,E$613:E$20149)</f>
        <v>0</v>
      </c>
      <c r="F340" s="1383" t="n">
        <f aca="false">SUMIF($C$613:$C$20149,$C340,F$613:F$20149)</f>
        <v>0</v>
      </c>
      <c r="G340" s="1159"/>
      <c r="H340" s="1159"/>
      <c r="I340" s="1159"/>
      <c r="J340" s="1159"/>
      <c r="K340" s="1054" t="str">
        <f aca="false">(IF($E$304&lt;&gt;0,$K$2,IF($F$304&lt;&gt;0,$K$2,"")))</f>
        <v/>
      </c>
      <c r="L340" s="1229" t="s">
        <v>849</v>
      </c>
    </row>
    <row r="341" customFormat="false" ht="18.75" hidden="true" customHeight="true" outlineLevel="0" collapsed="false">
      <c r="A341" s="1412" t="n">
        <v>955</v>
      </c>
      <c r="B341" s="1414"/>
      <c r="C341" s="1415" t="s">
        <v>874</v>
      </c>
      <c r="D341" s="1416" t="s">
        <v>875</v>
      </c>
      <c r="E341" s="1417" t="n">
        <f aca="false">SUMIF($C$613:$C$20149,$C341,E$613:E$20149)</f>
        <v>0</v>
      </c>
      <c r="F341" s="1418" t="n">
        <f aca="false">SUMIF($C$613:$C$20149,$C341,F$613:F$20149)</f>
        <v>0</v>
      </c>
      <c r="G341" s="1159"/>
      <c r="H341" s="1159"/>
      <c r="I341" s="1159"/>
      <c r="J341" s="1159"/>
      <c r="K341" s="1054" t="str">
        <f aca="false">(IF($E$304&lt;&gt;0,$K$2,IF($F$304&lt;&gt;0,$K$2,"")))</f>
        <v/>
      </c>
      <c r="L341" s="1229" t="s">
        <v>731</v>
      </c>
    </row>
    <row r="342" customFormat="false" ht="38.25" hidden="true" customHeight="true" outlineLevel="0" collapsed="false">
      <c r="A342" s="1412" t="n">
        <v>956</v>
      </c>
      <c r="B342" s="1419" t="s">
        <v>827</v>
      </c>
      <c r="C342" s="1420" t="s">
        <v>876</v>
      </c>
      <c r="D342" s="1421" t="s">
        <v>877</v>
      </c>
      <c r="E342" s="1422" t="s">
        <v>830</v>
      </c>
      <c r="F342" s="1423" t="s">
        <v>831</v>
      </c>
      <c r="G342" s="1159"/>
      <c r="H342" s="1159"/>
      <c r="I342" s="1159"/>
      <c r="J342" s="1159"/>
      <c r="K342" s="1054" t="str">
        <f aca="false">(IF($E$304&lt;&gt;0,$K$2,IF($F$304&lt;&gt;0,$K$2,"")))</f>
        <v/>
      </c>
      <c r="L342" s="1198"/>
    </row>
    <row r="343" customFormat="false" ht="18.75" hidden="true" customHeight="true" outlineLevel="0" collapsed="false">
      <c r="A343" s="1413" t="n">
        <v>958</v>
      </c>
      <c r="B343" s="1379"/>
      <c r="C343" s="1380" t="s">
        <v>878</v>
      </c>
      <c r="D343" s="1381" t="s">
        <v>879</v>
      </c>
      <c r="E343" s="1382" t="n">
        <f aca="false">E344+E345</f>
        <v>0</v>
      </c>
      <c r="F343" s="1383" t="n">
        <f aca="false">F344+F345</f>
        <v>0</v>
      </c>
      <c r="G343" s="1159"/>
      <c r="H343" s="1159"/>
      <c r="I343" s="1159"/>
      <c r="J343" s="1159"/>
      <c r="K343" s="1054" t="str">
        <f aca="false">(IF($E$304&lt;&gt;0,$K$2,IF($F$304&lt;&gt;0,$K$2,"")))</f>
        <v/>
      </c>
      <c r="L343" s="1229"/>
    </row>
    <row r="344" customFormat="false" ht="18.75" hidden="true" customHeight="true" outlineLevel="0" collapsed="false">
      <c r="A344" s="1413" t="n">
        <v>959</v>
      </c>
      <c r="B344" s="1379"/>
      <c r="C344" s="1424" t="s">
        <v>880</v>
      </c>
      <c r="D344" s="1425" t="s">
        <v>881</v>
      </c>
      <c r="E344" s="1382" t="n">
        <f aca="false">SUMIF($C$613:$C$20149,$C344,E$613:E$20149)</f>
        <v>0</v>
      </c>
      <c r="F344" s="1383" t="n">
        <f aca="false">SUMIF($C$613:$C$20149,$C344,F$613:F$20149)</f>
        <v>0</v>
      </c>
      <c r="G344" s="1159"/>
      <c r="H344" s="1159"/>
      <c r="I344" s="1159"/>
      <c r="J344" s="1159"/>
      <c r="K344" s="1054" t="str">
        <f aca="false">(IF($E$304&lt;&gt;0,$K$2,IF($F$304&lt;&gt;0,$K$2,"")))</f>
        <v/>
      </c>
      <c r="L344" s="1229"/>
    </row>
    <row r="345" customFormat="false" ht="18.75" hidden="true" customHeight="true" outlineLevel="0" collapsed="false">
      <c r="A345" s="1413" t="n">
        <v>960</v>
      </c>
      <c r="B345" s="1426"/>
      <c r="C345" s="1427" t="s">
        <v>882</v>
      </c>
      <c r="D345" s="1428" t="s">
        <v>883</v>
      </c>
      <c r="E345" s="1429" t="n">
        <f aca="false">SUMIF($C$613:$C$20149,$C345,E$613:E$20149)</f>
        <v>0</v>
      </c>
      <c r="F345" s="1430" t="n">
        <f aca="false">SUMIF($C$613:$C$20149,$C345,F$613:F$20149)</f>
        <v>0</v>
      </c>
      <c r="G345" s="1159"/>
      <c r="H345" s="1159"/>
      <c r="I345" s="1159"/>
      <c r="J345" s="1159"/>
      <c r="K345" s="1054" t="str">
        <f aca="false">(IF($E$304&lt;&gt;0,$K$2,IF($F$304&lt;&gt;0,$K$2,"")))</f>
        <v/>
      </c>
      <c r="L345" s="1229"/>
    </row>
    <row r="346" customFormat="false" ht="31.5" hidden="true" customHeight="true" outlineLevel="0" collapsed="false">
      <c r="A346" s="1413"/>
      <c r="B346" s="1431" t="s">
        <v>884</v>
      </c>
      <c r="C346" s="1432"/>
      <c r="D346" s="1433"/>
      <c r="E346" s="1434"/>
      <c r="F346" s="1434"/>
      <c r="G346" s="1159"/>
      <c r="H346" s="1159"/>
      <c r="I346" s="1159"/>
      <c r="J346" s="1159"/>
      <c r="K346" s="1054" t="str">
        <f aca="false">(IF($E$304&lt;&gt;0,$K$2,IF($F$304&lt;&gt;0,$K$2,"")))</f>
        <v/>
      </c>
      <c r="L346" s="1229"/>
    </row>
    <row r="347" customFormat="false" ht="36" hidden="true" customHeight="true" outlineLevel="0" collapsed="false">
      <c r="A347" s="1413"/>
      <c r="B347" s="1435" t="s">
        <v>885</v>
      </c>
      <c r="C347" s="1435"/>
      <c r="D347" s="1435"/>
      <c r="E347" s="1434"/>
      <c r="F347" s="1434"/>
      <c r="G347" s="1434"/>
      <c r="H347" s="1434"/>
      <c r="I347" s="1434"/>
      <c r="J347" s="1434"/>
      <c r="K347" s="1054" t="str">
        <f aca="false">(IF($E$304&lt;&gt;0,$K$2,IF($F$304&lt;&gt;0,$K$2,"")))</f>
        <v/>
      </c>
      <c r="L347" s="1170"/>
    </row>
    <row r="348" customFormat="false" ht="18.75" hidden="true" customHeight="true" outlineLevel="0" collapsed="false">
      <c r="A348" s="1413"/>
      <c r="B348" s="411"/>
      <c r="C348" s="411"/>
      <c r="D348" s="1175"/>
      <c r="E348" s="1169"/>
      <c r="F348" s="1169"/>
      <c r="G348" s="1169"/>
      <c r="H348" s="1169"/>
      <c r="I348" s="1169"/>
      <c r="J348" s="1169"/>
      <c r="K348" s="1054" t="str">
        <f aca="false">(IF($E$304&lt;&gt;0,$K$2,IF($F$304&lt;&gt;0,$K$2,"")))</f>
        <v/>
      </c>
      <c r="L348" s="1170"/>
    </row>
    <row r="349" customFormat="false" ht="18.75" hidden="false" customHeight="true" outlineLevel="0" collapsed="false">
      <c r="A349" s="1413"/>
      <c r="B349" s="1366"/>
      <c r="C349" s="1366"/>
      <c r="D349" s="1436"/>
      <c r="E349" s="1369"/>
      <c r="F349" s="1369"/>
      <c r="G349" s="1369"/>
      <c r="H349" s="1369"/>
      <c r="I349" s="1369"/>
      <c r="J349" s="1369"/>
      <c r="K349" s="978" t="n">
        <v>1</v>
      </c>
      <c r="L349" s="1170"/>
    </row>
    <row r="350" customFormat="false" ht="19.5" hidden="false" customHeight="true" outlineLevel="0" collapsed="false">
      <c r="A350" s="1413"/>
      <c r="B350" s="411"/>
      <c r="C350" s="1166"/>
      <c r="D350" s="1167"/>
      <c r="E350" s="1169"/>
      <c r="F350" s="1169"/>
      <c r="G350" s="1169"/>
      <c r="H350" s="1169"/>
      <c r="I350" s="1169"/>
      <c r="J350" s="1169"/>
      <c r="K350" s="977" t="n">
        <v>1</v>
      </c>
      <c r="L350" s="1437"/>
    </row>
    <row r="351" customFormat="false" ht="21" hidden="false" customHeight="true" outlineLevel="0" collapsed="false">
      <c r="A351" s="1413"/>
      <c r="B351" s="1171" t="str">
        <f aca="false">$B$7</f>
        <v>ОТЧЕТНИ ДАННИ ПО ЕБК ЗА СМЕТКИТЕ ЗА ЧУЖДИ СРЕДСТВА</v>
      </c>
      <c r="C351" s="1171"/>
      <c r="D351" s="1171"/>
      <c r="E351" s="1169"/>
      <c r="F351" s="1169"/>
      <c r="G351" s="1169"/>
      <c r="H351" s="1169"/>
      <c r="I351" s="1169"/>
      <c r="J351" s="1172"/>
      <c r="K351" s="977" t="n">
        <v>1</v>
      </c>
      <c r="L351" s="1437"/>
    </row>
    <row r="352" customFormat="false" ht="18.75" hidden="false" customHeight="true" outlineLevel="0" collapsed="false">
      <c r="A352" s="1413"/>
      <c r="B352" s="411"/>
      <c r="C352" s="1166"/>
      <c r="D352" s="1167"/>
      <c r="E352" s="401" t="s">
        <v>571</v>
      </c>
      <c r="F352" s="401" t="s">
        <v>416</v>
      </c>
      <c r="G352" s="1169"/>
      <c r="H352" s="1169"/>
      <c r="I352" s="1169"/>
      <c r="J352" s="1169"/>
      <c r="K352" s="977" t="n">
        <v>1</v>
      </c>
      <c r="L352" s="1437"/>
    </row>
    <row r="353" customFormat="false" ht="27" hidden="false" customHeight="true" outlineLevel="0" collapsed="false">
      <c r="A353" s="1413"/>
      <c r="B353" s="1173" t="str">
        <f aca="false">$B$9</f>
        <v>МИНИСТЕРСТВО НА ОБРАЗОВАНИЕТО И НАУКАТА</v>
      </c>
      <c r="C353" s="1173"/>
      <c r="D353" s="1173"/>
      <c r="E353" s="1002" t="n">
        <f aca="false">$E$9</f>
        <v>45658</v>
      </c>
      <c r="F353" s="1438" t="n">
        <f aca="false">$F$9</f>
        <v>45716</v>
      </c>
      <c r="G353" s="1169"/>
      <c r="H353" s="1169"/>
      <c r="I353" s="1169"/>
      <c r="J353" s="1169"/>
      <c r="K353" s="977" t="n">
        <v>1</v>
      </c>
      <c r="L353" s="1437"/>
    </row>
    <row r="354" customFormat="false" ht="15.6" hidden="false" customHeight="false" outlineLevel="0" collapsed="false">
      <c r="A354" s="1413"/>
      <c r="B354" s="411" t="str">
        <f aca="false">$B$10</f>
        <v>                                                            (наименование на разпоредителя с бюджет)</v>
      </c>
      <c r="C354" s="411"/>
      <c r="D354" s="1175"/>
      <c r="E354" s="1169"/>
      <c r="F354" s="1169"/>
      <c r="G354" s="1169"/>
      <c r="H354" s="1169"/>
      <c r="I354" s="1169"/>
      <c r="J354" s="1169"/>
      <c r="K354" s="977" t="n">
        <v>1</v>
      </c>
      <c r="L354" s="1437"/>
    </row>
    <row r="355" customFormat="false" ht="5.25" hidden="false" customHeight="true" outlineLevel="0" collapsed="false">
      <c r="A355" s="1413"/>
      <c r="B355" s="411"/>
      <c r="C355" s="411"/>
      <c r="D355" s="1175"/>
      <c r="E355" s="1169"/>
      <c r="F355" s="1169"/>
      <c r="G355" s="1169"/>
      <c r="H355" s="1169"/>
      <c r="I355" s="1169"/>
      <c r="J355" s="1169"/>
      <c r="K355" s="977" t="n">
        <v>1</v>
      </c>
      <c r="L355" s="1437"/>
    </row>
    <row r="356" customFormat="false" ht="27.75" hidden="false" customHeight="true" outlineLevel="0" collapsed="false">
      <c r="A356" s="1413"/>
      <c r="B356" s="1007" t="str">
        <f aca="false">$B$12</f>
        <v>Югозападен университет "Неофит Рилски" - Благоевград</v>
      </c>
      <c r="C356" s="1007"/>
      <c r="D356" s="1007"/>
      <c r="E356" s="1439" t="s">
        <v>718</v>
      </c>
      <c r="F356" s="1178" t="str">
        <f aca="false">$F$12</f>
        <v>1705</v>
      </c>
      <c r="G356" s="1169"/>
      <c r="H356" s="1169"/>
      <c r="I356" s="1169"/>
      <c r="J356" s="1169"/>
      <c r="K356" s="977" t="n">
        <v>1</v>
      </c>
      <c r="L356" s="1437"/>
    </row>
    <row r="357" customFormat="false" ht="15.6" hidden="false" customHeight="false" outlineLevel="0" collapsed="false">
      <c r="A357" s="1413"/>
      <c r="B357" s="1440" t="str">
        <f aca="false">$B$13</f>
        <v>                                             (наименование на първостепенния разпоредител с бюджет)</v>
      </c>
      <c r="C357" s="1441"/>
      <c r="D357" s="1169"/>
      <c r="E357" s="1169"/>
      <c r="F357" s="1169"/>
      <c r="G357" s="1169"/>
      <c r="H357" s="1169"/>
      <c r="I357" s="1169"/>
      <c r="J357" s="1169"/>
      <c r="K357" s="977" t="n">
        <v>1</v>
      </c>
      <c r="L357" s="1437"/>
    </row>
    <row r="358" customFormat="false" ht="21.75" hidden="false" customHeight="true" outlineLevel="0" collapsed="false">
      <c r="A358" s="1413"/>
      <c r="B358" s="1442"/>
      <c r="C358" s="1442"/>
      <c r="D358" s="1443" t="s">
        <v>577</v>
      </c>
      <c r="E358" s="1182" t="n">
        <f aca="false">$E$15</f>
        <v>33</v>
      </c>
      <c r="F358" s="1015" t="str">
        <f aca="false">+$F$15</f>
        <v>Чужди средства</v>
      </c>
      <c r="G358" s="1169"/>
      <c r="H358" s="1184"/>
      <c r="I358" s="1169"/>
      <c r="J358" s="1184"/>
      <c r="K358" s="977" t="n">
        <v>1</v>
      </c>
      <c r="L358" s="1437"/>
    </row>
    <row r="359" customFormat="false" ht="16.2" hidden="false" customHeight="false" outlineLevel="0" collapsed="false">
      <c r="A359" s="1413"/>
      <c r="B359" s="411"/>
      <c r="C359" s="1166"/>
      <c r="D359" s="1167"/>
      <c r="E359" s="1444"/>
      <c r="F359" s="406"/>
      <c r="G359" s="406"/>
      <c r="H359" s="406"/>
      <c r="I359" s="406"/>
      <c r="J359" s="1188" t="s">
        <v>419</v>
      </c>
      <c r="K359" s="977" t="n">
        <v>1</v>
      </c>
      <c r="L359" s="1437"/>
    </row>
    <row r="360" customFormat="false" ht="22.5" hidden="false" customHeight="true" outlineLevel="0" collapsed="false">
      <c r="A360" s="1413"/>
      <c r="B360" s="1445"/>
      <c r="C360" s="1446"/>
      <c r="D360" s="1447" t="s">
        <v>886</v>
      </c>
      <c r="E360" s="1448" t="s">
        <v>421</v>
      </c>
      <c r="F360" s="1449" t="s">
        <v>579</v>
      </c>
      <c r="G360" s="1450"/>
      <c r="H360" s="1451"/>
      <c r="I360" s="1450"/>
      <c r="J360" s="1452"/>
      <c r="K360" s="977" t="n">
        <v>1</v>
      </c>
      <c r="L360" s="1437"/>
    </row>
    <row r="361" customFormat="false" ht="48" hidden="false" customHeight="true" outlineLevel="0" collapsed="false">
      <c r="A361" s="1413"/>
      <c r="B361" s="1453" t="s">
        <v>244</v>
      </c>
      <c r="C361" s="1454" t="s">
        <v>580</v>
      </c>
      <c r="D361" s="1455" t="s">
        <v>720</v>
      </c>
      <c r="E361" s="1448" t="n">
        <f aca="false">$C$3</f>
        <v>2025</v>
      </c>
      <c r="F361" s="1456" t="s">
        <v>582</v>
      </c>
      <c r="G361" s="1457" t="s">
        <v>248</v>
      </c>
      <c r="H361" s="1458" t="s">
        <v>249</v>
      </c>
      <c r="I361" s="1459" t="s">
        <v>250</v>
      </c>
      <c r="J361" s="1460" t="s">
        <v>251</v>
      </c>
      <c r="K361" s="977" t="n">
        <v>1</v>
      </c>
      <c r="L361" s="1437"/>
    </row>
    <row r="362" customFormat="false" ht="18" hidden="false" customHeight="false" outlineLevel="0" collapsed="false">
      <c r="A362" s="1413" t="n">
        <v>1</v>
      </c>
      <c r="B362" s="1461" t="s">
        <v>887</v>
      </c>
      <c r="C362" s="1462"/>
      <c r="D362" s="1463" t="s">
        <v>498</v>
      </c>
      <c r="E362" s="1464" t="s">
        <v>24</v>
      </c>
      <c r="F362" s="1464" t="s">
        <v>25</v>
      </c>
      <c r="G362" s="1213" t="s">
        <v>26</v>
      </c>
      <c r="H362" s="1214" t="s">
        <v>27</v>
      </c>
      <c r="I362" s="1214" t="s">
        <v>28</v>
      </c>
      <c r="J362" s="1215" t="s">
        <v>254</v>
      </c>
      <c r="K362" s="977" t="n">
        <v>1</v>
      </c>
      <c r="L362" s="1437"/>
    </row>
    <row r="363" customFormat="false" ht="16.2" hidden="false" customHeight="false" outlineLevel="0" collapsed="false">
      <c r="A363" s="1465" t="n">
        <v>2</v>
      </c>
      <c r="B363" s="1466"/>
      <c r="C363" s="1467"/>
      <c r="D363" s="1468"/>
      <c r="E363" s="1159"/>
      <c r="F363" s="1159"/>
      <c r="G363" s="1159"/>
      <c r="H363" s="1355"/>
      <c r="I363" s="1159"/>
      <c r="J363" s="1355"/>
      <c r="K363" s="977" t="n">
        <v>1</v>
      </c>
      <c r="L363" s="1437"/>
    </row>
    <row r="364" s="1089" customFormat="true" ht="18.75" hidden="true" customHeight="true" outlineLevel="0" collapsed="false">
      <c r="A364" s="1307" t="n">
        <v>5</v>
      </c>
      <c r="B364" s="1469" t="n">
        <v>3000</v>
      </c>
      <c r="C364" s="1470" t="s">
        <v>888</v>
      </c>
      <c r="D364" s="1470"/>
      <c r="E364" s="1471" t="n">
        <f aca="false">SUM(E365:E377)</f>
        <v>0</v>
      </c>
      <c r="F364" s="1472" t="n">
        <f aca="false">SUM(F365:F377)</f>
        <v>0</v>
      </c>
      <c r="G364" s="1473" t="n">
        <f aca="false">SUM(G365:G377)</f>
        <v>0</v>
      </c>
      <c r="H364" s="1474" t="n">
        <f aca="false">SUM(H365:H377)</f>
        <v>0</v>
      </c>
      <c r="I364" s="1474" t="n">
        <f aca="false">SUM(I365:I377)</f>
        <v>0</v>
      </c>
      <c r="J364" s="1475" t="n">
        <f aca="false">SUM(J365:J377)</f>
        <v>0</v>
      </c>
      <c r="K364" s="977" t="str">
        <f aca="false">(IF($E364&lt;&gt;0,$K$2,IF($F364&lt;&gt;0,$K$2,IF($G364&lt;&gt;0,$K$2,IF($H364&lt;&gt;0,$K$2,IF($I364&lt;&gt;0,$K$2,IF($J364&lt;&gt;0,$K$2,"")))))))</f>
        <v/>
      </c>
      <c r="L364" s="1476"/>
      <c r="M364" s="979"/>
      <c r="N364" s="980"/>
      <c r="O364" s="980"/>
      <c r="P364" s="980"/>
      <c r="Q364" s="980"/>
      <c r="R364" s="980"/>
      <c r="S364" s="980"/>
      <c r="T364" s="980"/>
      <c r="U364" s="980"/>
      <c r="V364" s="980"/>
      <c r="W364" s="980"/>
      <c r="X364" s="980"/>
      <c r="Y364" s="980"/>
      <c r="Z364" s="980"/>
    </row>
    <row r="365" customFormat="false" ht="18.75" hidden="true" customHeight="true" outlineLevel="0" collapsed="false">
      <c r="A365" s="1413" t="n">
        <v>10</v>
      </c>
      <c r="B365" s="1102"/>
      <c r="C365" s="1058" t="n">
        <v>3020</v>
      </c>
      <c r="D365" s="1059" t="s">
        <v>889</v>
      </c>
      <c r="E365" s="1477"/>
      <c r="F365" s="1478" t="n">
        <f aca="false">G365+H365+I365+J365</f>
        <v>0</v>
      </c>
      <c r="G365" s="1062"/>
      <c r="H365" s="1063"/>
      <c r="I365" s="1063"/>
      <c r="J365" s="1064"/>
      <c r="K365" s="977" t="str">
        <f aca="false">(IF($E365&lt;&gt;0,$K$2,IF($F365&lt;&gt;0,$K$2,IF($G365&lt;&gt;0,$K$2,IF($H365&lt;&gt;0,$K$2,IF($I365&lt;&gt;0,$K$2,IF($J365&lt;&gt;0,$K$2,"")))))))</f>
        <v/>
      </c>
      <c r="L365" s="1476"/>
    </row>
    <row r="366" customFormat="false" ht="18.75" hidden="true" customHeight="true" outlineLevel="0" collapsed="false">
      <c r="A366" s="1479" t="n">
        <v>20</v>
      </c>
      <c r="B366" s="1102"/>
      <c r="C366" s="1065" t="n">
        <v>3040</v>
      </c>
      <c r="D366" s="1066" t="s">
        <v>890</v>
      </c>
      <c r="E366" s="1480"/>
      <c r="F366" s="1481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76"/>
    </row>
    <row r="367" customFormat="false" ht="18.75" hidden="true" customHeight="true" outlineLevel="0" collapsed="false">
      <c r="A367" s="1413" t="n">
        <v>25</v>
      </c>
      <c r="B367" s="1102"/>
      <c r="C367" s="1065" t="n">
        <v>3041</v>
      </c>
      <c r="D367" s="1066" t="s">
        <v>891</v>
      </c>
      <c r="E367" s="1480"/>
      <c r="F367" s="1481" t="n">
        <f aca="false">G367+H367+I367+J367</f>
        <v>0</v>
      </c>
      <c r="G367" s="1069"/>
      <c r="H367" s="1070"/>
      <c r="I367" s="1070"/>
      <c r="J367" s="1071"/>
      <c r="K367" s="977" t="str">
        <f aca="false">(IF($E367&lt;&gt;0,$K$2,IF($F367&lt;&gt;0,$K$2,IF($G367&lt;&gt;0,$K$2,IF($H367&lt;&gt;0,$K$2,IF($I367&lt;&gt;0,$K$2,IF($J367&lt;&gt;0,$K$2,"")))))))</f>
        <v/>
      </c>
      <c r="L367" s="1476"/>
    </row>
    <row r="368" customFormat="false" ht="18.75" hidden="true" customHeight="true" outlineLevel="0" collapsed="false">
      <c r="A368" s="1413" t="n">
        <v>30</v>
      </c>
      <c r="B368" s="1057"/>
      <c r="C368" s="1065" t="n">
        <v>3042</v>
      </c>
      <c r="D368" s="1066" t="s">
        <v>892</v>
      </c>
      <c r="E368" s="1480"/>
      <c r="F368" s="1481" t="n">
        <f aca="false">G368+H368+I368+J368</f>
        <v>0</v>
      </c>
      <c r="G368" s="1069"/>
      <c r="H368" s="1070"/>
      <c r="I368" s="1070"/>
      <c r="J368" s="1071"/>
      <c r="K368" s="977" t="str">
        <f aca="false">(IF($E368&lt;&gt;0,$K$2,IF($F368&lt;&gt;0,$K$2,IF($G368&lt;&gt;0,$K$2,IF($H368&lt;&gt;0,$K$2,IF($I368&lt;&gt;0,$K$2,IF($J368&lt;&gt;0,$K$2,"")))))))</f>
        <v/>
      </c>
      <c r="L368" s="1476"/>
    </row>
    <row r="369" customFormat="false" ht="18.75" hidden="true" customHeight="true" outlineLevel="0" collapsed="false">
      <c r="A369" s="1413" t="n">
        <v>35</v>
      </c>
      <c r="B369" s="1057"/>
      <c r="C369" s="1065" t="n">
        <v>3043</v>
      </c>
      <c r="D369" s="1066" t="s">
        <v>893</v>
      </c>
      <c r="E369" s="1480"/>
      <c r="F369" s="1481" t="n">
        <f aca="false">G369+H369+I369+J369</f>
        <v>0</v>
      </c>
      <c r="G369" s="1069"/>
      <c r="H369" s="1070"/>
      <c r="I369" s="1070"/>
      <c r="J369" s="1071"/>
      <c r="K369" s="977" t="str">
        <f aca="false">(IF($E369&lt;&gt;0,$K$2,IF($F369&lt;&gt;0,$K$2,IF($G369&lt;&gt;0,$K$2,IF($H369&lt;&gt;0,$K$2,IF($I369&lt;&gt;0,$K$2,IF($J369&lt;&gt;0,$K$2,"")))))))</f>
        <v/>
      </c>
      <c r="L369" s="1476"/>
    </row>
    <row r="370" customFormat="false" ht="18.75" hidden="true" customHeight="true" outlineLevel="0" collapsed="false">
      <c r="A370" s="1413" t="n">
        <v>36</v>
      </c>
      <c r="B370" s="1057"/>
      <c r="C370" s="1482" t="n">
        <v>3048</v>
      </c>
      <c r="D370" s="1483" t="s">
        <v>894</v>
      </c>
      <c r="E370" s="1484"/>
      <c r="F370" s="1485" t="n">
        <f aca="false">G370+H370+I370+J370</f>
        <v>0</v>
      </c>
      <c r="G370" s="1486"/>
      <c r="H370" s="1487"/>
      <c r="I370" s="1487"/>
      <c r="J370" s="1488"/>
      <c r="K370" s="977" t="str">
        <f aca="false">(IF($E370&lt;&gt;0,$K$2,IF($F370&lt;&gt;0,$K$2,IF($G370&lt;&gt;0,$K$2,IF($H370&lt;&gt;0,$K$2,IF($I370&lt;&gt;0,$K$2,IF($J370&lt;&gt;0,$K$2,"")))))))</f>
        <v/>
      </c>
      <c r="L370" s="1476"/>
    </row>
    <row r="371" customFormat="false" ht="18.75" hidden="true" customHeight="true" outlineLevel="0" collapsed="false">
      <c r="A371" s="1413" t="n">
        <v>45</v>
      </c>
      <c r="B371" s="1057"/>
      <c r="C371" s="1489" t="n">
        <v>3050</v>
      </c>
      <c r="D371" s="1490" t="s">
        <v>895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7" t="str">
        <f aca="false">(IF($E371&lt;&gt;0,$K$2,IF($F371&lt;&gt;0,$K$2,IF($G371&lt;&gt;0,$K$2,IF($H371&lt;&gt;0,$K$2,IF($I371&lt;&gt;0,$K$2,IF($J371&lt;&gt;0,$K$2,"")))))))</f>
        <v/>
      </c>
      <c r="L371" s="1476"/>
    </row>
    <row r="372" customFormat="false" ht="18.75" hidden="true" customHeight="true" outlineLevel="0" collapsed="false">
      <c r="A372" s="1413" t="n">
        <v>50</v>
      </c>
      <c r="B372" s="1057"/>
      <c r="C372" s="1482" t="n">
        <v>3061</v>
      </c>
      <c r="D372" s="1483" t="s">
        <v>896</v>
      </c>
      <c r="E372" s="1484"/>
      <c r="F372" s="1485" t="n">
        <f aca="false">G372+H372+I372+J372</f>
        <v>0</v>
      </c>
      <c r="G372" s="1486"/>
      <c r="H372" s="1487"/>
      <c r="I372" s="1487"/>
      <c r="J372" s="1488"/>
      <c r="K372" s="977" t="str">
        <f aca="false">(IF($E372&lt;&gt;0,$K$2,IF($F372&lt;&gt;0,$K$2,IF($G372&lt;&gt;0,$K$2,IF($H372&lt;&gt;0,$K$2,IF($I372&lt;&gt;0,$K$2,IF($J372&lt;&gt;0,$K$2,"")))))))</f>
        <v/>
      </c>
      <c r="L372" s="1476"/>
    </row>
    <row r="373" customFormat="false" ht="18.75" hidden="true" customHeight="true" outlineLevel="0" collapsed="false">
      <c r="A373" s="1413" t="n">
        <v>60</v>
      </c>
      <c r="B373" s="1057"/>
      <c r="C373" s="1489" t="n">
        <v>3081</v>
      </c>
      <c r="D373" s="1490" t="s">
        <v>897</v>
      </c>
      <c r="E373" s="1491"/>
      <c r="F373" s="1492" t="n">
        <f aca="false">G373+H373+I373+J373</f>
        <v>0</v>
      </c>
      <c r="G373" s="1493"/>
      <c r="H373" s="1494"/>
      <c r="I373" s="1494"/>
      <c r="J373" s="1495"/>
      <c r="K373" s="977" t="str">
        <f aca="false">(IF($E373&lt;&gt;0,$K$2,IF($F373&lt;&gt;0,$K$2,IF($G373&lt;&gt;0,$K$2,IF($H373&lt;&gt;0,$K$2,IF($I373&lt;&gt;0,$K$2,IF($J373&lt;&gt;0,$K$2,"")))))))</f>
        <v/>
      </c>
      <c r="L373" s="1476"/>
    </row>
    <row r="374" customFormat="false" ht="18.75" hidden="true" customHeight="true" outlineLevel="0" collapsed="false">
      <c r="A374" s="1413"/>
      <c r="B374" s="1057"/>
      <c r="C374" s="1065" t="s">
        <v>898</v>
      </c>
      <c r="D374" s="1066" t="s">
        <v>899</v>
      </c>
      <c r="E374" s="1480"/>
      <c r="F374" s="1481" t="n">
        <f aca="false">G374+H374+I374+J374</f>
        <v>0</v>
      </c>
      <c r="G374" s="1069"/>
      <c r="H374" s="1070"/>
      <c r="I374" s="1070"/>
      <c r="J374" s="1071"/>
      <c r="K374" s="977" t="str">
        <f aca="false">(IF($E374&lt;&gt;0,$K$2,IF($F374&lt;&gt;0,$K$2,IF($G374&lt;&gt;0,$K$2,IF($H374&lt;&gt;0,$K$2,IF($I374&lt;&gt;0,$K$2,IF($J374&lt;&gt;0,$K$2,"")))))))</f>
        <v/>
      </c>
      <c r="L374" s="1476"/>
    </row>
    <row r="375" customFormat="false" ht="18.75" hidden="true" customHeight="true" outlineLevel="0" collapsed="false">
      <c r="A375" s="1413" t="n">
        <v>65</v>
      </c>
      <c r="B375" s="1057"/>
      <c r="C375" s="1065" t="n">
        <v>3083</v>
      </c>
      <c r="D375" s="1066" t="s">
        <v>900</v>
      </c>
      <c r="E375" s="1480"/>
      <c r="F375" s="1481" t="n">
        <f aca="false">G375+H375+I375+J375</f>
        <v>0</v>
      </c>
      <c r="G375" s="1069"/>
      <c r="H375" s="1070"/>
      <c r="I375" s="1070"/>
      <c r="J375" s="1071"/>
      <c r="K375" s="977" t="str">
        <f aca="false">(IF($E375&lt;&gt;0,$K$2,IF($F375&lt;&gt;0,$K$2,IF($G375&lt;&gt;0,$K$2,IF($H375&lt;&gt;0,$K$2,IF($I375&lt;&gt;0,$K$2,IF($J375&lt;&gt;0,$K$2,"")))))))</f>
        <v/>
      </c>
      <c r="L375" s="1476"/>
    </row>
    <row r="376" customFormat="false" ht="18.75" hidden="true" customHeight="true" outlineLevel="0" collapsed="false">
      <c r="A376" s="1413" t="n">
        <v>65</v>
      </c>
      <c r="B376" s="1057"/>
      <c r="C376" s="1065" t="n">
        <v>3089</v>
      </c>
      <c r="D376" s="1496" t="s">
        <v>901</v>
      </c>
      <c r="E376" s="1480"/>
      <c r="F376" s="1481" t="n">
        <f aca="false">G376+H376+I376+J376</f>
        <v>0</v>
      </c>
      <c r="G376" s="1069"/>
      <c r="H376" s="1070"/>
      <c r="I376" s="1070"/>
      <c r="J376" s="1071"/>
      <c r="K376" s="977" t="str">
        <f aca="false">(IF($E376&lt;&gt;0,$K$2,IF($F376&lt;&gt;0,$K$2,IF($G376&lt;&gt;0,$K$2,IF($H376&lt;&gt;0,$K$2,IF($I376&lt;&gt;0,$K$2,IF($J376&lt;&gt;0,$K$2,"")))))))</f>
        <v/>
      </c>
      <c r="L376" s="1476"/>
    </row>
    <row r="377" customFormat="false" ht="18.75" hidden="true" customHeight="true" outlineLevel="0" collapsed="false">
      <c r="A377" s="1413" t="n">
        <v>65</v>
      </c>
      <c r="B377" s="1057"/>
      <c r="C377" s="1100" t="n">
        <v>3090</v>
      </c>
      <c r="D377" s="1091" t="s">
        <v>902</v>
      </c>
      <c r="E377" s="1497"/>
      <c r="F377" s="1498" t="n">
        <f aca="false">G377+H377+I377+J377</f>
        <v>0</v>
      </c>
      <c r="G377" s="1094"/>
      <c r="H377" s="1095"/>
      <c r="I377" s="1095"/>
      <c r="J377" s="1096"/>
      <c r="K377" s="977" t="str">
        <f aca="false">(IF($E377&lt;&gt;0,$K$2,IF($F377&lt;&gt;0,$K$2,IF($G377&lt;&gt;0,$K$2,IF($H377&lt;&gt;0,$K$2,IF($I377&lt;&gt;0,$K$2,IF($J377&lt;&gt;0,$K$2,"")))))))</f>
        <v/>
      </c>
      <c r="L377" s="1476"/>
    </row>
    <row r="378" s="1089" customFormat="true" ht="18.75" hidden="true" customHeight="true" outlineLevel="0" collapsed="false">
      <c r="A378" s="1307" t="n">
        <v>70</v>
      </c>
      <c r="B378" s="1499" t="n">
        <v>3100</v>
      </c>
      <c r="C378" s="1500" t="s">
        <v>501</v>
      </c>
      <c r="D378" s="1500"/>
      <c r="E378" s="1471" t="n">
        <f aca="false">SUM(E379:E385)</f>
        <v>0</v>
      </c>
      <c r="F378" s="1472" t="n">
        <f aca="false">SUM(F379:F385)</f>
        <v>0</v>
      </c>
      <c r="G378" s="1501" t="n">
        <f aca="false">SUM(G379:G385)</f>
        <v>0</v>
      </c>
      <c r="H378" s="1474" t="n">
        <f aca="false">SUM(H379:H385)</f>
        <v>0</v>
      </c>
      <c r="I378" s="1502" t="n">
        <f aca="false">SUM(I379:I385)</f>
        <v>0</v>
      </c>
      <c r="J378" s="1475" t="n">
        <f aca="false">SUM(J379:J385)</f>
        <v>0</v>
      </c>
      <c r="K378" s="977" t="str">
        <f aca="false">(IF($E378&lt;&gt;0,$K$2,IF($F378&lt;&gt;0,$K$2,IF($G378&lt;&gt;0,$K$2,IF($H378&lt;&gt;0,$K$2,IF($I378&lt;&gt;0,$K$2,IF($J378&lt;&gt;0,$K$2,"")))))))</f>
        <v/>
      </c>
      <c r="L378" s="1476"/>
      <c r="M378" s="979"/>
      <c r="N378" s="980"/>
      <c r="O378" s="980"/>
      <c r="P378" s="980"/>
      <c r="Q378" s="980"/>
      <c r="R378" s="980"/>
      <c r="S378" s="980"/>
      <c r="T378" s="980"/>
      <c r="U378" s="980"/>
      <c r="V378" s="980"/>
      <c r="W378" s="980"/>
      <c r="X378" s="980"/>
      <c r="Y378" s="980"/>
      <c r="Z378" s="980"/>
    </row>
    <row r="379" customFormat="false" ht="18.75" hidden="true" customHeight="true" outlineLevel="0" collapsed="false">
      <c r="A379" s="1465" t="n">
        <v>75</v>
      </c>
      <c r="B379" s="1057"/>
      <c r="C379" s="1503" t="n">
        <v>3110</v>
      </c>
      <c r="D379" s="1504" t="s">
        <v>903</v>
      </c>
      <c r="E379" s="1505"/>
      <c r="F379" s="1506" t="n">
        <f aca="false">G379+H379+I379+J379</f>
        <v>0</v>
      </c>
      <c r="G379" s="1507"/>
      <c r="H379" s="1508"/>
      <c r="I379" s="1508"/>
      <c r="J379" s="1509"/>
      <c r="K379" s="977" t="str">
        <f aca="false">(IF($E379&lt;&gt;0,$K$2,IF($F379&lt;&gt;0,$K$2,IF($G379&lt;&gt;0,$K$2,IF($H379&lt;&gt;0,$K$2,IF($I379&lt;&gt;0,$K$2,IF($J379&lt;&gt;0,$K$2,"")))))))</f>
        <v/>
      </c>
      <c r="L379" s="1476"/>
    </row>
    <row r="380" customFormat="false" ht="18.75" hidden="true" customHeight="true" outlineLevel="0" collapsed="false">
      <c r="A380" s="1230" t="n">
        <v>80</v>
      </c>
      <c r="B380" s="1510"/>
      <c r="C380" s="1489" t="n">
        <v>3111</v>
      </c>
      <c r="D380" s="1511" t="s">
        <v>904</v>
      </c>
      <c r="E380" s="1491"/>
      <c r="F380" s="1492" t="n">
        <f aca="false">G380+H380+I380+J380</f>
        <v>0</v>
      </c>
      <c r="G380" s="1493"/>
      <c r="H380" s="1494"/>
      <c r="I380" s="1494"/>
      <c r="J380" s="1495"/>
      <c r="K380" s="977" t="str">
        <f aca="false">(IF($E380&lt;&gt;0,$K$2,IF($F380&lt;&gt;0,$K$2,IF($G380&lt;&gt;0,$K$2,IF($H380&lt;&gt;0,$K$2,IF($I380&lt;&gt;0,$K$2,IF($J380&lt;&gt;0,$K$2,"")))))))</f>
        <v/>
      </c>
      <c r="L380" s="1476"/>
      <c r="N380" s="1089"/>
      <c r="O380" s="1089"/>
      <c r="P380" s="1089"/>
      <c r="Q380" s="1089"/>
      <c r="R380" s="1089"/>
      <c r="S380" s="1089"/>
      <c r="T380" s="1089"/>
      <c r="U380" s="1089"/>
      <c r="V380" s="1089"/>
      <c r="W380" s="1089"/>
      <c r="X380" s="1089"/>
      <c r="Y380" s="1089"/>
      <c r="Z380" s="1089"/>
    </row>
    <row r="381" customFormat="false" ht="24" hidden="true" customHeight="true" outlineLevel="0" collapsed="false">
      <c r="A381" s="1230" t="n">
        <v>85</v>
      </c>
      <c r="B381" s="1510"/>
      <c r="C381" s="1065" t="n">
        <v>3112</v>
      </c>
      <c r="D381" s="1123" t="s">
        <v>905</v>
      </c>
      <c r="E381" s="1480"/>
      <c r="F381" s="1481" t="n">
        <f aca="false">G381+H381+I381+J381</f>
        <v>0</v>
      </c>
      <c r="G381" s="1069"/>
      <c r="H381" s="1070"/>
      <c r="I381" s="1070"/>
      <c r="J381" s="1071"/>
      <c r="K381" s="977" t="str">
        <f aca="false">(IF($E381&lt;&gt;0,$K$2,IF($F381&lt;&gt;0,$K$2,IF($G381&lt;&gt;0,$K$2,IF($H381&lt;&gt;0,$K$2,IF($I381&lt;&gt;0,$K$2,IF($J381&lt;&gt;0,$K$2,"")))))))</f>
        <v/>
      </c>
      <c r="L381" s="1476"/>
    </row>
    <row r="382" customFormat="false" ht="18.75" hidden="true" customHeight="true" outlineLevel="0" collapsed="false">
      <c r="A382" s="1230" t="n">
        <v>90</v>
      </c>
      <c r="B382" s="1510"/>
      <c r="C382" s="1065" t="n">
        <v>3113</v>
      </c>
      <c r="D382" s="1123" t="s">
        <v>906</v>
      </c>
      <c r="E382" s="1480"/>
      <c r="F382" s="1481" t="n">
        <f aca="false">G382+H382+I382+J382</f>
        <v>0</v>
      </c>
      <c r="G382" s="1069"/>
      <c r="H382" s="1070"/>
      <c r="I382" s="1070"/>
      <c r="J382" s="1071"/>
      <c r="K382" s="977" t="str">
        <f aca="false">(IF($E382&lt;&gt;0,$K$2,IF($F382&lt;&gt;0,$K$2,IF($G382&lt;&gt;0,$K$2,IF($H382&lt;&gt;0,$K$2,IF($I382&lt;&gt;0,$K$2,IF($J382&lt;&gt;0,$K$2,"")))))))</f>
        <v/>
      </c>
      <c r="L382" s="1476"/>
    </row>
    <row r="383" customFormat="false" ht="36.75" hidden="true" customHeight="true" outlineLevel="0" collapsed="false">
      <c r="A383" s="1230" t="n">
        <v>91</v>
      </c>
      <c r="B383" s="1510"/>
      <c r="C383" s="1065" t="n">
        <v>3118</v>
      </c>
      <c r="D383" s="1123" t="s">
        <v>907</v>
      </c>
      <c r="E383" s="1480"/>
      <c r="F383" s="1481" t="n">
        <f aca="false">G383+H383+I383+J383</f>
        <v>0</v>
      </c>
      <c r="G383" s="1069"/>
      <c r="H383" s="1070"/>
      <c r="I383" s="1070"/>
      <c r="J383" s="1071"/>
      <c r="K383" s="977" t="str">
        <f aca="false">(IF($E383&lt;&gt;0,$K$2,IF($F383&lt;&gt;0,$K$2,IF($G383&lt;&gt;0,$K$2,IF($H383&lt;&gt;0,$K$2,IF($I383&lt;&gt;0,$K$2,IF($J383&lt;&gt;0,$K$2,"")))))))</f>
        <v/>
      </c>
      <c r="L383" s="1476"/>
    </row>
    <row r="384" customFormat="false" ht="30" hidden="true" customHeight="true" outlineLevel="0" collapsed="false">
      <c r="A384" s="1230"/>
      <c r="B384" s="1510"/>
      <c r="C384" s="1482" t="n">
        <v>3128</v>
      </c>
      <c r="D384" s="1512" t="s">
        <v>908</v>
      </c>
      <c r="E384" s="1513"/>
      <c r="F384" s="1485" t="n">
        <f aca="false">G384+H384+I384+J384</f>
        <v>0</v>
      </c>
      <c r="G384" s="1486"/>
      <c r="H384" s="1487"/>
      <c r="I384" s="1487"/>
      <c r="J384" s="1488"/>
      <c r="K384" s="977" t="str">
        <f aca="false">(IF($E384&lt;&gt;0,$K$2,IF($F384&lt;&gt;0,$K$2,IF($G384&lt;&gt;0,$K$2,IF($H384&lt;&gt;0,$K$2,IF($I384&lt;&gt;0,$K$2,IF($J384&lt;&gt;0,$K$2,"")))))))</f>
        <v/>
      </c>
      <c r="L384" s="1476"/>
    </row>
    <row r="385" customFormat="false" ht="18.75" hidden="true" customHeight="true" outlineLevel="0" collapsed="false">
      <c r="A385" s="1230" t="n">
        <v>100</v>
      </c>
      <c r="B385" s="1057"/>
      <c r="C385" s="1514" t="n">
        <v>3120</v>
      </c>
      <c r="D385" s="1515" t="s">
        <v>909</v>
      </c>
      <c r="E385" s="1516"/>
      <c r="F385" s="1517" t="n">
        <f aca="false">G385+H385+I385+J385</f>
        <v>0</v>
      </c>
      <c r="G385" s="1518"/>
      <c r="H385" s="1519"/>
      <c r="I385" s="1519"/>
      <c r="J385" s="1520"/>
      <c r="K385" s="977" t="str">
        <f aca="false">(IF($E385&lt;&gt;0,$K$2,IF($F385&lt;&gt;0,$K$2,IF($G385&lt;&gt;0,$K$2,IF($H385&lt;&gt;0,$K$2,IF($I385&lt;&gt;0,$K$2,IF($J385&lt;&gt;0,$K$2,"")))))))</f>
        <v/>
      </c>
      <c r="L385" s="1476"/>
    </row>
    <row r="386" s="1089" customFormat="true" ht="18.75" hidden="true" customHeight="true" outlineLevel="0" collapsed="false">
      <c r="A386" s="1222" t="n">
        <v>115</v>
      </c>
      <c r="B386" s="1499" t="n">
        <v>3200</v>
      </c>
      <c r="C386" s="1500" t="s">
        <v>502</v>
      </c>
      <c r="D386" s="1500"/>
      <c r="E386" s="1471" t="n">
        <f aca="false">SUM(E387:E390)</f>
        <v>0</v>
      </c>
      <c r="F386" s="1472" t="n">
        <f aca="false">SUM(F387:F390)</f>
        <v>0</v>
      </c>
      <c r="G386" s="1501" t="n">
        <f aca="false">SUM(G387:G390)</f>
        <v>0</v>
      </c>
      <c r="H386" s="1474" t="n">
        <f aca="false">SUM(H387:H390)</f>
        <v>0</v>
      </c>
      <c r="I386" s="1521" t="n">
        <f aca="false">SUM(I387:I390)</f>
        <v>0</v>
      </c>
      <c r="J386" s="1475" t="n">
        <f aca="false">SUM(J387:J390)</f>
        <v>0</v>
      </c>
      <c r="K386" s="977" t="str">
        <f aca="false">(IF($E386&lt;&gt;0,$K$2,IF($F386&lt;&gt;0,$K$2,IF($G386&lt;&gt;0,$K$2,IF($H386&lt;&gt;0,$K$2,IF($I386&lt;&gt;0,$K$2,IF($J386&lt;&gt;0,$K$2,"")))))))</f>
        <v/>
      </c>
      <c r="L386" s="1476"/>
      <c r="M386" s="979"/>
      <c r="N386" s="980"/>
      <c r="O386" s="980"/>
      <c r="P386" s="980"/>
      <c r="Q386" s="980"/>
      <c r="R386" s="980"/>
      <c r="S386" s="980"/>
      <c r="T386" s="980"/>
      <c r="U386" s="980"/>
      <c r="V386" s="980"/>
      <c r="W386" s="980"/>
      <c r="X386" s="980"/>
      <c r="Y386" s="980"/>
      <c r="Z386" s="980"/>
    </row>
    <row r="387" customFormat="false" ht="18.75" hidden="true" customHeight="true" outlineLevel="0" collapsed="false">
      <c r="A387" s="1222" t="n">
        <v>120</v>
      </c>
      <c r="B387" s="1057"/>
      <c r="C387" s="1058" t="n">
        <v>3210</v>
      </c>
      <c r="D387" s="1143" t="s">
        <v>910</v>
      </c>
      <c r="E387" s="1477"/>
      <c r="F387" s="1478" t="n">
        <f aca="false">G387+H387+I387+J387</f>
        <v>0</v>
      </c>
      <c r="G387" s="1062"/>
      <c r="H387" s="1063"/>
      <c r="I387" s="1063"/>
      <c r="J387" s="1064"/>
      <c r="K387" s="977" t="str">
        <f aca="false">(IF($E387&lt;&gt;0,$K$2,IF($F387&lt;&gt;0,$K$2,IF($G387&lt;&gt;0,$K$2,IF($H387&lt;&gt;0,$K$2,IF($I387&lt;&gt;0,$K$2,IF($J387&lt;&gt;0,$K$2,"")))))))</f>
        <v/>
      </c>
      <c r="L387" s="1476"/>
    </row>
    <row r="388" customFormat="false" ht="18.75" hidden="true" customHeight="true" outlineLevel="0" collapsed="false">
      <c r="A388" s="1230" t="n">
        <v>125</v>
      </c>
      <c r="B388" s="1102"/>
      <c r="C388" s="1482" t="n">
        <v>3220</v>
      </c>
      <c r="D388" s="1512" t="s">
        <v>911</v>
      </c>
      <c r="E388" s="1484"/>
      <c r="F388" s="1485" t="n">
        <f aca="false">G388+H388+I388+J388</f>
        <v>0</v>
      </c>
      <c r="G388" s="1486"/>
      <c r="H388" s="1487"/>
      <c r="I388" s="1487"/>
      <c r="J388" s="1488"/>
      <c r="K388" s="977" t="str">
        <f aca="false">(IF($E388&lt;&gt;0,$K$2,IF($F388&lt;&gt;0,$K$2,IF($G388&lt;&gt;0,$K$2,IF($H388&lt;&gt;0,$K$2,IF($I388&lt;&gt;0,$K$2,IF($J388&lt;&gt;0,$K$2,"")))))))</f>
        <v/>
      </c>
      <c r="L388" s="1476"/>
      <c r="N388" s="1089"/>
      <c r="O388" s="1089"/>
      <c r="P388" s="1089"/>
      <c r="Q388" s="1089"/>
      <c r="R388" s="1089"/>
      <c r="S388" s="1089"/>
      <c r="T388" s="1089"/>
      <c r="U388" s="1089"/>
      <c r="V388" s="1089"/>
      <c r="W388" s="1089"/>
      <c r="X388" s="1089"/>
      <c r="Y388" s="1089"/>
      <c r="Z388" s="1089"/>
    </row>
    <row r="389" customFormat="false" ht="18.75" hidden="true" customHeight="true" outlineLevel="0" collapsed="false">
      <c r="A389" s="1230" t="n">
        <v>130</v>
      </c>
      <c r="B389" s="1057"/>
      <c r="C389" s="1489" t="n">
        <v>3230</v>
      </c>
      <c r="D389" s="1511" t="s">
        <v>912</v>
      </c>
      <c r="E389" s="1491"/>
      <c r="F389" s="1492" t="n">
        <f aca="false">G389+H389+I389+J389</f>
        <v>0</v>
      </c>
      <c r="G389" s="1493"/>
      <c r="H389" s="1494"/>
      <c r="I389" s="1494"/>
      <c r="J389" s="1495"/>
      <c r="K389" s="977" t="str">
        <f aca="false">(IF($E389&lt;&gt;0,$K$2,IF($F389&lt;&gt;0,$K$2,IF($G389&lt;&gt;0,$K$2,IF($H389&lt;&gt;0,$K$2,IF($I389&lt;&gt;0,$K$2,IF($J389&lt;&gt;0,$K$2,"")))))))</f>
        <v/>
      </c>
      <c r="L389" s="1476"/>
    </row>
    <row r="390" customFormat="false" ht="18.75" hidden="true" customHeight="true" outlineLevel="0" collapsed="false">
      <c r="A390" s="1413" t="n">
        <v>135</v>
      </c>
      <c r="B390" s="1057"/>
      <c r="C390" s="1100" t="n">
        <v>3240</v>
      </c>
      <c r="D390" s="1522" t="s">
        <v>913</v>
      </c>
      <c r="E390" s="1497"/>
      <c r="F390" s="1498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76"/>
    </row>
    <row r="391" s="1089" customFormat="true" ht="18.75" hidden="true" customHeight="true" outlineLevel="0" collapsed="false">
      <c r="A391" s="1307" t="n">
        <v>145</v>
      </c>
      <c r="B391" s="1499" t="n">
        <v>6000</v>
      </c>
      <c r="C391" s="1500" t="s">
        <v>503</v>
      </c>
      <c r="D391" s="1500"/>
      <c r="E391" s="1471" t="n">
        <f aca="false">+E392+E393</f>
        <v>0</v>
      </c>
      <c r="F391" s="1472" t="n">
        <f aca="false">+F392+F393</f>
        <v>0</v>
      </c>
      <c r="G391" s="1501" t="n">
        <f aca="false">+G392+G393</f>
        <v>0</v>
      </c>
      <c r="H391" s="1474" t="n">
        <f aca="false">+H392+H393</f>
        <v>0</v>
      </c>
      <c r="I391" s="1521" t="n">
        <f aca="false">+I392+I393</f>
        <v>0</v>
      </c>
      <c r="J391" s="1475" t="n">
        <f aca="false">+J392+J393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76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13" t="n">
        <v>150</v>
      </c>
      <c r="B392" s="1090"/>
      <c r="C392" s="1058" t="n">
        <v>6001</v>
      </c>
      <c r="D392" s="1059" t="s">
        <v>914</v>
      </c>
      <c r="E392" s="1477"/>
      <c r="F392" s="1478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76"/>
    </row>
    <row r="393" customFormat="false" ht="18.75" hidden="true" customHeight="true" outlineLevel="0" collapsed="false">
      <c r="A393" s="1413" t="n">
        <v>155</v>
      </c>
      <c r="B393" s="1090"/>
      <c r="C393" s="1100" t="n">
        <v>6002</v>
      </c>
      <c r="D393" s="1107" t="s">
        <v>915</v>
      </c>
      <c r="E393" s="1497"/>
      <c r="F393" s="1498" t="n">
        <f aca="false">G393+H393+I393+J393</f>
        <v>0</v>
      </c>
      <c r="G393" s="1094"/>
      <c r="H393" s="1095"/>
      <c r="I393" s="1095"/>
      <c r="J393" s="1096"/>
      <c r="K393" s="977" t="str">
        <f aca="false">(IF($E393&lt;&gt;0,$K$2,IF($F393&lt;&gt;0,$K$2,IF($G393&lt;&gt;0,$K$2,IF($H393&lt;&gt;0,$K$2,IF($I393&lt;&gt;0,$K$2,IF($J393&lt;&gt;0,$K$2,"")))))))</f>
        <v/>
      </c>
      <c r="L393" s="1476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s="1089" customFormat="true" ht="18.75" hidden="true" customHeight="true" outlineLevel="0" collapsed="false">
      <c r="A394" s="1307" t="n">
        <v>160</v>
      </c>
      <c r="B394" s="1499" t="n">
        <v>6100</v>
      </c>
      <c r="C394" s="1500" t="s">
        <v>504</v>
      </c>
      <c r="D394" s="1500"/>
      <c r="E394" s="1471" t="n">
        <f aca="false">SUM(E395:E398)</f>
        <v>0</v>
      </c>
      <c r="F394" s="1472" t="n">
        <f aca="false">SUM(F395:F398)</f>
        <v>0</v>
      </c>
      <c r="G394" s="1501" t="n">
        <f aca="false">SUM(G395:G398)</f>
        <v>0</v>
      </c>
      <c r="H394" s="1474" t="n">
        <f aca="false">SUM(H395:H398)</f>
        <v>0</v>
      </c>
      <c r="I394" s="1521" t="n">
        <f aca="false">SUM(I395:I398)</f>
        <v>0</v>
      </c>
      <c r="J394" s="1475" t="n">
        <f aca="false">SUM(J395:J398)</f>
        <v>0</v>
      </c>
      <c r="K394" s="977" t="str">
        <f aca="false">(IF($E394&lt;&gt;0,$K$2,IF($F394&lt;&gt;0,$K$2,IF($G394&lt;&gt;0,$K$2,IF($H394&lt;&gt;0,$K$2,IF($I394&lt;&gt;0,$K$2,IF($J394&lt;&gt;0,$K$2,"")))))))</f>
        <v/>
      </c>
      <c r="L394" s="1476"/>
      <c r="M394" s="979"/>
      <c r="N394" s="980"/>
      <c r="O394" s="980"/>
      <c r="P394" s="980"/>
      <c r="Q394" s="980"/>
      <c r="R394" s="980"/>
      <c r="S394" s="980"/>
      <c r="T394" s="980"/>
      <c r="U394" s="980"/>
      <c r="V394" s="980"/>
      <c r="W394" s="980"/>
      <c r="X394" s="980"/>
      <c r="Y394" s="980"/>
      <c r="Z394" s="980"/>
    </row>
    <row r="395" customFormat="false" ht="18.75" hidden="true" customHeight="true" outlineLevel="0" collapsed="false">
      <c r="A395" s="1413" t="n">
        <v>165</v>
      </c>
      <c r="B395" s="1090"/>
      <c r="C395" s="1058" t="n">
        <v>6101</v>
      </c>
      <c r="D395" s="1059" t="s">
        <v>916</v>
      </c>
      <c r="E395" s="1477"/>
      <c r="F395" s="1478" t="n">
        <f aca="false">G395+H395+I395+J395</f>
        <v>0</v>
      </c>
      <c r="G395" s="1062"/>
      <c r="H395" s="1063"/>
      <c r="I395" s="1063"/>
      <c r="J395" s="1064"/>
      <c r="K395" s="977" t="str">
        <f aca="false">(IF($E395&lt;&gt;0,$K$2,IF($F395&lt;&gt;0,$K$2,IF($G395&lt;&gt;0,$K$2,IF($H395&lt;&gt;0,$K$2,IF($I395&lt;&gt;0,$K$2,IF($J395&lt;&gt;0,$K$2,"")))))))</f>
        <v/>
      </c>
      <c r="L395" s="1476"/>
    </row>
    <row r="396" customFormat="false" ht="18.75" hidden="true" customHeight="true" outlineLevel="0" collapsed="false">
      <c r="A396" s="1413" t="n">
        <v>170</v>
      </c>
      <c r="B396" s="1090"/>
      <c r="C396" s="1065" t="n">
        <v>6102</v>
      </c>
      <c r="D396" s="1105" t="s">
        <v>917</v>
      </c>
      <c r="E396" s="1480"/>
      <c r="F396" s="1481" t="n">
        <f aca="false">G396+H396+I396+J396</f>
        <v>0</v>
      </c>
      <c r="G396" s="1069"/>
      <c r="H396" s="1070"/>
      <c r="I396" s="1070"/>
      <c r="J396" s="1071"/>
      <c r="K396" s="977" t="str">
        <f aca="false">(IF($E396&lt;&gt;0,$K$2,IF($F396&lt;&gt;0,$K$2,IF($G396&lt;&gt;0,$K$2,IF($H396&lt;&gt;0,$K$2,IF($I396&lt;&gt;0,$K$2,IF($J396&lt;&gt;0,$K$2,"")))))))</f>
        <v/>
      </c>
      <c r="L396" s="1476"/>
      <c r="N396" s="1089"/>
      <c r="O396" s="1089"/>
      <c r="P396" s="1089"/>
      <c r="Q396" s="1089"/>
      <c r="R396" s="1089"/>
      <c r="S396" s="1089"/>
      <c r="T396" s="1089"/>
      <c r="U396" s="1089"/>
      <c r="V396" s="1089"/>
      <c r="W396" s="1089"/>
      <c r="X396" s="1089"/>
      <c r="Y396" s="1089"/>
      <c r="Z396" s="1089"/>
    </row>
    <row r="397" customFormat="false" ht="18.75" hidden="true" customHeight="true" outlineLevel="0" collapsed="false">
      <c r="A397" s="1413" t="n">
        <v>180</v>
      </c>
      <c r="B397" s="1102"/>
      <c r="C397" s="1065" t="n">
        <v>6105</v>
      </c>
      <c r="D397" s="1105" t="s">
        <v>918</v>
      </c>
      <c r="E397" s="1523"/>
      <c r="F397" s="1481" t="n">
        <f aca="false">G397+H397+I397+J397</f>
        <v>0</v>
      </c>
      <c r="G397" s="1069"/>
      <c r="H397" s="1070"/>
      <c r="I397" s="1070"/>
      <c r="J397" s="1071"/>
      <c r="K397" s="977" t="str">
        <f aca="false">(IF($E397&lt;&gt;0,$K$2,IF($F397&lt;&gt;0,$K$2,IF($G397&lt;&gt;0,$K$2,IF($H397&lt;&gt;0,$K$2,IF($I397&lt;&gt;0,$K$2,IF($J397&lt;&gt;0,$K$2,"")))))))</f>
        <v/>
      </c>
      <c r="L397" s="1476"/>
    </row>
    <row r="398" customFormat="false" ht="18.75" hidden="true" customHeight="true" outlineLevel="0" collapsed="false">
      <c r="A398" s="1413" t="n">
        <v>180</v>
      </c>
      <c r="B398" s="1102"/>
      <c r="C398" s="1100" t="n">
        <v>6109</v>
      </c>
      <c r="D398" s="1524" t="s">
        <v>919</v>
      </c>
      <c r="E398" s="1525"/>
      <c r="F398" s="1498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76"/>
    </row>
    <row r="399" s="1089" customFormat="true" ht="18.75" hidden="true" customHeight="true" outlineLevel="0" collapsed="false">
      <c r="A399" s="1222" t="n">
        <v>185</v>
      </c>
      <c r="B399" s="1499" t="n">
        <v>6200</v>
      </c>
      <c r="C399" s="1500" t="s">
        <v>505</v>
      </c>
      <c r="D399" s="1500"/>
      <c r="E399" s="1471" t="n">
        <f aca="false">+E400+E401</f>
        <v>0</v>
      </c>
      <c r="F399" s="1472" t="n">
        <f aca="false">+F400+F401</f>
        <v>0</v>
      </c>
      <c r="G399" s="1501" t="n">
        <f aca="false">+G400+G401</f>
        <v>0</v>
      </c>
      <c r="H399" s="1474" t="n">
        <f aca="false">+H400+H401</f>
        <v>0</v>
      </c>
      <c r="I399" s="1521" t="n">
        <f aca="false">+I400+I401</f>
        <v>0</v>
      </c>
      <c r="J399" s="1475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76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190</v>
      </c>
      <c r="B400" s="1526"/>
      <c r="C400" s="1058" t="n">
        <v>6201</v>
      </c>
      <c r="D400" s="1059" t="s">
        <v>920</v>
      </c>
      <c r="E400" s="1477"/>
      <c r="F400" s="1478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76"/>
    </row>
    <row r="401" customFormat="false" ht="18.75" hidden="true" customHeight="true" outlineLevel="0" collapsed="false">
      <c r="A401" s="1230" t="n">
        <v>195</v>
      </c>
      <c r="B401" s="1057"/>
      <c r="C401" s="1100" t="n">
        <v>6202</v>
      </c>
      <c r="D401" s="1107" t="s">
        <v>921</v>
      </c>
      <c r="E401" s="1497"/>
      <c r="F401" s="1498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76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089" customFormat="true" ht="18.75" hidden="true" customHeight="true" outlineLevel="0" collapsed="false">
      <c r="A402" s="1222" t="n">
        <v>200</v>
      </c>
      <c r="B402" s="1499" t="n">
        <v>6300</v>
      </c>
      <c r="C402" s="1500" t="s">
        <v>506</v>
      </c>
      <c r="D402" s="1500"/>
      <c r="E402" s="1471" t="n">
        <f aca="false">+E403+E404</f>
        <v>0</v>
      </c>
      <c r="F402" s="1472" t="n">
        <f aca="false">+F403+F404</f>
        <v>0</v>
      </c>
      <c r="G402" s="1501" t="n">
        <f aca="false">+G403+G404</f>
        <v>0</v>
      </c>
      <c r="H402" s="1474" t="n">
        <f aca="false">+H403+H404</f>
        <v>0</v>
      </c>
      <c r="I402" s="1521" t="n">
        <f aca="false">+I403+I404</f>
        <v>0</v>
      </c>
      <c r="J402" s="1475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76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customFormat="false" ht="18.75" hidden="true" customHeight="true" outlineLevel="0" collapsed="false">
      <c r="A403" s="1230" t="n">
        <v>205</v>
      </c>
      <c r="B403" s="1057"/>
      <c r="C403" s="1058" t="n">
        <v>6301</v>
      </c>
      <c r="D403" s="1059" t="s">
        <v>920</v>
      </c>
      <c r="E403" s="1477"/>
      <c r="F403" s="1478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76"/>
    </row>
    <row r="404" customFormat="false" ht="18.75" hidden="true" customHeight="true" outlineLevel="0" collapsed="false">
      <c r="A404" s="1413" t="n">
        <v>206</v>
      </c>
      <c r="B404" s="1057"/>
      <c r="C404" s="1100" t="n">
        <v>6302</v>
      </c>
      <c r="D404" s="1107" t="s">
        <v>921</v>
      </c>
      <c r="E404" s="1497"/>
      <c r="F404" s="1498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76"/>
      <c r="N404" s="1089"/>
      <c r="O404" s="1089"/>
      <c r="P404" s="1089"/>
      <c r="Q404" s="1089"/>
      <c r="R404" s="1089"/>
      <c r="S404" s="1089"/>
      <c r="T404" s="1089"/>
      <c r="U404" s="1089"/>
      <c r="V404" s="1089"/>
      <c r="W404" s="1089"/>
      <c r="X404" s="1089"/>
      <c r="Y404" s="1089"/>
      <c r="Z404" s="1089"/>
    </row>
    <row r="405" s="1528" customFormat="true" ht="34.5" hidden="true" customHeight="true" outlineLevel="0" collapsed="false">
      <c r="A405" s="1527" t="n">
        <v>210</v>
      </c>
      <c r="B405" s="1499" t="n">
        <v>6400</v>
      </c>
      <c r="C405" s="1500" t="s">
        <v>922</v>
      </c>
      <c r="D405" s="1500"/>
      <c r="E405" s="1471" t="n">
        <f aca="false">+E406+E407</f>
        <v>0</v>
      </c>
      <c r="F405" s="1472" t="n">
        <f aca="false">+F406+F407</f>
        <v>0</v>
      </c>
      <c r="G405" s="1501" t="n">
        <f aca="false">+G406+G407</f>
        <v>0</v>
      </c>
      <c r="H405" s="1474" t="n">
        <f aca="false">+H406+H407</f>
        <v>0</v>
      </c>
      <c r="I405" s="1521" t="n">
        <f aca="false">+I406+I407</f>
        <v>0</v>
      </c>
      <c r="J405" s="1475" t="n">
        <f aca="false">+J406+J407</f>
        <v>0</v>
      </c>
      <c r="K405" s="977" t="str">
        <f aca="false">(IF($E405&lt;&gt;0,$K$2,IF($F405&lt;&gt;0,$K$2,IF($G405&lt;&gt;0,$K$2,IF($H405&lt;&gt;0,$K$2,IF($I405&lt;&gt;0,$K$2,IF($J405&lt;&gt;0,$K$2,"")))))))</f>
        <v/>
      </c>
      <c r="L405" s="1476"/>
      <c r="M405" s="979"/>
      <c r="N405" s="980"/>
      <c r="O405" s="980"/>
      <c r="P405" s="980"/>
      <c r="Q405" s="980"/>
      <c r="R405" s="980"/>
      <c r="S405" s="980"/>
      <c r="T405" s="980"/>
      <c r="U405" s="980"/>
      <c r="V405" s="980"/>
      <c r="W405" s="980"/>
      <c r="X405" s="980"/>
      <c r="Y405" s="980"/>
      <c r="Z405" s="980"/>
    </row>
    <row r="406" s="1136" customFormat="true" ht="18.75" hidden="true" customHeight="true" outlineLevel="0" collapsed="false">
      <c r="A406" s="1337" t="n">
        <v>211</v>
      </c>
      <c r="B406" s="1102"/>
      <c r="C406" s="1529" t="n">
        <v>6401</v>
      </c>
      <c r="D406" s="1119" t="s">
        <v>920</v>
      </c>
      <c r="E406" s="1477"/>
      <c r="F406" s="1478" t="n">
        <f aca="false">G406+H406+I406+J406</f>
        <v>0</v>
      </c>
      <c r="G406" s="1062"/>
      <c r="H406" s="1063"/>
      <c r="I406" s="1063"/>
      <c r="J406" s="1064"/>
      <c r="K406" s="977" t="str">
        <f aca="false">(IF($E406&lt;&gt;0,$K$2,IF($F406&lt;&gt;0,$K$2,IF($G406&lt;&gt;0,$K$2,IF($H406&lt;&gt;0,$K$2,IF($I406&lt;&gt;0,$K$2,IF($J406&lt;&gt;0,$K$2,"")))))))</f>
        <v/>
      </c>
      <c r="L406" s="1476"/>
      <c r="M406" s="979"/>
      <c r="N406" s="980"/>
      <c r="O406" s="980"/>
      <c r="P406" s="980"/>
      <c r="Q406" s="980"/>
      <c r="R406" s="980"/>
      <c r="S406" s="980"/>
      <c r="T406" s="980"/>
      <c r="U406" s="980"/>
      <c r="V406" s="980"/>
      <c r="W406" s="980"/>
      <c r="X406" s="980"/>
      <c r="Y406" s="980"/>
      <c r="Z406" s="980"/>
    </row>
    <row r="407" s="1136" customFormat="true" ht="18.75" hidden="true" customHeight="true" outlineLevel="0" collapsed="false">
      <c r="A407" s="1337" t="n">
        <v>212</v>
      </c>
      <c r="B407" s="1102"/>
      <c r="C407" s="1530" t="n">
        <v>6402</v>
      </c>
      <c r="D407" s="1137" t="s">
        <v>921</v>
      </c>
      <c r="E407" s="1497"/>
      <c r="F407" s="1498" t="n">
        <f aca="false">G407+H407+I407+J407</f>
        <v>0</v>
      </c>
      <c r="G407" s="1094"/>
      <c r="H407" s="1095"/>
      <c r="I407" s="1095"/>
      <c r="J407" s="1096"/>
      <c r="K407" s="977" t="str">
        <f aca="false">(IF($E407&lt;&gt;0,$K$2,IF($F407&lt;&gt;0,$K$2,IF($G407&lt;&gt;0,$K$2,IF($H407&lt;&gt;0,$K$2,IF($I407&lt;&gt;0,$K$2,IF($J407&lt;&gt;0,$K$2,"")))))))</f>
        <v/>
      </c>
      <c r="L407" s="1476"/>
      <c r="M407" s="1531"/>
      <c r="N407" s="1528"/>
      <c r="O407" s="1528"/>
      <c r="P407" s="1528"/>
      <c r="Q407" s="1528"/>
      <c r="R407" s="1528"/>
      <c r="S407" s="1528"/>
      <c r="T407" s="1528"/>
      <c r="U407" s="1528"/>
      <c r="V407" s="1528"/>
      <c r="W407" s="1528"/>
      <c r="X407" s="1528"/>
      <c r="Y407" s="1528"/>
      <c r="Z407" s="1528"/>
    </row>
    <row r="408" s="1528" customFormat="true" ht="18.75" hidden="true" customHeight="true" outlineLevel="0" collapsed="false">
      <c r="A408" s="1532" t="n">
        <v>213</v>
      </c>
      <c r="B408" s="1499" t="n">
        <v>6500</v>
      </c>
      <c r="C408" s="1500" t="s">
        <v>923</v>
      </c>
      <c r="D408" s="1500"/>
      <c r="E408" s="1533"/>
      <c r="F408" s="1472" t="n">
        <f aca="false">G408+H408+I408+J408</f>
        <v>0</v>
      </c>
      <c r="G408" s="1534"/>
      <c r="H408" s="1535"/>
      <c r="I408" s="1535"/>
      <c r="J408" s="1536"/>
      <c r="K408" s="977" t="str">
        <f aca="false">(IF($E408&lt;&gt;0,$K$2,IF($F408&lt;&gt;0,$K$2,IF($G408&lt;&gt;0,$K$2,IF($H408&lt;&gt;0,$K$2,IF($I408&lt;&gt;0,$K$2,IF($J408&lt;&gt;0,$K$2,"")))))))</f>
        <v/>
      </c>
      <c r="L408" s="1476"/>
      <c r="M408" s="1531"/>
      <c r="N408" s="1136"/>
      <c r="O408" s="1136"/>
      <c r="P408" s="1136"/>
      <c r="Q408" s="1136"/>
      <c r="R408" s="1136"/>
      <c r="S408" s="1136"/>
      <c r="T408" s="1136"/>
      <c r="U408" s="1136"/>
      <c r="V408" s="1136"/>
      <c r="W408" s="1136"/>
      <c r="X408" s="1136"/>
      <c r="Y408" s="1136"/>
      <c r="Z408" s="1136"/>
    </row>
    <row r="409" s="1089" customFormat="true" ht="18.75" hidden="true" customHeight="true" outlineLevel="0" collapsed="false">
      <c r="A409" s="1222" t="n">
        <v>215</v>
      </c>
      <c r="B409" s="1499" t="n">
        <v>6600</v>
      </c>
      <c r="C409" s="1500" t="s">
        <v>509</v>
      </c>
      <c r="D409" s="1500"/>
      <c r="E409" s="1471" t="n">
        <f aca="false">+E410+E411</f>
        <v>0</v>
      </c>
      <c r="F409" s="1472" t="n">
        <f aca="false">+F410+F411</f>
        <v>0</v>
      </c>
      <c r="G409" s="1501" t="n">
        <f aca="false">+G410+G411</f>
        <v>0</v>
      </c>
      <c r="H409" s="1474" t="n">
        <f aca="false">+H410+H411</f>
        <v>0</v>
      </c>
      <c r="I409" s="1521" t="n">
        <f aca="false">+I410+I411</f>
        <v>0</v>
      </c>
      <c r="J409" s="1475" t="n">
        <f aca="false">+J410+J411</f>
        <v>0</v>
      </c>
      <c r="K409" s="1537" t="str">
        <f aca="false">(IF($E409&lt;&gt;0,$K$2,IF($F409&lt;&gt;0,$K$2,IF($F410&lt;&gt;0,$K$2,IF($F411&lt;&gt;0,$K$2,"")))))</f>
        <v/>
      </c>
      <c r="L409" s="1476"/>
      <c r="M409" s="1531"/>
      <c r="N409" s="1136"/>
      <c r="O409" s="1136"/>
      <c r="P409" s="1136"/>
      <c r="Q409" s="1136"/>
      <c r="R409" s="1136"/>
      <c r="S409" s="1136"/>
      <c r="T409" s="1136"/>
      <c r="U409" s="1136"/>
      <c r="V409" s="1136"/>
      <c r="W409" s="1136"/>
      <c r="X409" s="1136"/>
      <c r="Y409" s="1136"/>
      <c r="Z409" s="1136"/>
    </row>
    <row r="410" customFormat="false" ht="18.75" hidden="true" customHeight="true" outlineLevel="0" collapsed="false">
      <c r="A410" s="1373" t="n">
        <v>220</v>
      </c>
      <c r="B410" s="1057"/>
      <c r="C410" s="1058" t="n">
        <v>6601</v>
      </c>
      <c r="D410" s="1059" t="s">
        <v>924</v>
      </c>
      <c r="E410" s="1477"/>
      <c r="F410" s="1478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76"/>
      <c r="M410" s="1531"/>
      <c r="N410" s="1528"/>
      <c r="O410" s="1528"/>
      <c r="P410" s="1528"/>
      <c r="Q410" s="1528"/>
      <c r="R410" s="1528"/>
      <c r="S410" s="1528"/>
      <c r="T410" s="1528"/>
      <c r="U410" s="1528"/>
      <c r="V410" s="1528"/>
      <c r="W410" s="1528"/>
      <c r="X410" s="1528"/>
      <c r="Y410" s="1528"/>
      <c r="Z410" s="1528"/>
    </row>
    <row r="411" customFormat="false" ht="18.75" hidden="true" customHeight="true" outlineLevel="0" collapsed="false">
      <c r="A411" s="1230" t="n">
        <v>225</v>
      </c>
      <c r="B411" s="1057"/>
      <c r="C411" s="1100" t="n">
        <v>6602</v>
      </c>
      <c r="D411" s="1107" t="s">
        <v>925</v>
      </c>
      <c r="E411" s="1497"/>
      <c r="F411" s="1498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76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15</v>
      </c>
      <c r="B412" s="1499" t="n">
        <v>6700</v>
      </c>
      <c r="C412" s="1500" t="s">
        <v>510</v>
      </c>
      <c r="D412" s="1500"/>
      <c r="E412" s="1471" t="n">
        <f aca="false">+E413+E414</f>
        <v>0</v>
      </c>
      <c r="F412" s="1472" t="n">
        <f aca="false">+F413+F414</f>
        <v>0</v>
      </c>
      <c r="G412" s="1501" t="n">
        <f aca="false">+G413+G414</f>
        <v>0</v>
      </c>
      <c r="H412" s="1474" t="n">
        <f aca="false">+H413+H414</f>
        <v>0</v>
      </c>
      <c r="I412" s="1521" t="n">
        <f aca="false">+I413+I414</f>
        <v>0</v>
      </c>
      <c r="J412" s="1475" t="n">
        <f aca="false">+J413+J414</f>
        <v>0</v>
      </c>
      <c r="K412" s="977" t="str">
        <f aca="false">(IF($E412&lt;&gt;0,$K$2,IF($F412&lt;&gt;0,$K$2,IF($G412&lt;&gt;0,$K$2,IF($H412&lt;&gt;0,$K$2,IF($I412&lt;&gt;0,$K$2,IF($J412&lt;&gt;0,$K$2,"")))))))</f>
        <v/>
      </c>
      <c r="L412" s="1476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373" t="n">
        <v>220</v>
      </c>
      <c r="B413" s="1057"/>
      <c r="C413" s="1058" t="n">
        <v>6701</v>
      </c>
      <c r="D413" s="1059" t="s">
        <v>926</v>
      </c>
      <c r="E413" s="1477"/>
      <c r="F413" s="1478" t="n">
        <f aca="false">G413+H413+I413+J413</f>
        <v>0</v>
      </c>
      <c r="G413" s="1062"/>
      <c r="H413" s="1063"/>
      <c r="I413" s="1063"/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76"/>
    </row>
    <row r="414" customFormat="false" ht="18.75" hidden="true" customHeight="true" outlineLevel="0" collapsed="false">
      <c r="A414" s="1230" t="n">
        <v>225</v>
      </c>
      <c r="B414" s="1057"/>
      <c r="C414" s="1100" t="n">
        <v>6702</v>
      </c>
      <c r="D414" s="1107" t="s">
        <v>927</v>
      </c>
      <c r="E414" s="1497"/>
      <c r="F414" s="1498" t="n">
        <f aca="false">G414+H414+I414+J414</f>
        <v>0</v>
      </c>
      <c r="G414" s="1094"/>
      <c r="H414" s="1095"/>
      <c r="I414" s="1095"/>
      <c r="J414" s="1096"/>
      <c r="K414" s="977" t="str">
        <f aca="false">(IF($E414&lt;&gt;0,$K$2,IF($F414&lt;&gt;0,$K$2,IF($G414&lt;&gt;0,$K$2,IF($H414&lt;&gt;0,$K$2,IF($I414&lt;&gt;0,$K$2,IF($J414&lt;&gt;0,$K$2,"")))))))</f>
        <v/>
      </c>
      <c r="L414" s="1476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s="1089" customFormat="true" ht="18.75" hidden="true" customHeight="true" outlineLevel="0" collapsed="false">
      <c r="A415" s="1222" t="n">
        <v>230</v>
      </c>
      <c r="B415" s="1499" t="n">
        <v>6900</v>
      </c>
      <c r="C415" s="1500" t="s">
        <v>511</v>
      </c>
      <c r="D415" s="1500"/>
      <c r="E415" s="1471" t="n">
        <f aca="false">SUM(E416:E421)</f>
        <v>0</v>
      </c>
      <c r="F415" s="1472" t="n">
        <f aca="false">SUM(F416:F421)</f>
        <v>0</v>
      </c>
      <c r="G415" s="1501" t="n">
        <f aca="false">SUM(G416:G421)</f>
        <v>0</v>
      </c>
      <c r="H415" s="1474" t="n">
        <f aca="false">SUM(H416:H421)</f>
        <v>0</v>
      </c>
      <c r="I415" s="1521" t="n">
        <f aca="false">SUM(I416:I421)</f>
        <v>0</v>
      </c>
      <c r="J415" s="1475" t="n">
        <f aca="false">SUM(J416:J421)</f>
        <v>0</v>
      </c>
      <c r="K415" s="1537" t="str">
        <f aca="false">(IF($E415&lt;&gt;0,$K$2,IF($F415&lt;&gt;0,$K$2,IF($F416&lt;&gt;0,$K$2,IF($F417&lt;&gt;0,$K$2,IF($F418&lt;&gt;0,$K$2,IF($F419&lt;&gt;0,$K$2,IF($F420&lt;&gt;0,$K$2,IF($F421&lt;&gt;0,$K$2,"")))))))))</f>
        <v/>
      </c>
      <c r="L415" s="1476"/>
      <c r="M415" s="979"/>
      <c r="N415" s="980"/>
      <c r="O415" s="980"/>
      <c r="P415" s="980"/>
      <c r="Q415" s="980"/>
      <c r="R415" s="980"/>
      <c r="S415" s="980"/>
      <c r="T415" s="980"/>
      <c r="U415" s="980"/>
      <c r="V415" s="980"/>
      <c r="W415" s="980"/>
      <c r="X415" s="980"/>
      <c r="Y415" s="980"/>
      <c r="Z415" s="980"/>
    </row>
    <row r="416" customFormat="false" ht="18.75" hidden="true" customHeight="true" outlineLevel="0" collapsed="false">
      <c r="A416" s="1230" t="n">
        <v>235</v>
      </c>
      <c r="B416" s="1057"/>
      <c r="C416" s="1058" t="n">
        <v>6901</v>
      </c>
      <c r="D416" s="1059" t="s">
        <v>928</v>
      </c>
      <c r="E416" s="1538"/>
      <c r="F416" s="1478" t="n">
        <f aca="false">G416+H416+I416+J416</f>
        <v>0</v>
      </c>
      <c r="G416" s="1539" t="n">
        <v>0</v>
      </c>
      <c r="H416" s="1540" t="n">
        <v>0</v>
      </c>
      <c r="I416" s="1540" t="n">
        <v>0</v>
      </c>
      <c r="J416" s="1064"/>
      <c r="K416" s="977" t="str">
        <f aca="false">(IF($E416&lt;&gt;0,$K$2,IF($F416&lt;&gt;0,$K$2,IF($G416&lt;&gt;0,$K$2,IF($H416&lt;&gt;0,$K$2,IF($I416&lt;&gt;0,$K$2,IF($J416&lt;&gt;0,$K$2,"")))))))</f>
        <v/>
      </c>
      <c r="L416" s="1476"/>
    </row>
    <row r="417" customFormat="false" ht="18.75" hidden="true" customHeight="true" outlineLevel="0" collapsed="false">
      <c r="A417" s="1230" t="n">
        <v>240</v>
      </c>
      <c r="B417" s="1057"/>
      <c r="C417" s="1065" t="n">
        <v>6905</v>
      </c>
      <c r="D417" s="1105" t="s">
        <v>929</v>
      </c>
      <c r="E417" s="1523"/>
      <c r="F417" s="1481" t="n">
        <f aca="false">G417+H417+I417+J417</f>
        <v>0</v>
      </c>
      <c r="G417" s="1541" t="n">
        <v>0</v>
      </c>
      <c r="H417" s="1542" t="n">
        <v>0</v>
      </c>
      <c r="I417" s="1542" t="n">
        <v>0</v>
      </c>
      <c r="J417" s="1071"/>
      <c r="K417" s="977" t="str">
        <f aca="false">(IF($E417&lt;&gt;0,$K$2,IF($F417&lt;&gt;0,$K$2,IF($G417&lt;&gt;0,$K$2,IF($H417&lt;&gt;0,$K$2,IF($I417&lt;&gt;0,$K$2,IF($J417&lt;&gt;0,$K$2,"")))))))</f>
        <v/>
      </c>
      <c r="L417" s="1476"/>
      <c r="N417" s="1089"/>
      <c r="O417" s="1089"/>
      <c r="P417" s="1089"/>
      <c r="Q417" s="1089"/>
      <c r="R417" s="1089"/>
      <c r="S417" s="1089"/>
      <c r="T417" s="1089"/>
      <c r="U417" s="1089"/>
      <c r="V417" s="1089"/>
      <c r="W417" s="1089"/>
      <c r="X417" s="1089"/>
      <c r="Y417" s="1089"/>
      <c r="Z417" s="1089"/>
    </row>
    <row r="418" customFormat="false" ht="18.75" hidden="true" customHeight="true" outlineLevel="0" collapsed="false">
      <c r="A418" s="1230" t="n">
        <v>240</v>
      </c>
      <c r="B418" s="1057"/>
      <c r="C418" s="1065" t="n">
        <v>6906</v>
      </c>
      <c r="D418" s="1105" t="s">
        <v>930</v>
      </c>
      <c r="E418" s="1523"/>
      <c r="F418" s="1481" t="n">
        <f aca="false">G418+H418+I418+J418</f>
        <v>0</v>
      </c>
      <c r="G418" s="1541" t="n">
        <v>0</v>
      </c>
      <c r="H418" s="1542" t="n">
        <v>0</v>
      </c>
      <c r="I418" s="1542" t="n">
        <v>0</v>
      </c>
      <c r="J418" s="1071"/>
      <c r="K418" s="977" t="str">
        <f aca="false">(IF($E418&lt;&gt;0,$K$2,IF($F418&lt;&gt;0,$K$2,IF($G418&lt;&gt;0,$K$2,IF($H418&lt;&gt;0,$K$2,IF($I418&lt;&gt;0,$K$2,IF($J418&lt;&gt;0,$K$2,"")))))))</f>
        <v/>
      </c>
      <c r="L418" s="1476"/>
    </row>
    <row r="419" customFormat="false" ht="18.75" hidden="true" customHeight="true" outlineLevel="0" collapsed="false">
      <c r="A419" s="1230" t="n">
        <v>245</v>
      </c>
      <c r="B419" s="1057"/>
      <c r="C419" s="1065" t="n">
        <v>6907</v>
      </c>
      <c r="D419" s="1105" t="s">
        <v>931</v>
      </c>
      <c r="E419" s="1523"/>
      <c r="F419" s="1481" t="n">
        <f aca="false">G419+H419+I419+J419</f>
        <v>0</v>
      </c>
      <c r="G419" s="1541" t="n">
        <v>0</v>
      </c>
      <c r="H419" s="1542" t="n">
        <v>0</v>
      </c>
      <c r="I419" s="1542" t="n">
        <v>0</v>
      </c>
      <c r="J419" s="1071"/>
      <c r="K419" s="977" t="str">
        <f aca="false">(IF($E419&lt;&gt;0,$K$2,IF($F419&lt;&gt;0,$K$2,IF($G419&lt;&gt;0,$K$2,IF($H419&lt;&gt;0,$K$2,IF($I419&lt;&gt;0,$K$2,IF($J419&lt;&gt;0,$K$2,"")))))))</f>
        <v/>
      </c>
      <c r="L419" s="1476"/>
    </row>
    <row r="420" customFormat="false" ht="18.75" hidden="true" customHeight="true" outlineLevel="0" collapsed="false">
      <c r="A420" s="1230" t="n">
        <v>250</v>
      </c>
      <c r="B420" s="1057"/>
      <c r="C420" s="1065" t="n">
        <v>6908</v>
      </c>
      <c r="D420" s="1105" t="s">
        <v>932</v>
      </c>
      <c r="E420" s="1523"/>
      <c r="F420" s="1481" t="n">
        <f aca="false">G420+H420+I420+J420</f>
        <v>0</v>
      </c>
      <c r="G420" s="1541" t="n">
        <v>0</v>
      </c>
      <c r="H420" s="1542" t="n">
        <v>0</v>
      </c>
      <c r="I420" s="1542" t="n">
        <v>0</v>
      </c>
      <c r="J420" s="1071"/>
      <c r="K420" s="977" t="str">
        <f aca="false">(IF($E420&lt;&gt;0,$K$2,IF($F420&lt;&gt;0,$K$2,IF($G420&lt;&gt;0,$K$2,IF($H420&lt;&gt;0,$K$2,IF($I420&lt;&gt;0,$K$2,IF($J420&lt;&gt;0,$K$2,"")))))))</f>
        <v/>
      </c>
      <c r="L420" s="1476"/>
    </row>
    <row r="421" customFormat="false" ht="18.75" hidden="true" customHeight="true" outlineLevel="0" collapsed="false">
      <c r="A421" s="1230" t="n">
        <v>255</v>
      </c>
      <c r="B421" s="1057"/>
      <c r="C421" s="1100" t="n">
        <v>6909</v>
      </c>
      <c r="D421" s="1107" t="s">
        <v>933</v>
      </c>
      <c r="E421" s="1497"/>
      <c r="F421" s="1498" t="n">
        <f aca="false">G421+H421+I421+J421</f>
        <v>0</v>
      </c>
      <c r="G421" s="1543" t="n">
        <v>0</v>
      </c>
      <c r="H421" s="1544" t="n">
        <v>0</v>
      </c>
      <c r="I421" s="1544" t="n">
        <v>0</v>
      </c>
      <c r="J421" s="1096"/>
      <c r="K421" s="977" t="str">
        <f aca="false">(IF($E421&lt;&gt;0,$K$2,IF($F421&lt;&gt;0,$K$2,IF($G421&lt;&gt;0,$K$2,IF($H421&lt;&gt;0,$K$2,IF($I421&lt;&gt;0,$K$2,IF($J421&lt;&gt;0,$K$2,"")))))))</f>
        <v/>
      </c>
      <c r="L421" s="1476"/>
    </row>
    <row r="422" customFormat="false" ht="20.25" hidden="false" customHeight="true" outlineLevel="0" collapsed="false">
      <c r="A422" s="1413" t="n">
        <v>260</v>
      </c>
      <c r="B422" s="1545" t="s">
        <v>715</v>
      </c>
      <c r="C422" s="1546" t="s">
        <v>716</v>
      </c>
      <c r="D422" s="1547" t="s">
        <v>934</v>
      </c>
      <c r="E422" s="1548" t="n">
        <f aca="false">SUM(E364,E378,E386,E391,E394,E399,E402,E405,E408,E409,E412,E415)</f>
        <v>0</v>
      </c>
      <c r="F422" s="1548" t="n">
        <f aca="false">SUM(F364,F378,F386,F391,F394,F399,F402,F405,F408,F409,F412,F415)</f>
        <v>0</v>
      </c>
      <c r="G422" s="1549" t="n">
        <f aca="false">SUM(G364,G378,G386,G391,G394,G399,G402,G405,G408,G409,G412,G415)</f>
        <v>0</v>
      </c>
      <c r="H422" s="1550" t="n">
        <f aca="false">SUM(H364,H378,H386,H391,H394,H399,H402,H405,H408,H409,H412,H415)</f>
        <v>0</v>
      </c>
      <c r="I422" s="1550" t="n">
        <f aca="false">SUM(I364,I378,I386,I391,I394,I399,I402,I405,I408,I409,I412,I415)</f>
        <v>0</v>
      </c>
      <c r="J422" s="1551" t="n">
        <f aca="false">SUM(J364,J378,J386,J391,J394,J399,J402,J405,J408,J409,J412,J415)</f>
        <v>0</v>
      </c>
      <c r="K422" s="977" t="n">
        <v>1</v>
      </c>
      <c r="L422" s="1437"/>
    </row>
    <row r="423" customFormat="false" ht="16.2" hidden="true" customHeight="false" outlineLevel="0" collapsed="false">
      <c r="A423" s="1413" t="n">
        <v>261</v>
      </c>
      <c r="B423" s="1552" t="s">
        <v>935</v>
      </c>
      <c r="C423" s="1553"/>
      <c r="D423" s="1554" t="s">
        <v>513</v>
      </c>
      <c r="E423" s="1555"/>
      <c r="F423" s="1556"/>
      <c r="G423" s="1557"/>
      <c r="H423" s="1558"/>
      <c r="I423" s="1557"/>
      <c r="J423" s="1559"/>
      <c r="K423" s="977" t="str">
        <f aca="false">(IF($E423&lt;&gt;0,$K$2,IF($F423&lt;&gt;0,$K$2,IF($G423&lt;&gt;0,$K$2,IF($H423&lt;&gt;0,$K$2,IF($I423&lt;&gt;0,$K$2,IF($J423&lt;&gt;0,$K$2,"")))))))</f>
        <v/>
      </c>
      <c r="L423" s="1437"/>
    </row>
    <row r="424" customFormat="false" ht="16.8" hidden="true" customHeight="false" outlineLevel="0" collapsed="false">
      <c r="A424" s="1413" t="n">
        <v>262</v>
      </c>
      <c r="B424" s="1560"/>
      <c r="C424" s="1561"/>
      <c r="D424" s="1562"/>
      <c r="E424" s="1563"/>
      <c r="F424" s="1564"/>
      <c r="G424" s="1565"/>
      <c r="H424" s="1566"/>
      <c r="I424" s="1565"/>
      <c r="J424" s="1567"/>
      <c r="K424" s="977" t="str">
        <f aca="false">(IF($E424&lt;&gt;0,$K$2,IF($F424&lt;&gt;0,$K$2,IF($G424&lt;&gt;0,$K$2,IF($H424&lt;&gt;0,$K$2,IF($I424&lt;&gt;0,$K$2,IF($J424&lt;&gt;0,$K$2,"")))))))</f>
        <v/>
      </c>
      <c r="L424" s="1568"/>
    </row>
    <row r="425" s="1089" customFormat="true" ht="18" hidden="true" customHeight="true" outlineLevel="0" collapsed="false">
      <c r="A425" s="1307" t="n">
        <v>265</v>
      </c>
      <c r="B425" s="1499" t="n">
        <v>7400</v>
      </c>
      <c r="C425" s="1500" t="s">
        <v>515</v>
      </c>
      <c r="D425" s="1500"/>
      <c r="E425" s="1533"/>
      <c r="F425" s="1472" t="n">
        <f aca="false">G425+H425+I425+J425</f>
        <v>0</v>
      </c>
      <c r="G425" s="1534"/>
      <c r="H425" s="1535"/>
      <c r="I425" s="1535"/>
      <c r="J425" s="1536"/>
      <c r="K425" s="977" t="str">
        <f aca="false">(IF($E425&lt;&gt;0,$K$2,IF($F425&lt;&gt;0,$K$2,IF($G425&lt;&gt;0,$K$2,IF($H425&lt;&gt;0,$K$2,IF($I425&lt;&gt;0,$K$2,IF($J425&lt;&gt;0,$K$2,"")))))))</f>
        <v/>
      </c>
      <c r="L425" s="1476"/>
      <c r="M425" s="979"/>
      <c r="N425" s="980"/>
      <c r="O425" s="980"/>
      <c r="P425" s="980"/>
      <c r="Q425" s="980"/>
      <c r="R425" s="980"/>
      <c r="S425" s="980"/>
      <c r="T425" s="980"/>
      <c r="U425" s="980"/>
      <c r="V425" s="980"/>
      <c r="W425" s="980"/>
      <c r="X425" s="980"/>
      <c r="Y425" s="980"/>
      <c r="Z425" s="980"/>
    </row>
    <row r="426" s="1089" customFormat="true" ht="18" hidden="true" customHeight="true" outlineLevel="0" collapsed="false">
      <c r="A426" s="1307" t="n">
        <v>275</v>
      </c>
      <c r="B426" s="1499" t="n">
        <v>7500</v>
      </c>
      <c r="C426" s="1500" t="s">
        <v>936</v>
      </c>
      <c r="D426" s="1500"/>
      <c r="E426" s="1533"/>
      <c r="F426" s="1472" t="n">
        <f aca="false">G426+H426+I426+J426</f>
        <v>0</v>
      </c>
      <c r="G426" s="1534"/>
      <c r="H426" s="1535"/>
      <c r="I426" s="1535"/>
      <c r="J426" s="1536"/>
      <c r="K426" s="977" t="str">
        <f aca="false">(IF($E426&lt;&gt;0,$K$2,IF($F426&lt;&gt;0,$K$2,IF($G426&lt;&gt;0,$K$2,IF($H426&lt;&gt;0,$K$2,IF($I426&lt;&gt;0,$K$2,IF($J426&lt;&gt;0,$K$2,"")))))))</f>
        <v/>
      </c>
      <c r="L426" s="1476"/>
      <c r="M426" s="979"/>
      <c r="N426" s="980"/>
      <c r="O426" s="980"/>
      <c r="P426" s="980"/>
      <c r="Q426" s="980"/>
      <c r="R426" s="980"/>
      <c r="S426" s="980"/>
      <c r="T426" s="980"/>
      <c r="U426" s="980"/>
      <c r="V426" s="980"/>
      <c r="W426" s="980"/>
      <c r="X426" s="980"/>
      <c r="Y426" s="980"/>
      <c r="Z426" s="980"/>
    </row>
    <row r="427" s="1089" customFormat="true" ht="18" hidden="true" customHeight="true" outlineLevel="0" collapsed="false">
      <c r="A427" s="1222" t="n">
        <v>285</v>
      </c>
      <c r="B427" s="1499" t="n">
        <v>7600</v>
      </c>
      <c r="C427" s="1500" t="s">
        <v>517</v>
      </c>
      <c r="D427" s="1500"/>
      <c r="E427" s="1533"/>
      <c r="F427" s="1472" t="n">
        <f aca="false">G427+H427+I427+J427</f>
        <v>0</v>
      </c>
      <c r="G427" s="1534"/>
      <c r="H427" s="1535"/>
      <c r="I427" s="1535"/>
      <c r="J427" s="1536"/>
      <c r="K427" s="977" t="str">
        <f aca="false">(IF($E427&lt;&gt;0,$K$2,IF($F427&lt;&gt;0,$K$2,IF($G427&lt;&gt;0,$K$2,IF($H427&lt;&gt;0,$K$2,IF($I427&lt;&gt;0,$K$2,IF($J427&lt;&gt;0,$K$2,"")))))))</f>
        <v/>
      </c>
      <c r="L427" s="1476"/>
      <c r="M427" s="979"/>
    </row>
    <row r="428" s="1089" customFormat="true" ht="18" hidden="true" customHeight="true" outlineLevel="0" collapsed="false">
      <c r="A428" s="1222" t="n">
        <v>295</v>
      </c>
      <c r="B428" s="1499" t="n">
        <v>7700</v>
      </c>
      <c r="C428" s="1500" t="s">
        <v>518</v>
      </c>
      <c r="D428" s="1500"/>
      <c r="E428" s="1533"/>
      <c r="F428" s="1472" t="n">
        <f aca="false">G428+H428+I428+J428</f>
        <v>0</v>
      </c>
      <c r="G428" s="1534"/>
      <c r="H428" s="1535"/>
      <c r="I428" s="1535"/>
      <c r="J428" s="1536"/>
      <c r="K428" s="977" t="str">
        <f aca="false">(IF($E428&lt;&gt;0,$K$2,IF($F428&lt;&gt;0,$K$2,IF($G428&lt;&gt;0,$K$2,IF($H428&lt;&gt;0,$K$2,IF($I428&lt;&gt;0,$K$2,IF($J428&lt;&gt;0,$K$2,"")))))))</f>
        <v/>
      </c>
      <c r="L428" s="1476"/>
      <c r="M428" s="979"/>
    </row>
    <row r="429" s="1089" customFormat="true" ht="18.75" hidden="true" customHeight="true" outlineLevel="0" collapsed="false">
      <c r="A429" s="1222" t="n">
        <v>215</v>
      </c>
      <c r="B429" s="1499" t="n">
        <v>7800</v>
      </c>
      <c r="C429" s="1500" t="s">
        <v>937</v>
      </c>
      <c r="D429" s="1500"/>
      <c r="E429" s="1471" t="n">
        <f aca="false">+E430+E431</f>
        <v>0</v>
      </c>
      <c r="F429" s="1472" t="n">
        <f aca="false">+F430+F431</f>
        <v>0</v>
      </c>
      <c r="G429" s="1501" t="n">
        <f aca="false">+G430+G431</f>
        <v>0</v>
      </c>
      <c r="H429" s="1474" t="n">
        <f aca="false">+H430+H431</f>
        <v>0</v>
      </c>
      <c r="I429" s="1521" t="n">
        <f aca="false">+I430+I431</f>
        <v>0</v>
      </c>
      <c r="J429" s="1475" t="n">
        <f aca="false">+J430+J431</f>
        <v>0</v>
      </c>
      <c r="K429" s="977" t="str">
        <f aca="false">(IF($E429&lt;&gt;0,$K$2,IF($F429&lt;&gt;0,$K$2,IF($G429&lt;&gt;0,$K$2,IF($H429&lt;&gt;0,$K$2,IF($I429&lt;&gt;0,$K$2,IF($J429&lt;&gt;0,$K$2,"")))))))</f>
        <v/>
      </c>
      <c r="L429" s="1476"/>
      <c r="M429" s="979"/>
    </row>
    <row r="430" customFormat="false" ht="18" hidden="true" customHeight="true" outlineLevel="0" collapsed="false">
      <c r="A430" s="1373" t="n">
        <v>220</v>
      </c>
      <c r="B430" s="1057"/>
      <c r="C430" s="1058" t="n">
        <v>7833</v>
      </c>
      <c r="D430" s="1059" t="s">
        <v>938</v>
      </c>
      <c r="E430" s="1477"/>
      <c r="F430" s="1478" t="n">
        <f aca="false">G430+H430+I430+J430</f>
        <v>0</v>
      </c>
      <c r="G430" s="1062"/>
      <c r="H430" s="1063"/>
      <c r="I430" s="1063"/>
      <c r="J430" s="1064"/>
      <c r="K430" s="977" t="str">
        <f aca="false">(IF($E430&lt;&gt;0,$K$2,IF($F430&lt;&gt;0,$K$2,IF($G430&lt;&gt;0,$K$2,IF($H430&lt;&gt;0,$K$2,IF($I430&lt;&gt;0,$K$2,IF($J430&lt;&gt;0,$K$2,"")))))))</f>
        <v/>
      </c>
      <c r="L430" s="1476"/>
      <c r="N430" s="1089"/>
      <c r="O430" s="1089"/>
      <c r="P430" s="1089"/>
      <c r="Q430" s="1089"/>
      <c r="R430" s="1089"/>
      <c r="S430" s="1089"/>
      <c r="T430" s="1089"/>
      <c r="U430" s="1089"/>
      <c r="V430" s="1089"/>
      <c r="W430" s="1089"/>
      <c r="X430" s="1089"/>
      <c r="Y430" s="1089"/>
      <c r="Z430" s="1089"/>
    </row>
    <row r="431" customFormat="false" ht="16.2" hidden="true" customHeight="false" outlineLevel="0" collapsed="false">
      <c r="A431" s="1230" t="n">
        <v>225</v>
      </c>
      <c r="B431" s="1057"/>
      <c r="C431" s="1074" t="n">
        <v>7888</v>
      </c>
      <c r="D431" s="1106" t="s">
        <v>939</v>
      </c>
      <c r="E431" s="1569"/>
      <c r="F431" s="1570" t="n">
        <f aca="false">G431+H431+I431+J431</f>
        <v>0</v>
      </c>
      <c r="G431" s="1094"/>
      <c r="H431" s="1095"/>
      <c r="I431" s="1095"/>
      <c r="J431" s="1096"/>
      <c r="K431" s="977" t="str">
        <f aca="false">(IF($E431&lt;&gt;0,$K$2,IF($F431&lt;&gt;0,$K$2,IF($G431&lt;&gt;0,$K$2,IF($H431&lt;&gt;0,$K$2,IF($I431&lt;&gt;0,$K$2,IF($J431&lt;&gt;0,$K$2,"")))))))</f>
        <v/>
      </c>
      <c r="L431" s="1476"/>
      <c r="N431" s="1089"/>
      <c r="O431" s="1089"/>
      <c r="P431" s="1089"/>
      <c r="Q431" s="1089"/>
      <c r="R431" s="1089"/>
      <c r="S431" s="1089"/>
      <c r="T431" s="1089"/>
      <c r="U431" s="1089"/>
      <c r="V431" s="1089"/>
      <c r="W431" s="1089"/>
      <c r="X431" s="1089"/>
      <c r="Y431" s="1089"/>
      <c r="Z431" s="1089"/>
    </row>
    <row r="432" customFormat="false" ht="20.25" hidden="false" customHeight="true" outlineLevel="0" collapsed="false">
      <c r="A432" s="1230" t="n">
        <v>315</v>
      </c>
      <c r="B432" s="1571" t="s">
        <v>715</v>
      </c>
      <c r="C432" s="1572" t="s">
        <v>716</v>
      </c>
      <c r="D432" s="1573" t="s">
        <v>940</v>
      </c>
      <c r="E432" s="1548" t="n">
        <f aca="false">SUM(E425,E426,E427,E428,E429)</f>
        <v>0</v>
      </c>
      <c r="F432" s="1548" t="n">
        <f aca="false">SUM(F425,F426,F427,F428,F429)</f>
        <v>0</v>
      </c>
      <c r="G432" s="1574" t="n">
        <f aca="false">SUM(G425,G426,G427,G428,G429)</f>
        <v>0</v>
      </c>
      <c r="H432" s="1575" t="n">
        <f aca="false">SUM(H425,H426,H427,H428,H429)</f>
        <v>0</v>
      </c>
      <c r="I432" s="1575" t="n">
        <f aca="false">SUM(I425,I426,I427,I428,I429)</f>
        <v>0</v>
      </c>
      <c r="J432" s="1576" t="n">
        <f aca="false">SUM(J425,J426,J427,J428,J429)</f>
        <v>0</v>
      </c>
      <c r="K432" s="977" t="n">
        <v>1</v>
      </c>
      <c r="L432" s="1437"/>
    </row>
    <row r="433" customFormat="false" ht="15" hidden="false" customHeight="true" outlineLevel="0" collapsed="false">
      <c r="A433" s="1230"/>
      <c r="B433" s="411"/>
      <c r="C433" s="411"/>
      <c r="D433" s="1175"/>
      <c r="E433" s="411"/>
      <c r="F433" s="411"/>
      <c r="G433" s="411"/>
      <c r="H433" s="411"/>
      <c r="I433" s="411"/>
      <c r="J433" s="411"/>
      <c r="K433" s="977" t="n">
        <v>1</v>
      </c>
      <c r="L433" s="1437"/>
    </row>
    <row r="434" customFormat="false" ht="15.6" hidden="false" customHeight="false" outlineLevel="0" collapsed="false">
      <c r="A434" s="1230"/>
      <c r="B434" s="1577"/>
      <c r="C434" s="1577"/>
      <c r="D434" s="1578"/>
      <c r="E434" s="1579"/>
      <c r="F434" s="1579"/>
      <c r="G434" s="1579"/>
      <c r="H434" s="1579"/>
      <c r="I434" s="1579"/>
      <c r="J434" s="1579"/>
      <c r="K434" s="977" t="n">
        <v>1</v>
      </c>
      <c r="L434" s="1437"/>
    </row>
    <row r="435" customFormat="false" ht="15.6" hidden="false" customHeight="false" outlineLevel="0" collapsed="false">
      <c r="A435" s="1230"/>
      <c r="B435" s="411"/>
      <c r="C435" s="1166"/>
      <c r="D435" s="1167"/>
      <c r="E435" s="1169"/>
      <c r="F435" s="1169"/>
      <c r="G435" s="1169"/>
      <c r="H435" s="1169"/>
      <c r="I435" s="1169"/>
      <c r="J435" s="1169"/>
      <c r="K435" s="977" t="n">
        <v>1</v>
      </c>
      <c r="L435" s="1580"/>
    </row>
    <row r="436" customFormat="false" ht="21" hidden="false" customHeight="true" outlineLevel="0" collapsed="false">
      <c r="A436" s="1230"/>
      <c r="B436" s="1171" t="str">
        <f aca="false">$B$7</f>
        <v>ОТЧЕТНИ ДАННИ ПО ЕБК ЗА СМЕТКИТЕ ЗА ЧУЖДИ СРЕДСТВА</v>
      </c>
      <c r="C436" s="1171"/>
      <c r="D436" s="1171"/>
      <c r="E436" s="1169"/>
      <c r="F436" s="1169"/>
      <c r="G436" s="1169"/>
      <c r="H436" s="1169"/>
      <c r="I436" s="1169"/>
      <c r="J436" s="1184"/>
      <c r="K436" s="977" t="n">
        <v>1</v>
      </c>
      <c r="L436" s="1580"/>
    </row>
    <row r="437" customFormat="false" ht="18.75" hidden="false" customHeight="true" outlineLevel="0" collapsed="false">
      <c r="A437" s="1230"/>
      <c r="B437" s="411"/>
      <c r="C437" s="1166"/>
      <c r="D437" s="1167"/>
      <c r="E437" s="401" t="s">
        <v>571</v>
      </c>
      <c r="F437" s="401" t="s">
        <v>416</v>
      </c>
      <c r="G437" s="1169"/>
      <c r="H437" s="1169"/>
      <c r="I437" s="1169"/>
      <c r="J437" s="1169"/>
      <c r="K437" s="977" t="n">
        <v>1</v>
      </c>
      <c r="L437" s="1580"/>
    </row>
    <row r="438" customFormat="false" ht="27" hidden="false" customHeight="true" outlineLevel="0" collapsed="false">
      <c r="A438" s="1230"/>
      <c r="B438" s="1173" t="str">
        <f aca="false">$B$9</f>
        <v>МИНИСТЕРСТВО НА ОБРАЗОВАНИЕТО И НАУКАТА</v>
      </c>
      <c r="C438" s="1173"/>
      <c r="D438" s="1173"/>
      <c r="E438" s="1002" t="n">
        <f aca="false">$E$9</f>
        <v>45658</v>
      </c>
      <c r="F438" s="1438" t="n">
        <f aca="false">$F$9</f>
        <v>45716</v>
      </c>
      <c r="G438" s="1169"/>
      <c r="H438" s="1169"/>
      <c r="I438" s="1169"/>
      <c r="J438" s="1169"/>
      <c r="K438" s="977" t="n">
        <v>1</v>
      </c>
      <c r="L438" s="1580"/>
    </row>
    <row r="439" customFormat="false" ht="15.6" hidden="false" customHeight="false" outlineLevel="0" collapsed="false">
      <c r="A439" s="1230"/>
      <c r="B439" s="411" t="str">
        <f aca="false">$B$10</f>
        <v>                                                            (наименование на разпоредителя с бюджет)</v>
      </c>
      <c r="C439" s="411"/>
      <c r="D439" s="1175"/>
      <c r="E439" s="1169"/>
      <c r="F439" s="1169"/>
      <c r="G439" s="1169"/>
      <c r="H439" s="1169"/>
      <c r="I439" s="1169"/>
      <c r="J439" s="1169"/>
      <c r="K439" s="977" t="n">
        <v>1</v>
      </c>
      <c r="L439" s="1580"/>
    </row>
    <row r="440" customFormat="false" ht="5.25" hidden="false" customHeight="true" outlineLevel="0" collapsed="false">
      <c r="A440" s="1230"/>
      <c r="B440" s="411"/>
      <c r="C440" s="411"/>
      <c r="D440" s="1175"/>
      <c r="E440" s="1169"/>
      <c r="F440" s="1169"/>
      <c r="G440" s="1169"/>
      <c r="H440" s="1169"/>
      <c r="I440" s="1169"/>
      <c r="J440" s="1169"/>
      <c r="K440" s="977" t="n">
        <v>1</v>
      </c>
      <c r="L440" s="1580"/>
    </row>
    <row r="441" customFormat="false" ht="27.75" hidden="false" customHeight="true" outlineLevel="0" collapsed="false">
      <c r="A441" s="1230"/>
      <c r="B441" s="1007" t="str">
        <f aca="false">$B$12</f>
        <v>Югозападен университет "Неофит Рилски" - Благоевград</v>
      </c>
      <c r="C441" s="1007"/>
      <c r="D441" s="1007"/>
      <c r="E441" s="1439" t="s">
        <v>718</v>
      </c>
      <c r="F441" s="1178" t="str">
        <f aca="false">$F$12</f>
        <v>1705</v>
      </c>
      <c r="G441" s="1169"/>
      <c r="H441" s="1169"/>
      <c r="I441" s="1169"/>
      <c r="J441" s="1169"/>
      <c r="K441" s="977" t="n">
        <v>1</v>
      </c>
      <c r="L441" s="1580"/>
    </row>
    <row r="442" customFormat="false" ht="15.6" hidden="false" customHeight="false" outlineLevel="0" collapsed="false">
      <c r="A442" s="1230"/>
      <c r="B442" s="1440" t="str">
        <f aca="false">$B$13</f>
        <v>                                             (наименование на първостепенния разпоредител с бюджет)</v>
      </c>
      <c r="C442" s="1441"/>
      <c r="D442" s="1169"/>
      <c r="E442" s="1169"/>
      <c r="F442" s="1169"/>
      <c r="G442" s="1169"/>
      <c r="H442" s="1169"/>
      <c r="I442" s="1169"/>
      <c r="J442" s="1169"/>
      <c r="K442" s="977" t="n">
        <v>1</v>
      </c>
      <c r="L442" s="1580"/>
    </row>
    <row r="443" customFormat="false" ht="18" hidden="false" customHeight="false" outlineLevel="0" collapsed="false">
      <c r="A443" s="1230"/>
      <c r="B443" s="1169"/>
      <c r="C443" s="1169"/>
      <c r="D443" s="1581" t="s">
        <v>577</v>
      </c>
      <c r="E443" s="1182" t="n">
        <f aca="false">$E$15</f>
        <v>33</v>
      </c>
      <c r="F443" s="1183" t="str">
        <f aca="false">+$F$15</f>
        <v>Чужди средства</v>
      </c>
      <c r="G443" s="1169"/>
      <c r="H443" s="1169"/>
      <c r="I443" s="1169"/>
      <c r="J443" s="1169"/>
      <c r="K443" s="977" t="n">
        <v>1</v>
      </c>
      <c r="L443" s="1580"/>
    </row>
    <row r="444" customFormat="false" ht="21" hidden="false" customHeight="true" outlineLevel="0" collapsed="false">
      <c r="A444" s="1230"/>
      <c r="B444" s="1169"/>
      <c r="C444" s="1169"/>
      <c r="D444" s="1169"/>
      <c r="E444" s="1169"/>
      <c r="F444" s="1169"/>
      <c r="G444" s="1169"/>
      <c r="H444" s="1169"/>
      <c r="I444" s="1169"/>
      <c r="J444" s="1169"/>
      <c r="K444" s="977" t="n">
        <v>1</v>
      </c>
      <c r="L444" s="1580"/>
    </row>
    <row r="445" customFormat="false" ht="22.5" hidden="false" customHeight="true" outlineLevel="0" collapsed="false">
      <c r="A445" s="1230"/>
      <c r="B445" s="1582"/>
      <c r="C445" s="1166"/>
      <c r="D445" s="1583"/>
      <c r="E445" s="1169"/>
      <c r="F445" s="406"/>
      <c r="G445" s="406"/>
      <c r="H445" s="406"/>
      <c r="I445" s="406"/>
      <c r="J445" s="1188" t="s">
        <v>419</v>
      </c>
      <c r="K445" s="977" t="n">
        <v>1</v>
      </c>
      <c r="L445" s="1580"/>
    </row>
    <row r="446" customFormat="false" ht="48" hidden="false" customHeight="true" outlineLevel="0" collapsed="false">
      <c r="A446" s="1230"/>
      <c r="B446" s="1217"/>
      <c r="C446" s="1217"/>
      <c r="D446" s="1584" t="s">
        <v>941</v>
      </c>
      <c r="E446" s="1585" t="s">
        <v>942</v>
      </c>
      <c r="F446" s="1586" t="s">
        <v>943</v>
      </c>
      <c r="G446" s="1587" t="s">
        <v>248</v>
      </c>
      <c r="H446" s="1588" t="s">
        <v>249</v>
      </c>
      <c r="I446" s="1589" t="s">
        <v>250</v>
      </c>
      <c r="J446" s="1590" t="s">
        <v>251</v>
      </c>
      <c r="K446" s="977" t="n">
        <v>1</v>
      </c>
      <c r="L446" s="1580"/>
    </row>
    <row r="447" customFormat="false" ht="18.6" hidden="false" customHeight="false" outlineLevel="0" collapsed="false">
      <c r="A447" s="1230"/>
      <c r="B447" s="738"/>
      <c r="C447" s="1582"/>
      <c r="D447" s="1591" t="s">
        <v>523</v>
      </c>
      <c r="E447" s="1592" t="s">
        <v>24</v>
      </c>
      <c r="F447" s="1593" t="s">
        <v>944</v>
      </c>
      <c r="G447" s="1594" t="s">
        <v>26</v>
      </c>
      <c r="H447" s="1595" t="s">
        <v>27</v>
      </c>
      <c r="I447" s="1595" t="s">
        <v>28</v>
      </c>
      <c r="J447" s="1596" t="s">
        <v>254</v>
      </c>
      <c r="K447" s="977" t="n">
        <v>1</v>
      </c>
      <c r="L447" s="1580"/>
    </row>
    <row r="448" customFormat="false" ht="21" hidden="false" customHeight="true" outlineLevel="0" collapsed="false">
      <c r="A448" s="1230"/>
      <c r="B448" s="1166"/>
      <c r="C448" s="1597"/>
      <c r="D448" s="1598" t="s">
        <v>945</v>
      </c>
      <c r="E448" s="1599" t="n">
        <f aca="false">+E167-E304+E422+E432</f>
        <v>0</v>
      </c>
      <c r="F448" s="1599" t="n">
        <f aca="false">+F167-F304+F422+F432</f>
        <v>0</v>
      </c>
      <c r="G448" s="1600" t="n">
        <f aca="false">+G167-G304+G422+G432</f>
        <v>0</v>
      </c>
      <c r="H448" s="1601" t="n">
        <f aca="false">+H167-H304+H422+H432</f>
        <v>0</v>
      </c>
      <c r="I448" s="1601" t="n">
        <f aca="false">+I167-I304+I422+I432</f>
        <v>0</v>
      </c>
      <c r="J448" s="1602" t="n">
        <f aca="false">+J167-J304+J422+J432</f>
        <v>0</v>
      </c>
      <c r="K448" s="977" t="n">
        <v>1</v>
      </c>
      <c r="L448" s="1580"/>
    </row>
    <row r="449" customFormat="false" ht="16.2" hidden="false" customHeight="false" outlineLevel="0" collapsed="false">
      <c r="A449" s="1230"/>
      <c r="B449" s="1166"/>
      <c r="C449" s="1603"/>
      <c r="D449" s="1604" t="s">
        <v>946</v>
      </c>
      <c r="E449" s="1605" t="n">
        <f aca="false">+E600</f>
        <v>0</v>
      </c>
      <c r="F449" s="1605" t="n">
        <f aca="false">+F600</f>
        <v>0</v>
      </c>
      <c r="G449" s="1606" t="n">
        <f aca="false">+G600</f>
        <v>0</v>
      </c>
      <c r="H449" s="1607" t="n">
        <f aca="false">+H600</f>
        <v>0</v>
      </c>
      <c r="I449" s="1607" t="n">
        <f aca="false">+I600</f>
        <v>0</v>
      </c>
      <c r="J449" s="1608" t="n">
        <f aca="false">+J600</f>
        <v>0</v>
      </c>
      <c r="K449" s="977" t="n">
        <v>1</v>
      </c>
      <c r="L449" s="1580"/>
    </row>
    <row r="450" customFormat="false" ht="18.75" hidden="false" customHeight="true" outlineLevel="0" collapsed="false">
      <c r="A450" s="1230"/>
      <c r="B450" s="1166"/>
      <c r="C450" s="1603"/>
      <c r="D450" s="1609" t="n">
        <f aca="false">+IF(+SUM(E450:J450)=0,0,"Контрола: дефицит/излишък = финансиране с обратен знак (V. + VІ. = 0)")</f>
        <v>0</v>
      </c>
      <c r="E450" s="1610" t="n">
        <f aca="false">+E601</f>
        <v>0</v>
      </c>
      <c r="F450" s="1610" t="n">
        <f aca="false">+F601</f>
        <v>0</v>
      </c>
      <c r="G450" s="1611" t="n">
        <f aca="false">+G601</f>
        <v>0</v>
      </c>
      <c r="H450" s="1611" t="n">
        <f aca="false">+H601</f>
        <v>0</v>
      </c>
      <c r="I450" s="1611" t="n">
        <f aca="false">+I601</f>
        <v>0</v>
      </c>
      <c r="J450" s="1611" t="n">
        <f aca="false">+J601</f>
        <v>0</v>
      </c>
      <c r="K450" s="977" t="n">
        <v>1</v>
      </c>
      <c r="L450" s="1580"/>
    </row>
    <row r="451" customFormat="false" ht="15.6" hidden="false" customHeight="false" outlineLevel="0" collapsed="false">
      <c r="A451" s="1230"/>
      <c r="B451" s="1612"/>
      <c r="C451" s="1612"/>
      <c r="D451" s="1613"/>
      <c r="E451" s="1614"/>
      <c r="F451" s="1614"/>
      <c r="G451" s="1614"/>
      <c r="H451" s="1614"/>
      <c r="I451" s="1614"/>
      <c r="J451" s="1614"/>
      <c r="K451" s="977" t="n">
        <v>1</v>
      </c>
      <c r="L451" s="1580"/>
    </row>
    <row r="452" customFormat="false" ht="20.25" hidden="false" customHeight="true" outlineLevel="0" collapsed="false">
      <c r="A452" s="1230"/>
      <c r="B452" s="1171" t="str">
        <f aca="false">$B$7</f>
        <v>ОТЧЕТНИ ДАННИ ПО ЕБК ЗА СМЕТКИТЕ ЗА ЧУЖДИ СРЕДСТВА</v>
      </c>
      <c r="C452" s="1171"/>
      <c r="D452" s="1171"/>
      <c r="E452" s="1169"/>
      <c r="F452" s="1169"/>
      <c r="G452" s="1169"/>
      <c r="H452" s="1169"/>
      <c r="I452" s="1169"/>
      <c r="J452" s="1172"/>
      <c r="K452" s="977" t="n">
        <v>1</v>
      </c>
      <c r="L452" s="1580"/>
    </row>
    <row r="453" customFormat="false" ht="18.75" hidden="false" customHeight="true" outlineLevel="0" collapsed="false">
      <c r="A453" s="1230"/>
      <c r="B453" s="411"/>
      <c r="C453" s="1166"/>
      <c r="D453" s="1167"/>
      <c r="E453" s="401" t="s">
        <v>571</v>
      </c>
      <c r="F453" s="401" t="s">
        <v>416</v>
      </c>
      <c r="G453" s="1169"/>
      <c r="H453" s="1169"/>
      <c r="I453" s="1169"/>
      <c r="J453" s="1169"/>
      <c r="K453" s="977" t="n">
        <v>1</v>
      </c>
      <c r="L453" s="1580"/>
    </row>
    <row r="454" customFormat="false" ht="27" hidden="false" customHeight="true" outlineLevel="0" collapsed="false">
      <c r="A454" s="1230"/>
      <c r="B454" s="1173" t="str">
        <f aca="false">$B$9</f>
        <v>МИНИСТЕРСТВО НА ОБРАЗОВАНИЕТО И НАУКАТА</v>
      </c>
      <c r="C454" s="1173"/>
      <c r="D454" s="1173"/>
      <c r="E454" s="1002" t="n">
        <f aca="false">$E$9</f>
        <v>45658</v>
      </c>
      <c r="F454" s="1438" t="n">
        <f aca="false">$F$9</f>
        <v>45716</v>
      </c>
      <c r="G454" s="1169"/>
      <c r="H454" s="1169"/>
      <c r="I454" s="1169"/>
      <c r="J454" s="1169"/>
      <c r="K454" s="977" t="n">
        <v>1</v>
      </c>
      <c r="L454" s="1580"/>
    </row>
    <row r="455" customFormat="false" ht="15.6" hidden="false" customHeight="false" outlineLevel="0" collapsed="false">
      <c r="A455" s="1230"/>
      <c r="B455" s="411" t="str">
        <f aca="false">$B$10</f>
        <v>                                                            (наименование на разпоредителя с бюджет)</v>
      </c>
      <c r="C455" s="411"/>
      <c r="D455" s="1175"/>
      <c r="E455" s="1169"/>
      <c r="F455" s="1169"/>
      <c r="G455" s="1169"/>
      <c r="H455" s="1169"/>
      <c r="I455" s="1169"/>
      <c r="J455" s="1169"/>
      <c r="K455" s="977" t="n">
        <v>1</v>
      </c>
      <c r="L455" s="1580"/>
    </row>
    <row r="456" customFormat="false" ht="5.25" hidden="false" customHeight="true" outlineLevel="0" collapsed="false">
      <c r="A456" s="1230"/>
      <c r="B456" s="411"/>
      <c r="C456" s="411"/>
      <c r="D456" s="1175"/>
      <c r="E456" s="1169"/>
      <c r="F456" s="1169"/>
      <c r="G456" s="1169"/>
      <c r="H456" s="1169"/>
      <c r="I456" s="1169"/>
      <c r="J456" s="1169"/>
      <c r="K456" s="977" t="n">
        <v>1</v>
      </c>
      <c r="L456" s="1580"/>
    </row>
    <row r="457" customFormat="false" ht="27" hidden="false" customHeight="true" outlineLevel="0" collapsed="false">
      <c r="A457" s="1230"/>
      <c r="B457" s="1007" t="str">
        <f aca="false">$B$12</f>
        <v>Югозападен университет "Неофит Рилски" - Благоевград</v>
      </c>
      <c r="C457" s="1007"/>
      <c r="D457" s="1007"/>
      <c r="E457" s="1439" t="s">
        <v>718</v>
      </c>
      <c r="F457" s="1178" t="str">
        <f aca="false">$F$12</f>
        <v>1705</v>
      </c>
      <c r="G457" s="1169"/>
      <c r="H457" s="1169"/>
      <c r="I457" s="1169"/>
      <c r="J457" s="1169"/>
      <c r="K457" s="977" t="n">
        <v>1</v>
      </c>
      <c r="L457" s="1580"/>
    </row>
    <row r="458" customFormat="false" ht="15.6" hidden="false" customHeight="false" outlineLevel="0" collapsed="false">
      <c r="A458" s="1230"/>
      <c r="B458" s="1169"/>
      <c r="C458" s="1441"/>
      <c r="D458" s="1169"/>
      <c r="E458" s="1169"/>
      <c r="F458" s="1169"/>
      <c r="G458" s="1169"/>
      <c r="H458" s="1169"/>
      <c r="I458" s="1169"/>
      <c r="J458" s="1169"/>
      <c r="K458" s="977" t="n">
        <v>1</v>
      </c>
      <c r="L458" s="1580"/>
    </row>
    <row r="459" customFormat="false" ht="18" hidden="false" customHeight="false" outlineLevel="0" collapsed="false">
      <c r="A459" s="1230"/>
      <c r="B459" s="1180"/>
      <c r="C459" s="1169"/>
      <c r="D459" s="1581" t="s">
        <v>577</v>
      </c>
      <c r="E459" s="1182" t="n">
        <f aca="false">$E$15</f>
        <v>33</v>
      </c>
      <c r="F459" s="1183" t="str">
        <f aca="false">+$F$15</f>
        <v>Чужди средства</v>
      </c>
      <c r="G459" s="1169"/>
      <c r="H459" s="1184"/>
      <c r="I459" s="1169"/>
      <c r="J459" s="1184"/>
      <c r="K459" s="977" t="n">
        <v>1</v>
      </c>
      <c r="L459" s="1580"/>
    </row>
    <row r="460" customFormat="false" ht="14.25" hidden="false" customHeight="true" outlineLevel="0" collapsed="false">
      <c r="A460" s="1230"/>
      <c r="B460" s="411"/>
      <c r="C460" s="1166"/>
      <c r="D460" s="1167"/>
      <c r="E460" s="1169"/>
      <c r="F460" s="406"/>
      <c r="G460" s="406"/>
      <c r="H460" s="406"/>
      <c r="I460" s="406"/>
      <c r="J460" s="1188" t="s">
        <v>419</v>
      </c>
      <c r="K460" s="977" t="n">
        <v>1</v>
      </c>
      <c r="L460" s="1580"/>
    </row>
    <row r="461" customFormat="false" ht="22.5" hidden="false" customHeight="true" outlineLevel="0" collapsed="false">
      <c r="A461" s="1230"/>
      <c r="B461" s="1615" t="s">
        <v>947</v>
      </c>
      <c r="C461" s="1616"/>
      <c r="D461" s="1617"/>
      <c r="E461" s="1618" t="s">
        <v>421</v>
      </c>
      <c r="F461" s="1619" t="s">
        <v>579</v>
      </c>
      <c r="G461" s="1620"/>
      <c r="H461" s="1621"/>
      <c r="I461" s="1620"/>
      <c r="J461" s="1622"/>
      <c r="K461" s="977" t="n">
        <v>1</v>
      </c>
      <c r="L461" s="1580"/>
    </row>
    <row r="462" customFormat="false" ht="60" hidden="false" customHeight="true" outlineLevel="0" collapsed="false">
      <c r="A462" s="1230"/>
      <c r="B462" s="1623" t="s">
        <v>244</v>
      </c>
      <c r="C462" s="1624" t="s">
        <v>580</v>
      </c>
      <c r="D462" s="1625" t="s">
        <v>720</v>
      </c>
      <c r="E462" s="1626" t="n">
        <f aca="false">$C$3</f>
        <v>2025</v>
      </c>
      <c r="F462" s="1627" t="s">
        <v>582</v>
      </c>
      <c r="G462" s="1628" t="s">
        <v>248</v>
      </c>
      <c r="H462" s="1629" t="s">
        <v>249</v>
      </c>
      <c r="I462" s="1630" t="s">
        <v>250</v>
      </c>
      <c r="J462" s="1631" t="s">
        <v>251</v>
      </c>
      <c r="K462" s="977" t="n">
        <v>1</v>
      </c>
      <c r="L462" s="1580"/>
    </row>
    <row r="463" customFormat="false" ht="18" hidden="false" customHeight="false" outlineLevel="0" collapsed="false">
      <c r="A463" s="1230" t="n">
        <v>1</v>
      </c>
      <c r="B463" s="1632"/>
      <c r="C463" s="1633"/>
      <c r="D463" s="1634" t="s">
        <v>525</v>
      </c>
      <c r="E463" s="1592" t="s">
        <v>24</v>
      </c>
      <c r="F463" s="1592" t="s">
        <v>25</v>
      </c>
      <c r="G463" s="1594" t="s">
        <v>26</v>
      </c>
      <c r="H463" s="1595" t="s">
        <v>27</v>
      </c>
      <c r="I463" s="1595" t="s">
        <v>28</v>
      </c>
      <c r="J463" s="1596" t="s">
        <v>254</v>
      </c>
      <c r="K463" s="977" t="n">
        <v>1</v>
      </c>
      <c r="L463" s="1580"/>
    </row>
    <row r="464" s="1089" customFormat="true" ht="18.75" hidden="true" customHeight="true" outlineLevel="0" collapsed="false">
      <c r="A464" s="1222" t="n">
        <v>5</v>
      </c>
      <c r="B464" s="1635" t="n">
        <v>7000</v>
      </c>
      <c r="C464" s="1636" t="s">
        <v>526</v>
      </c>
      <c r="D464" s="1636"/>
      <c r="E464" s="1637" t="n">
        <f aca="false">SUM(E465:E467)</f>
        <v>0</v>
      </c>
      <c r="F464" s="1638" t="n">
        <f aca="false">SUM(F465:F467)</f>
        <v>0</v>
      </c>
      <c r="G464" s="1639" t="n">
        <f aca="false">SUM(G465:G467)</f>
        <v>0</v>
      </c>
      <c r="H464" s="1640" t="n">
        <f aca="false">SUM(H465:H467)</f>
        <v>0</v>
      </c>
      <c r="I464" s="1641" t="n">
        <f aca="false">SUM(I465:I467)</f>
        <v>0</v>
      </c>
      <c r="J464" s="1642" t="n">
        <f aca="false">SUM(J465:J467)</f>
        <v>0</v>
      </c>
      <c r="K464" s="977" t="str">
        <f aca="false">(IF($E464&lt;&gt;0,$K$2,IF($F464&lt;&gt;0,$K$2,IF($G464&lt;&gt;0,$K$2,IF($H464&lt;&gt;0,$K$2,IF($I464&lt;&gt;0,$K$2,IF($J464&lt;&gt;0,$K$2,"")))))))</f>
        <v/>
      </c>
      <c r="L464" s="1643"/>
      <c r="M464" s="979"/>
      <c r="N464" s="980"/>
      <c r="O464" s="980"/>
      <c r="P464" s="980"/>
      <c r="Q464" s="980"/>
      <c r="R464" s="980"/>
      <c r="S464" s="980"/>
      <c r="T464" s="980"/>
      <c r="U464" s="980"/>
      <c r="V464" s="980"/>
      <c r="W464" s="980"/>
      <c r="X464" s="980"/>
      <c r="Y464" s="980"/>
      <c r="Z464" s="980"/>
    </row>
    <row r="465" customFormat="false" ht="18.75" hidden="true" customHeight="true" outlineLevel="0" collapsed="false">
      <c r="A465" s="1230" t="n">
        <v>10</v>
      </c>
      <c r="B465" s="1644"/>
      <c r="C465" s="1058" t="n">
        <v>7001</v>
      </c>
      <c r="D465" s="1645" t="s">
        <v>948</v>
      </c>
      <c r="E465" s="1477"/>
      <c r="F465" s="1478" t="n">
        <f aca="false">G465+H465+I465+J465</f>
        <v>0</v>
      </c>
      <c r="G465" s="1062"/>
      <c r="H465" s="1063"/>
      <c r="I465" s="1063"/>
      <c r="J465" s="1064"/>
      <c r="K465" s="977" t="str">
        <f aca="false">(IF($E465&lt;&gt;0,$K$2,IF($F465&lt;&gt;0,$K$2,IF($G465&lt;&gt;0,$K$2,IF($H465&lt;&gt;0,$K$2,IF($I465&lt;&gt;0,$K$2,IF($J465&lt;&gt;0,$K$2,"")))))))</f>
        <v/>
      </c>
      <c r="L465" s="1643"/>
    </row>
    <row r="466" customFormat="false" ht="18.75" hidden="true" customHeight="true" outlineLevel="0" collapsed="false">
      <c r="A466" s="1409" t="n">
        <v>20</v>
      </c>
      <c r="B466" s="1644"/>
      <c r="C466" s="1065" t="n">
        <v>7003</v>
      </c>
      <c r="D466" s="1105" t="s">
        <v>949</v>
      </c>
      <c r="E466" s="1480"/>
      <c r="F466" s="1481" t="n">
        <f aca="false">G466+H466+I466+J466</f>
        <v>0</v>
      </c>
      <c r="G466" s="1069"/>
      <c r="H466" s="1070"/>
      <c r="I466" s="1070"/>
      <c r="J466" s="1071"/>
      <c r="K466" s="977" t="str">
        <f aca="false">(IF($E466&lt;&gt;0,$K$2,IF($F466&lt;&gt;0,$K$2,IF($G466&lt;&gt;0,$K$2,IF($H466&lt;&gt;0,$K$2,IF($I466&lt;&gt;0,$K$2,IF($J466&lt;&gt;0,$K$2,"")))))))</f>
        <v/>
      </c>
      <c r="L466" s="1643"/>
      <c r="N466" s="1089"/>
      <c r="O466" s="1089"/>
      <c r="P466" s="1089"/>
      <c r="Q466" s="1089"/>
      <c r="R466" s="1089"/>
      <c r="S466" s="1089"/>
      <c r="T466" s="1089"/>
      <c r="U466" s="1089"/>
      <c r="V466" s="1089"/>
      <c r="W466" s="1089"/>
      <c r="X466" s="1089"/>
      <c r="Y466" s="1089"/>
      <c r="Z466" s="1089"/>
    </row>
    <row r="467" customFormat="false" ht="18.75" hidden="true" customHeight="true" outlineLevel="0" collapsed="false">
      <c r="A467" s="1409" t="n">
        <v>25</v>
      </c>
      <c r="B467" s="1644"/>
      <c r="C467" s="1100" t="n">
        <v>7010</v>
      </c>
      <c r="D467" s="1109" t="s">
        <v>950</v>
      </c>
      <c r="E467" s="1497"/>
      <c r="F467" s="1498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43"/>
    </row>
    <row r="468" s="1089" customFormat="true" ht="18.75" hidden="true" customHeight="true" outlineLevel="0" collapsed="false">
      <c r="A468" s="1222" t="n">
        <v>30</v>
      </c>
      <c r="B468" s="1635" t="n">
        <v>7100</v>
      </c>
      <c r="C468" s="1646" t="s">
        <v>527</v>
      </c>
      <c r="D468" s="1646"/>
      <c r="E468" s="1637" t="n">
        <f aca="false">+E469+E470</f>
        <v>0</v>
      </c>
      <c r="F468" s="1638" t="n">
        <f aca="false">+F469+F470</f>
        <v>0</v>
      </c>
      <c r="G468" s="1647" t="n">
        <f aca="false">+G469+G470</f>
        <v>0</v>
      </c>
      <c r="H468" s="1640" t="n">
        <f aca="false">+H469+H470</f>
        <v>0</v>
      </c>
      <c r="I468" s="1640" t="n">
        <f aca="false">+I469+I470</f>
        <v>0</v>
      </c>
      <c r="J468" s="1642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43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35</v>
      </c>
      <c r="B469" s="1644"/>
      <c r="C469" s="1058" t="n">
        <v>7101</v>
      </c>
      <c r="D469" s="1648" t="s">
        <v>951</v>
      </c>
      <c r="E469" s="1477"/>
      <c r="F469" s="1478" t="n">
        <f aca="false">G469+H469+I469+J469</f>
        <v>0</v>
      </c>
      <c r="G469" s="1062"/>
      <c r="H469" s="1063"/>
      <c r="I469" s="1063"/>
      <c r="J469" s="1064"/>
      <c r="K469" s="977" t="str">
        <f aca="false">(IF($E469&lt;&gt;0,$K$2,IF($F469&lt;&gt;0,$K$2,IF($G469&lt;&gt;0,$K$2,IF($H469&lt;&gt;0,$K$2,IF($I469&lt;&gt;0,$K$2,IF($J469&lt;&gt;0,$K$2,"")))))))</f>
        <v/>
      </c>
      <c r="L469" s="1643"/>
    </row>
    <row r="470" customFormat="false" ht="18.75" hidden="true" customHeight="true" outlineLevel="0" collapsed="false">
      <c r="A470" s="1230" t="n">
        <v>40</v>
      </c>
      <c r="B470" s="1644"/>
      <c r="C470" s="1100" t="n">
        <v>7102</v>
      </c>
      <c r="D470" s="1109" t="s">
        <v>952</v>
      </c>
      <c r="E470" s="1497"/>
      <c r="F470" s="1498" t="n">
        <f aca="false">G470+H470+I470+J470</f>
        <v>0</v>
      </c>
      <c r="G470" s="1094"/>
      <c r="H470" s="1095"/>
      <c r="I470" s="1095"/>
      <c r="J470" s="1096"/>
      <c r="K470" s="977" t="str">
        <f aca="false">(IF($E470&lt;&gt;0,$K$2,IF($F470&lt;&gt;0,$K$2,IF($G470&lt;&gt;0,$K$2,IF($H470&lt;&gt;0,$K$2,IF($I470&lt;&gt;0,$K$2,IF($J470&lt;&gt;0,$K$2,"")))))))</f>
        <v/>
      </c>
      <c r="L470" s="1643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45</v>
      </c>
      <c r="B471" s="1635" t="n">
        <v>7200</v>
      </c>
      <c r="C471" s="1646" t="s">
        <v>528</v>
      </c>
      <c r="D471" s="1646"/>
      <c r="E471" s="1637" t="n">
        <f aca="false">+E472+E473</f>
        <v>0</v>
      </c>
      <c r="F471" s="1638" t="n">
        <f aca="false">+F472+F473</f>
        <v>0</v>
      </c>
      <c r="G471" s="1647" t="n">
        <f aca="false">+G472+G473</f>
        <v>0</v>
      </c>
      <c r="H471" s="1640" t="n">
        <f aca="false">+H472+H473</f>
        <v>0</v>
      </c>
      <c r="I471" s="1640" t="n">
        <f aca="false">+I472+I473</f>
        <v>0</v>
      </c>
      <c r="J471" s="1642" t="n">
        <f aca="false">+J472+J473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43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50</v>
      </c>
      <c r="B472" s="1644"/>
      <c r="C472" s="1649" t="n">
        <v>7201</v>
      </c>
      <c r="D472" s="1650" t="s">
        <v>953</v>
      </c>
      <c r="E472" s="1651"/>
      <c r="F472" s="1652" t="n">
        <f aca="false">G472+H472+I472+J472</f>
        <v>0</v>
      </c>
      <c r="G472" s="1653"/>
      <c r="H472" s="1654"/>
      <c r="I472" s="1654"/>
      <c r="J472" s="1655"/>
      <c r="K472" s="977" t="str">
        <f aca="false">(IF($E472&lt;&gt;0,$K$2,IF($F472&lt;&gt;0,$K$2,IF($G472&lt;&gt;0,$K$2,IF($H472&lt;&gt;0,$K$2,IF($I472&lt;&gt;0,$K$2,IF($J472&lt;&gt;0,$K$2,"")))))))</f>
        <v/>
      </c>
      <c r="L472" s="1643"/>
    </row>
    <row r="473" customFormat="false" ht="18.75" hidden="true" customHeight="true" outlineLevel="0" collapsed="false">
      <c r="A473" s="1230" t="n">
        <v>55</v>
      </c>
      <c r="B473" s="1644"/>
      <c r="C473" s="1074" t="n">
        <v>7202</v>
      </c>
      <c r="D473" s="1656" t="s">
        <v>954</v>
      </c>
      <c r="E473" s="1569"/>
      <c r="F473" s="1570" t="n">
        <f aca="false">G473+H473+I473+J473</f>
        <v>0</v>
      </c>
      <c r="G473" s="1078"/>
      <c r="H473" s="1079"/>
      <c r="I473" s="1079"/>
      <c r="J473" s="1080"/>
      <c r="K473" s="977" t="str">
        <f aca="false">(IF($E473&lt;&gt;0,$K$2,IF($F473&lt;&gt;0,$K$2,IF($G473&lt;&gt;0,$K$2,IF($H473&lt;&gt;0,$K$2,IF($I473&lt;&gt;0,$K$2,IF($J473&lt;&gt;0,$K$2,"")))))))</f>
        <v/>
      </c>
      <c r="L473" s="1643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s="1089" customFormat="true" ht="18.75" hidden="true" customHeight="true" outlineLevel="0" collapsed="false">
      <c r="A474" s="1222" t="n">
        <v>60</v>
      </c>
      <c r="B474" s="1635" t="n">
        <v>7300</v>
      </c>
      <c r="C474" s="1636" t="s">
        <v>529</v>
      </c>
      <c r="D474" s="1636"/>
      <c r="E474" s="1637" t="n">
        <f aca="false">SUM(E475:E480)</f>
        <v>0</v>
      </c>
      <c r="F474" s="1638" t="n">
        <f aca="false">SUM(F475:F480)</f>
        <v>0</v>
      </c>
      <c r="G474" s="1647" t="n">
        <f aca="false">SUM(G475:G480)</f>
        <v>0</v>
      </c>
      <c r="H474" s="1657" t="n">
        <f aca="false">SUM(H475:H480)</f>
        <v>0</v>
      </c>
      <c r="I474" s="1640" t="n">
        <f aca="false">SUM(I475:I480)</f>
        <v>0</v>
      </c>
      <c r="J474" s="1658" t="n">
        <f aca="false">SUM(J475:J480)</f>
        <v>0</v>
      </c>
      <c r="K474" s="977" t="str">
        <f aca="false">(IF($E474&lt;&gt;0,$K$2,IF($F474&lt;&gt;0,$K$2,IF($G474&lt;&gt;0,$K$2,IF($H474&lt;&gt;0,$K$2,IF($I474&lt;&gt;0,$K$2,IF($J474&lt;&gt;0,$K$2,"")))))))</f>
        <v/>
      </c>
      <c r="L474" s="1643"/>
      <c r="M474" s="979"/>
      <c r="N474" s="980"/>
      <c r="O474" s="980"/>
      <c r="P474" s="980"/>
      <c r="Q474" s="980"/>
      <c r="R474" s="980"/>
      <c r="S474" s="980"/>
      <c r="T474" s="980"/>
      <c r="U474" s="980"/>
      <c r="V474" s="980"/>
      <c r="W474" s="980"/>
      <c r="X474" s="980"/>
      <c r="Y474" s="980"/>
      <c r="Z474" s="980"/>
    </row>
    <row r="475" customFormat="false" ht="18.75" hidden="true" customHeight="true" outlineLevel="0" collapsed="false">
      <c r="A475" s="1230" t="n">
        <v>65</v>
      </c>
      <c r="B475" s="1057"/>
      <c r="C475" s="1649" t="n">
        <v>7320</v>
      </c>
      <c r="D475" s="1659" t="s">
        <v>955</v>
      </c>
      <c r="E475" s="1660"/>
      <c r="F475" s="1652" t="n">
        <f aca="false">G475+H475+I475+J475</f>
        <v>0</v>
      </c>
      <c r="G475" s="1653"/>
      <c r="H475" s="1063"/>
      <c r="I475" s="1063"/>
      <c r="J475" s="1064"/>
      <c r="K475" s="977" t="str">
        <f aca="false">(IF($E475&lt;&gt;0,$K$2,IF($F475&lt;&gt;0,$K$2,IF($G475&lt;&gt;0,$K$2,IF($H475&lt;&gt;0,$K$2,IF($I475&lt;&gt;0,$K$2,IF($J475&lt;&gt;0,$K$2,"")))))))</f>
        <v/>
      </c>
      <c r="L475" s="1643"/>
    </row>
    <row r="476" customFormat="false" ht="32.4" hidden="true" customHeight="false" outlineLevel="0" collapsed="false">
      <c r="A476" s="1230" t="n">
        <v>85</v>
      </c>
      <c r="B476" s="1057"/>
      <c r="C476" s="1074" t="n">
        <v>7369</v>
      </c>
      <c r="D476" s="1661" t="s">
        <v>956</v>
      </c>
      <c r="E476" s="1662"/>
      <c r="F476" s="1570" t="n">
        <f aca="false">G476+H476+I476+J476</f>
        <v>0</v>
      </c>
      <c r="G476" s="1078"/>
      <c r="H476" s="1487"/>
      <c r="I476" s="1487"/>
      <c r="J476" s="1488"/>
      <c r="K476" s="977" t="str">
        <f aca="false">(IF($E476&lt;&gt;0,$K$2,IF($F476&lt;&gt;0,$K$2,IF($G476&lt;&gt;0,$K$2,IF($H476&lt;&gt;0,$K$2,IF($I476&lt;&gt;0,$K$2,IF($J476&lt;&gt;0,$K$2,"")))))))</f>
        <v/>
      </c>
      <c r="L476" s="1643"/>
      <c r="N476" s="1089"/>
      <c r="O476" s="1089"/>
      <c r="P476" s="1089"/>
      <c r="Q476" s="1089"/>
      <c r="R476" s="1089"/>
      <c r="S476" s="1089"/>
      <c r="T476" s="1089"/>
      <c r="U476" s="1089"/>
      <c r="V476" s="1089"/>
      <c r="W476" s="1089"/>
      <c r="X476" s="1089"/>
      <c r="Y476" s="1089"/>
      <c r="Z476" s="1089"/>
    </row>
    <row r="477" customFormat="false" ht="32.4" hidden="true" customHeight="false" outlineLevel="0" collapsed="false">
      <c r="A477" s="1230" t="n">
        <v>90</v>
      </c>
      <c r="B477" s="1057"/>
      <c r="C477" s="1663" t="n">
        <v>7370</v>
      </c>
      <c r="D477" s="1664" t="s">
        <v>957</v>
      </c>
      <c r="E477" s="1665"/>
      <c r="F477" s="1666" t="n">
        <f aca="false">G477+H477+I477+J477</f>
        <v>0</v>
      </c>
      <c r="G477" s="1667"/>
      <c r="H477" s="1668"/>
      <c r="I477" s="1668"/>
      <c r="J477" s="1669"/>
      <c r="K477" s="977" t="str">
        <f aca="false">(IF($E477&lt;&gt;0,$K$2,IF($F477&lt;&gt;0,$K$2,IF($G477&lt;&gt;0,$K$2,IF($H477&lt;&gt;0,$K$2,IF($I477&lt;&gt;0,$K$2,IF($J477&lt;&gt;0,$K$2,"")))))))</f>
        <v/>
      </c>
      <c r="L477" s="1643"/>
    </row>
    <row r="478" customFormat="false" ht="18.75" hidden="true" customHeight="true" outlineLevel="0" collapsed="false">
      <c r="A478" s="1230" t="n">
        <v>95</v>
      </c>
      <c r="B478" s="1057"/>
      <c r="C478" s="1649" t="n">
        <v>7391</v>
      </c>
      <c r="D478" s="1670" t="s">
        <v>958</v>
      </c>
      <c r="E478" s="1651"/>
      <c r="F478" s="1652" t="n">
        <f aca="false">G478+H478+I478+J478</f>
        <v>0</v>
      </c>
      <c r="G478" s="1653"/>
      <c r="H478" s="1494"/>
      <c r="I478" s="1494"/>
      <c r="J478" s="1495"/>
      <c r="K478" s="977" t="str">
        <f aca="false">(IF($E478&lt;&gt;0,$K$2,IF($F478&lt;&gt;0,$K$2,IF($G478&lt;&gt;0,$K$2,IF($H478&lt;&gt;0,$K$2,IF($I478&lt;&gt;0,$K$2,IF($J478&lt;&gt;0,$K$2,"")))))))</f>
        <v/>
      </c>
      <c r="L478" s="1643"/>
    </row>
    <row r="479" customFormat="false" ht="18.75" hidden="true" customHeight="true" outlineLevel="0" collapsed="false">
      <c r="A479" s="1230" t="n">
        <v>100</v>
      </c>
      <c r="B479" s="1057"/>
      <c r="C479" s="1065" t="n">
        <v>7392</v>
      </c>
      <c r="D479" s="1671" t="s">
        <v>959</v>
      </c>
      <c r="E479" s="1480"/>
      <c r="F479" s="1481" t="n">
        <f aca="false">G479+H479+I479+J479</f>
        <v>0</v>
      </c>
      <c r="G479" s="1069"/>
      <c r="H479" s="1070"/>
      <c r="I479" s="1070"/>
      <c r="J479" s="1071"/>
      <c r="K479" s="977" t="str">
        <f aca="false">(IF($E479&lt;&gt;0,$K$2,IF($F479&lt;&gt;0,$K$2,IF($G479&lt;&gt;0,$K$2,IF($H479&lt;&gt;0,$K$2,IF($I479&lt;&gt;0,$K$2,IF($J479&lt;&gt;0,$K$2,"")))))))</f>
        <v/>
      </c>
      <c r="L479" s="1643"/>
    </row>
    <row r="480" customFormat="false" ht="18.75" hidden="true" customHeight="true" outlineLevel="0" collapsed="false">
      <c r="A480" s="1230" t="n">
        <v>105</v>
      </c>
      <c r="B480" s="1057"/>
      <c r="C480" s="1074" t="n">
        <v>7393</v>
      </c>
      <c r="D480" s="1103" t="s">
        <v>960</v>
      </c>
      <c r="E480" s="1569"/>
      <c r="F480" s="1570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43"/>
    </row>
    <row r="481" s="1528" customFormat="true" ht="18.75" hidden="true" customHeight="true" outlineLevel="0" collapsed="false">
      <c r="A481" s="1527" t="n">
        <v>110</v>
      </c>
      <c r="B481" s="1635" t="n">
        <v>7900</v>
      </c>
      <c r="C481" s="1672" t="s">
        <v>530</v>
      </c>
      <c r="D481" s="1672"/>
      <c r="E481" s="1673" t="n">
        <f aca="false">+E482+E483</f>
        <v>0</v>
      </c>
      <c r="F481" s="1674" t="n">
        <f aca="false">+F482+F483</f>
        <v>0</v>
      </c>
      <c r="G481" s="1675" t="n">
        <f aca="false">+G482+G483</f>
        <v>0</v>
      </c>
      <c r="H481" s="1676" t="n">
        <f aca="false">+H482+H483</f>
        <v>0</v>
      </c>
      <c r="I481" s="1676" t="n">
        <f aca="false">+I482+I483</f>
        <v>0</v>
      </c>
      <c r="J481" s="1677" t="n">
        <f aca="false">+J482+J483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43"/>
      <c r="M481" s="979"/>
      <c r="N481" s="980"/>
      <c r="O481" s="980"/>
      <c r="P481" s="980"/>
      <c r="Q481" s="980"/>
      <c r="R481" s="980"/>
      <c r="S481" s="980"/>
      <c r="T481" s="980"/>
      <c r="U481" s="980"/>
      <c r="V481" s="980"/>
      <c r="W481" s="980"/>
      <c r="X481" s="980"/>
      <c r="Y481" s="980"/>
      <c r="Z481" s="980"/>
      <c r="AA481" s="1678"/>
      <c r="AB481" s="1679"/>
      <c r="AC481" s="1679"/>
      <c r="AD481" s="1680"/>
      <c r="AE481" s="1679"/>
      <c r="AF481" s="1679"/>
      <c r="AG481" s="1680"/>
      <c r="AH481" s="1681"/>
      <c r="AI481" s="1681"/>
      <c r="AJ481" s="1682"/>
      <c r="AK481" s="1681"/>
      <c r="AL481" s="1681"/>
      <c r="AM481" s="1682"/>
      <c r="AN481" s="1681"/>
      <c r="AO481" s="1681"/>
      <c r="AP481" s="1683"/>
      <c r="AQ481" s="1681"/>
      <c r="AR481" s="1681"/>
      <c r="AS481" s="1682"/>
      <c r="AT481" s="1681"/>
      <c r="AU481" s="1681"/>
      <c r="AV481" s="1682"/>
      <c r="AW481" s="1681"/>
      <c r="AX481" s="1682"/>
      <c r="AY481" s="1683"/>
      <c r="AZ481" s="1682"/>
      <c r="BA481" s="1682"/>
      <c r="BB481" s="1681"/>
      <c r="BC481" s="1681"/>
      <c r="BD481" s="1682"/>
      <c r="BE481" s="1681"/>
      <c r="BG481" s="1681"/>
    </row>
    <row r="482" s="1691" customFormat="true" ht="18.75" hidden="true" customHeight="true" outlineLevel="0" collapsed="false">
      <c r="A482" s="1684" t="n">
        <v>115</v>
      </c>
      <c r="B482" s="1057"/>
      <c r="C482" s="1685" t="n">
        <v>7901</v>
      </c>
      <c r="D482" s="1686" t="s">
        <v>961</v>
      </c>
      <c r="E482" s="1651"/>
      <c r="F482" s="1652" t="n">
        <f aca="false">G482+H482+I482+J482</f>
        <v>0</v>
      </c>
      <c r="G482" s="1653"/>
      <c r="H482" s="1063"/>
      <c r="I482" s="1063"/>
      <c r="J482" s="1064"/>
      <c r="K482" s="977" t="str">
        <f aca="false">(IF($E482&lt;&gt;0,$K$2,IF($F482&lt;&gt;0,$K$2,IF($G482&lt;&gt;0,$K$2,IF($H482&lt;&gt;0,$K$2,IF($I482&lt;&gt;0,$K$2,IF($J482&lt;&gt;0,$K$2,"")))))))</f>
        <v/>
      </c>
      <c r="L482" s="1643"/>
      <c r="M482" s="979"/>
      <c r="N482" s="980"/>
      <c r="O482" s="980"/>
      <c r="P482" s="980"/>
      <c r="Q482" s="980"/>
      <c r="R482" s="980"/>
      <c r="S482" s="980"/>
      <c r="T482" s="980"/>
      <c r="U482" s="980"/>
      <c r="V482" s="980"/>
      <c r="W482" s="980"/>
      <c r="X482" s="980"/>
      <c r="Y482" s="980"/>
      <c r="Z482" s="980"/>
      <c r="AA482" s="1687"/>
      <c r="AB482" s="1687"/>
      <c r="AC482" s="1688"/>
      <c r="AD482" s="1687"/>
      <c r="AE482" s="1687"/>
      <c r="AF482" s="1688"/>
      <c r="AG482" s="1687"/>
      <c r="AH482" s="1687"/>
      <c r="AI482" s="1688"/>
      <c r="AJ482" s="1687"/>
      <c r="AK482" s="1687"/>
      <c r="AL482" s="1688"/>
      <c r="AM482" s="1687"/>
      <c r="AN482" s="1687"/>
      <c r="AO482" s="1689"/>
      <c r="AP482" s="1687"/>
      <c r="AQ482" s="1687"/>
      <c r="AR482" s="1688"/>
      <c r="AS482" s="1687"/>
      <c r="AT482" s="1687"/>
      <c r="AU482" s="1688"/>
      <c r="AV482" s="1687"/>
      <c r="AW482" s="1688"/>
      <c r="AX482" s="1689"/>
      <c r="AY482" s="1688"/>
      <c r="AZ482" s="1688"/>
      <c r="BA482" s="1687"/>
      <c r="BB482" s="1687"/>
      <c r="BC482" s="1688"/>
      <c r="BD482" s="1687"/>
      <c r="BE482" s="1690"/>
      <c r="BF482" s="1687"/>
      <c r="BG482" s="1690"/>
      <c r="BH482" s="1690"/>
      <c r="BI482" s="1690"/>
      <c r="BJ482" s="1690"/>
      <c r="BK482" s="1690"/>
      <c r="BL482" s="1690"/>
      <c r="BM482" s="1690"/>
      <c r="BN482" s="1690"/>
      <c r="BO482" s="1690"/>
      <c r="BP482" s="1690"/>
      <c r="BQ482" s="1690"/>
      <c r="BR482" s="1690"/>
      <c r="BS482" s="1690"/>
      <c r="BT482" s="1690"/>
      <c r="BU482" s="1690"/>
      <c r="BV482" s="1690"/>
      <c r="BW482" s="1690"/>
      <c r="BX482" s="1690"/>
      <c r="BY482" s="1690"/>
      <c r="BZ482" s="1690"/>
      <c r="CA482" s="1690"/>
      <c r="CB482" s="1690"/>
      <c r="CC482" s="1690"/>
      <c r="CD482" s="1690"/>
      <c r="CE482" s="1690"/>
      <c r="CF482" s="1690"/>
      <c r="CG482" s="1690"/>
      <c r="CH482" s="1690"/>
      <c r="CI482" s="1690"/>
      <c r="CJ482" s="1690"/>
      <c r="CK482" s="1690"/>
      <c r="CL482" s="1690"/>
      <c r="CM482" s="1690"/>
      <c r="CN482" s="1690"/>
      <c r="CO482" s="1690"/>
      <c r="CP482" s="1690"/>
      <c r="CQ482" s="1690"/>
      <c r="CR482" s="1690"/>
      <c r="CS482" s="1690"/>
      <c r="CT482" s="1690"/>
      <c r="CU482" s="1690"/>
      <c r="CV482" s="1690"/>
      <c r="CW482" s="1690"/>
      <c r="CX482" s="1690"/>
      <c r="CY482" s="1690"/>
      <c r="CZ482" s="1690"/>
      <c r="DA482" s="1690"/>
      <c r="DB482" s="1690"/>
      <c r="DC482" s="1690"/>
      <c r="DD482" s="1690"/>
      <c r="DE482" s="1690"/>
      <c r="DF482" s="1690"/>
      <c r="DG482" s="1690"/>
      <c r="DH482" s="1690"/>
      <c r="DI482" s="1690"/>
      <c r="DJ482" s="1690"/>
      <c r="DK482" s="1690"/>
      <c r="DL482" s="1690"/>
      <c r="DM482" s="1690"/>
      <c r="DN482" s="1690"/>
      <c r="DO482" s="1690"/>
      <c r="DP482" s="1690"/>
      <c r="DQ482" s="1690"/>
      <c r="DR482" s="1690"/>
      <c r="DS482" s="1690"/>
      <c r="DT482" s="1690"/>
      <c r="DU482" s="1690"/>
      <c r="DV482" s="1690"/>
      <c r="DW482" s="1690"/>
      <c r="DX482" s="1690"/>
      <c r="DY482" s="1690"/>
      <c r="DZ482" s="1690"/>
      <c r="EA482" s="1690"/>
      <c r="EB482" s="1690"/>
      <c r="EC482" s="1690"/>
      <c r="ED482" s="1690"/>
      <c r="EE482" s="1690"/>
      <c r="EF482" s="1690"/>
      <c r="EG482" s="1690"/>
      <c r="EH482" s="1690"/>
      <c r="EI482" s="1690"/>
      <c r="EJ482" s="1690"/>
      <c r="EK482" s="1690"/>
      <c r="EL482" s="1690"/>
      <c r="EM482" s="1690"/>
      <c r="EN482" s="1690"/>
      <c r="EO482" s="1690"/>
      <c r="EP482" s="1690"/>
      <c r="EQ482" s="1690"/>
      <c r="ER482" s="1690"/>
      <c r="ES482" s="1690"/>
      <c r="ET482" s="1690"/>
      <c r="EU482" s="1690"/>
      <c r="EV482" s="1690"/>
      <c r="EW482" s="1690"/>
      <c r="EX482" s="1690"/>
      <c r="EY482" s="1690"/>
      <c r="EZ482" s="1690"/>
      <c r="FA482" s="1690"/>
      <c r="FB482" s="1690"/>
      <c r="FC482" s="1690"/>
      <c r="FD482" s="1690"/>
      <c r="FE482" s="1690"/>
      <c r="FF482" s="1690"/>
      <c r="FG482" s="1690"/>
      <c r="FH482" s="1690"/>
      <c r="FI482" s="1690"/>
      <c r="FJ482" s="1690"/>
      <c r="FK482" s="1690"/>
      <c r="FL482" s="1690"/>
      <c r="FM482" s="1690"/>
      <c r="FN482" s="1690"/>
      <c r="FO482" s="1690"/>
      <c r="FP482" s="1690"/>
      <c r="FQ482" s="1690"/>
      <c r="FR482" s="1690"/>
      <c r="FS482" s="1690"/>
      <c r="FT482" s="1690"/>
      <c r="FU482" s="1690"/>
      <c r="FV482" s="1690"/>
      <c r="FW482" s="1690"/>
      <c r="FX482" s="1690"/>
      <c r="FY482" s="1690"/>
      <c r="FZ482" s="1690"/>
      <c r="GA482" s="1690"/>
      <c r="GB482" s="1690"/>
      <c r="GC482" s="1690"/>
      <c r="GD482" s="1690"/>
      <c r="GE482" s="1690"/>
      <c r="GF482" s="1690"/>
      <c r="GG482" s="1690"/>
      <c r="GH482" s="1690"/>
      <c r="GI482" s="1690"/>
      <c r="GJ482" s="1690"/>
      <c r="GK482" s="1690"/>
      <c r="GL482" s="1690"/>
      <c r="GM482" s="1690"/>
      <c r="GN482" s="1690"/>
      <c r="GO482" s="1690"/>
      <c r="GP482" s="1690"/>
      <c r="GQ482" s="1690"/>
      <c r="GR482" s="1690"/>
      <c r="GS482" s="1690"/>
      <c r="GT482" s="1690"/>
      <c r="GU482" s="1690"/>
      <c r="GV482" s="1690"/>
      <c r="GW482" s="1690"/>
      <c r="GX482" s="1690"/>
      <c r="GY482" s="1690"/>
      <c r="GZ482" s="1690"/>
      <c r="HA482" s="1690"/>
      <c r="HB482" s="1690"/>
      <c r="HC482" s="1690"/>
      <c r="HD482" s="1690"/>
      <c r="HE482" s="1690"/>
      <c r="HF482" s="1690"/>
      <c r="HG482" s="1690"/>
      <c r="HH482" s="1690"/>
      <c r="HI482" s="1690"/>
      <c r="HJ482" s="1690"/>
      <c r="HK482" s="1690"/>
      <c r="HL482" s="1690"/>
      <c r="HM482" s="1690"/>
      <c r="HN482" s="1690"/>
      <c r="HO482" s="1690"/>
      <c r="HP482" s="1690"/>
      <c r="HQ482" s="1690"/>
      <c r="HR482" s="1690"/>
      <c r="HS482" s="1690"/>
      <c r="HT482" s="1690"/>
      <c r="HU482" s="1690"/>
      <c r="HV482" s="1690"/>
      <c r="HW482" s="1690"/>
      <c r="HX482" s="1690"/>
      <c r="HY482" s="1690"/>
      <c r="HZ482" s="1690"/>
      <c r="IA482" s="1690"/>
      <c r="IB482" s="1690"/>
      <c r="IC482" s="1690"/>
      <c r="ID482" s="1690"/>
      <c r="IE482" s="1690"/>
      <c r="IF482" s="1690"/>
      <c r="IG482" s="1690"/>
      <c r="IH482" s="1690"/>
      <c r="II482" s="1690"/>
      <c r="IJ482" s="1690"/>
      <c r="IK482" s="1690"/>
    </row>
    <row r="483" s="1691" customFormat="true" ht="18.75" hidden="true" customHeight="true" outlineLevel="0" collapsed="false">
      <c r="A483" s="1684" t="n">
        <v>120</v>
      </c>
      <c r="B483" s="1057"/>
      <c r="C483" s="1692" t="n">
        <v>7902</v>
      </c>
      <c r="D483" s="1693" t="s">
        <v>962</v>
      </c>
      <c r="E483" s="1569"/>
      <c r="F483" s="1570" t="n">
        <f aca="false">G483+H483+I483+J483</f>
        <v>0</v>
      </c>
      <c r="G483" s="1078"/>
      <c r="H483" s="1095"/>
      <c r="I483" s="1095"/>
      <c r="J483" s="1096"/>
      <c r="K483" s="977" t="str">
        <f aca="false">(IF($E483&lt;&gt;0,$K$2,IF($F483&lt;&gt;0,$K$2,IF($G483&lt;&gt;0,$K$2,IF($H483&lt;&gt;0,$K$2,IF($I483&lt;&gt;0,$K$2,IF($J483&lt;&gt;0,$K$2,"")))))))</f>
        <v/>
      </c>
      <c r="L483" s="1643"/>
      <c r="M483" s="1694"/>
      <c r="N483" s="1679"/>
      <c r="O483" s="1679"/>
      <c r="P483" s="1679"/>
      <c r="Q483" s="1679"/>
      <c r="R483" s="1679"/>
      <c r="S483" s="1679"/>
      <c r="T483" s="1679"/>
      <c r="U483" s="1679"/>
      <c r="V483" s="1679"/>
      <c r="W483" s="1679"/>
      <c r="X483" s="1679"/>
      <c r="Y483" s="1679"/>
      <c r="Z483" s="1679"/>
      <c r="AA483" s="1687"/>
      <c r="AB483" s="1687"/>
      <c r="AC483" s="1688"/>
      <c r="AD483" s="1687"/>
      <c r="AE483" s="1687"/>
      <c r="AF483" s="1688"/>
      <c r="AG483" s="1687"/>
      <c r="AH483" s="1687"/>
      <c r="AI483" s="1688"/>
      <c r="AJ483" s="1687"/>
      <c r="AK483" s="1687"/>
      <c r="AL483" s="1688"/>
      <c r="AM483" s="1687"/>
      <c r="AN483" s="1687"/>
      <c r="AO483" s="1689"/>
      <c r="AP483" s="1687"/>
      <c r="AQ483" s="1687"/>
      <c r="AR483" s="1688"/>
      <c r="AS483" s="1687"/>
      <c r="AT483" s="1687"/>
      <c r="AU483" s="1688"/>
      <c r="AV483" s="1687"/>
      <c r="AW483" s="1688"/>
      <c r="AX483" s="1689"/>
      <c r="AY483" s="1688"/>
      <c r="AZ483" s="1688"/>
      <c r="BA483" s="1687"/>
      <c r="BB483" s="1687"/>
      <c r="BC483" s="1688"/>
      <c r="BD483" s="1687"/>
      <c r="BE483" s="1690"/>
      <c r="BF483" s="1687"/>
      <c r="BG483" s="1690"/>
      <c r="BH483" s="1690"/>
      <c r="BI483" s="1690"/>
      <c r="BJ483" s="1690"/>
      <c r="BK483" s="1690"/>
      <c r="BL483" s="1690"/>
      <c r="BM483" s="1690"/>
      <c r="BN483" s="1690"/>
      <c r="BO483" s="1690"/>
      <c r="BP483" s="1690"/>
      <c r="BQ483" s="1690"/>
      <c r="BR483" s="1690"/>
      <c r="BS483" s="1690"/>
      <c r="BT483" s="1690"/>
      <c r="BU483" s="1690"/>
      <c r="BV483" s="1690"/>
      <c r="BW483" s="1690"/>
      <c r="BX483" s="1690"/>
      <c r="BY483" s="1690"/>
      <c r="BZ483" s="1690"/>
      <c r="CA483" s="1690"/>
      <c r="CB483" s="1690"/>
      <c r="CC483" s="1690"/>
      <c r="CD483" s="1690"/>
      <c r="CE483" s="1690"/>
      <c r="CF483" s="1690"/>
      <c r="CG483" s="1690"/>
      <c r="CH483" s="1690"/>
      <c r="CI483" s="1690"/>
      <c r="CJ483" s="1690"/>
      <c r="CK483" s="1690"/>
      <c r="CL483" s="1690"/>
      <c r="CM483" s="1690"/>
      <c r="CN483" s="1690"/>
      <c r="CO483" s="1690"/>
      <c r="CP483" s="1690"/>
      <c r="CQ483" s="1690"/>
      <c r="CR483" s="1690"/>
      <c r="CS483" s="1690"/>
      <c r="CT483" s="1690"/>
      <c r="CU483" s="1690"/>
      <c r="CV483" s="1690"/>
      <c r="CW483" s="1690"/>
      <c r="CX483" s="1690"/>
      <c r="CY483" s="1690"/>
      <c r="CZ483" s="1690"/>
      <c r="DA483" s="1690"/>
      <c r="DB483" s="1690"/>
      <c r="DC483" s="1690"/>
      <c r="DD483" s="1690"/>
      <c r="DE483" s="1690"/>
      <c r="DF483" s="1690"/>
      <c r="DG483" s="1690"/>
      <c r="DH483" s="1690"/>
      <c r="DI483" s="1690"/>
      <c r="DJ483" s="1690"/>
      <c r="DK483" s="1690"/>
      <c r="DL483" s="1690"/>
      <c r="DM483" s="1690"/>
      <c r="DN483" s="1690"/>
      <c r="DO483" s="1690"/>
      <c r="DP483" s="1690"/>
      <c r="DQ483" s="1690"/>
      <c r="DR483" s="1690"/>
      <c r="DS483" s="1690"/>
      <c r="DT483" s="1690"/>
      <c r="DU483" s="1690"/>
      <c r="DV483" s="1690"/>
      <c r="DW483" s="1690"/>
      <c r="DX483" s="1690"/>
      <c r="DY483" s="1690"/>
      <c r="DZ483" s="1690"/>
      <c r="EA483" s="1690"/>
      <c r="EB483" s="1690"/>
      <c r="EC483" s="1690"/>
      <c r="ED483" s="1690"/>
      <c r="EE483" s="1690"/>
      <c r="EF483" s="1690"/>
      <c r="EG483" s="1690"/>
      <c r="EH483" s="1690"/>
      <c r="EI483" s="1690"/>
      <c r="EJ483" s="1690"/>
      <c r="EK483" s="1690"/>
      <c r="EL483" s="1690"/>
      <c r="EM483" s="1690"/>
      <c r="EN483" s="1690"/>
      <c r="EO483" s="1690"/>
      <c r="EP483" s="1690"/>
      <c r="EQ483" s="1690"/>
      <c r="ER483" s="1690"/>
      <c r="ES483" s="1690"/>
      <c r="ET483" s="1690"/>
      <c r="EU483" s="1690"/>
      <c r="EV483" s="1690"/>
      <c r="EW483" s="1690"/>
      <c r="EX483" s="1690"/>
      <c r="EY483" s="1690"/>
      <c r="EZ483" s="1690"/>
      <c r="FA483" s="1690"/>
      <c r="FB483" s="1690"/>
      <c r="FC483" s="1690"/>
      <c r="FD483" s="1690"/>
      <c r="FE483" s="1690"/>
      <c r="FF483" s="1690"/>
      <c r="FG483" s="1690"/>
      <c r="FH483" s="1690"/>
      <c r="FI483" s="1690"/>
      <c r="FJ483" s="1690"/>
      <c r="FK483" s="1690"/>
      <c r="FL483" s="1690"/>
      <c r="FM483" s="1690"/>
      <c r="FN483" s="1690"/>
      <c r="FO483" s="1690"/>
      <c r="FP483" s="1690"/>
      <c r="FQ483" s="1690"/>
      <c r="FR483" s="1690"/>
      <c r="FS483" s="1690"/>
      <c r="FT483" s="1690"/>
      <c r="FU483" s="1690"/>
      <c r="FV483" s="1690"/>
      <c r="FW483" s="1690"/>
      <c r="FX483" s="1690"/>
      <c r="FY483" s="1690"/>
      <c r="FZ483" s="1690"/>
      <c r="GA483" s="1690"/>
      <c r="GB483" s="1690"/>
      <c r="GC483" s="1690"/>
      <c r="GD483" s="1690"/>
      <c r="GE483" s="1690"/>
      <c r="GF483" s="1690"/>
      <c r="GG483" s="1690"/>
      <c r="GH483" s="1690"/>
      <c r="GI483" s="1690"/>
      <c r="GJ483" s="1690"/>
      <c r="GK483" s="1690"/>
      <c r="GL483" s="1690"/>
      <c r="GM483" s="1690"/>
      <c r="GN483" s="1690"/>
      <c r="GO483" s="1690"/>
      <c r="GP483" s="1690"/>
      <c r="GQ483" s="1690"/>
      <c r="GR483" s="1690"/>
      <c r="GS483" s="1690"/>
      <c r="GT483" s="1690"/>
      <c r="GU483" s="1690"/>
      <c r="GV483" s="1690"/>
      <c r="GW483" s="1690"/>
      <c r="GX483" s="1690"/>
      <c r="GY483" s="1690"/>
      <c r="GZ483" s="1690"/>
      <c r="HA483" s="1690"/>
      <c r="HB483" s="1690"/>
      <c r="HC483" s="1690"/>
      <c r="HD483" s="1690"/>
      <c r="HE483" s="1690"/>
      <c r="HF483" s="1690"/>
      <c r="HG483" s="1690"/>
      <c r="HH483" s="1690"/>
      <c r="HI483" s="1690"/>
      <c r="HJ483" s="1690"/>
      <c r="HK483" s="1690"/>
      <c r="HL483" s="1690"/>
      <c r="HM483" s="1690"/>
      <c r="HN483" s="1690"/>
      <c r="HO483" s="1690"/>
      <c r="HP483" s="1690"/>
      <c r="HQ483" s="1690"/>
      <c r="HR483" s="1690"/>
      <c r="HS483" s="1690"/>
      <c r="HT483" s="1690"/>
      <c r="HU483" s="1690"/>
      <c r="HV483" s="1690"/>
      <c r="HW483" s="1690"/>
      <c r="HX483" s="1690"/>
      <c r="HY483" s="1690"/>
      <c r="HZ483" s="1690"/>
      <c r="IA483" s="1690"/>
      <c r="IB483" s="1690"/>
      <c r="IC483" s="1690"/>
      <c r="ID483" s="1690"/>
      <c r="IE483" s="1690"/>
      <c r="IF483" s="1690"/>
      <c r="IG483" s="1690"/>
      <c r="IH483" s="1690"/>
      <c r="II483" s="1690"/>
      <c r="IJ483" s="1690"/>
      <c r="IK483" s="1690"/>
    </row>
    <row r="484" s="1089" customFormat="true" ht="18.75" hidden="true" customHeight="true" outlineLevel="0" collapsed="false">
      <c r="A484" s="1222" t="n">
        <v>125</v>
      </c>
      <c r="B484" s="1635" t="n">
        <v>8000</v>
      </c>
      <c r="C484" s="1695" t="s">
        <v>963</v>
      </c>
      <c r="D484" s="1695"/>
      <c r="E484" s="1637" t="n">
        <f aca="false">SUM(E485:E499)</f>
        <v>0</v>
      </c>
      <c r="F484" s="1638" t="n">
        <f aca="false">SUM(F485:F499)</f>
        <v>0</v>
      </c>
      <c r="G484" s="1647" t="n">
        <f aca="false">SUM(G485:G499)</f>
        <v>0</v>
      </c>
      <c r="H484" s="1640" t="n">
        <f aca="false">SUM(H485:H499)</f>
        <v>0</v>
      </c>
      <c r="I484" s="1640" t="n">
        <f aca="false">SUM(I485:I499)</f>
        <v>0</v>
      </c>
      <c r="J484" s="1642" t="n">
        <f aca="false">SUM(J485:J499)</f>
        <v>0</v>
      </c>
      <c r="K484" s="977" t="str">
        <f aca="false">(IF($E484&lt;&gt;0,$K$2,IF($F484&lt;&gt;0,$K$2,IF($G484&lt;&gt;0,$K$2,IF($H484&lt;&gt;0,$K$2,IF($I484&lt;&gt;0,$K$2,IF($J484&lt;&gt;0,$K$2,"")))))))</f>
        <v/>
      </c>
      <c r="L484" s="1643"/>
      <c r="M484" s="1696"/>
      <c r="N484" s="1689"/>
      <c r="O484" s="1689"/>
      <c r="P484" s="1689"/>
      <c r="Q484" s="1689"/>
      <c r="R484" s="1689"/>
      <c r="S484" s="1689"/>
      <c r="T484" s="1689"/>
      <c r="U484" s="1689"/>
      <c r="V484" s="1689"/>
      <c r="W484" s="1689"/>
      <c r="X484" s="1689"/>
      <c r="Y484" s="1689"/>
      <c r="Z484" s="1689"/>
    </row>
    <row r="485" customFormat="false" ht="18.75" hidden="true" customHeight="true" outlineLevel="0" collapsed="false">
      <c r="A485" s="1230" t="n">
        <v>130</v>
      </c>
      <c r="B485" s="1090"/>
      <c r="C485" s="1649" t="n">
        <v>8011</v>
      </c>
      <c r="D485" s="1697" t="s">
        <v>964</v>
      </c>
      <c r="E485" s="1651"/>
      <c r="F485" s="1652" t="n">
        <f aca="false">G485+H485+I485+J485</f>
        <v>0</v>
      </c>
      <c r="G485" s="1653"/>
      <c r="H485" s="1654"/>
      <c r="I485" s="1654"/>
      <c r="J485" s="1655"/>
      <c r="K485" s="977" t="str">
        <f aca="false">(IF($E485&lt;&gt;0,$K$2,IF($F485&lt;&gt;0,$K$2,IF($G485&lt;&gt;0,$K$2,IF($H485&lt;&gt;0,$K$2,IF($I485&lt;&gt;0,$K$2,IF($J485&lt;&gt;0,$K$2,"")))))))</f>
        <v/>
      </c>
      <c r="L485" s="1643"/>
      <c r="M485" s="1696"/>
      <c r="N485" s="1689"/>
      <c r="O485" s="1689"/>
      <c r="P485" s="1689"/>
      <c r="Q485" s="1689"/>
      <c r="R485" s="1689"/>
      <c r="S485" s="1689"/>
      <c r="T485" s="1689"/>
      <c r="U485" s="1689"/>
      <c r="V485" s="1689"/>
      <c r="W485" s="1689"/>
      <c r="X485" s="1689"/>
      <c r="Y485" s="1689"/>
      <c r="Z485" s="1689"/>
    </row>
    <row r="486" customFormat="false" ht="18.75" hidden="true" customHeight="true" outlineLevel="0" collapsed="false">
      <c r="A486" s="1230" t="n">
        <v>135</v>
      </c>
      <c r="B486" s="1090"/>
      <c r="C486" s="1065" t="n">
        <v>8012</v>
      </c>
      <c r="D486" s="1066" t="s">
        <v>965</v>
      </c>
      <c r="E486" s="1480"/>
      <c r="F486" s="1481" t="n">
        <f aca="false">G486+H486+I486+J486</f>
        <v>0</v>
      </c>
      <c r="G486" s="1069"/>
      <c r="H486" s="1070"/>
      <c r="I486" s="1070"/>
      <c r="J486" s="1071"/>
      <c r="K486" s="977" t="str">
        <f aca="false">(IF($E486&lt;&gt;0,$K$2,IF($F486&lt;&gt;0,$K$2,IF($G486&lt;&gt;0,$K$2,IF($H486&lt;&gt;0,$K$2,IF($I486&lt;&gt;0,$K$2,IF($J486&lt;&gt;0,$K$2,"")))))))</f>
        <v/>
      </c>
      <c r="L486" s="1643"/>
      <c r="N486" s="1089"/>
      <c r="O486" s="1089"/>
      <c r="P486" s="1089"/>
      <c r="Q486" s="1089"/>
      <c r="R486" s="1089"/>
      <c r="S486" s="1089"/>
      <c r="T486" s="1089"/>
      <c r="U486" s="1089"/>
      <c r="V486" s="1089"/>
      <c r="W486" s="1089"/>
      <c r="X486" s="1089"/>
      <c r="Y486" s="1089"/>
      <c r="Z486" s="1089"/>
    </row>
    <row r="487" customFormat="false" ht="18.75" hidden="true" customHeight="true" outlineLevel="0" collapsed="false">
      <c r="A487" s="1230" t="n">
        <v>140</v>
      </c>
      <c r="B487" s="1090"/>
      <c r="C487" s="1065" t="n">
        <v>8017</v>
      </c>
      <c r="D487" s="1066" t="s">
        <v>966</v>
      </c>
      <c r="E487" s="1480"/>
      <c r="F487" s="1481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43"/>
    </row>
    <row r="488" customFormat="false" ht="18.75" hidden="true" customHeight="true" outlineLevel="0" collapsed="false">
      <c r="A488" s="1230" t="n">
        <v>145</v>
      </c>
      <c r="B488" s="1090"/>
      <c r="C488" s="1074" t="n">
        <v>8018</v>
      </c>
      <c r="D488" s="1103" t="s">
        <v>967</v>
      </c>
      <c r="E488" s="1569"/>
      <c r="F488" s="1570" t="n">
        <f aca="false">G488+H488+I488+J488</f>
        <v>0</v>
      </c>
      <c r="G488" s="1078"/>
      <c r="H488" s="1487"/>
      <c r="I488" s="1487"/>
      <c r="J488" s="1488"/>
      <c r="K488" s="977" t="str">
        <f aca="false">(IF($E488&lt;&gt;0,$K$2,IF($F488&lt;&gt;0,$K$2,IF($G488&lt;&gt;0,$K$2,IF($H488&lt;&gt;0,$K$2,IF($I488&lt;&gt;0,$K$2,IF($J488&lt;&gt;0,$K$2,"")))))))</f>
        <v/>
      </c>
      <c r="L488" s="1643"/>
    </row>
    <row r="489" customFormat="false" ht="18.75" hidden="true" customHeight="true" outlineLevel="0" collapsed="false">
      <c r="A489" s="1230" t="n">
        <v>150</v>
      </c>
      <c r="B489" s="1090"/>
      <c r="C489" s="1489" t="n">
        <v>8031</v>
      </c>
      <c r="D489" s="1490" t="s">
        <v>968</v>
      </c>
      <c r="E489" s="1491"/>
      <c r="F489" s="1492" t="n">
        <f aca="false">G489+H489+I489+J489</f>
        <v>0</v>
      </c>
      <c r="G489" s="1493"/>
      <c r="H489" s="1494"/>
      <c r="I489" s="1494"/>
      <c r="J489" s="1495"/>
      <c r="K489" s="977" t="str">
        <f aca="false">(IF($E489&lt;&gt;0,$K$2,IF($F489&lt;&gt;0,$K$2,IF($G489&lt;&gt;0,$K$2,IF($H489&lt;&gt;0,$K$2,IF($I489&lt;&gt;0,$K$2,IF($J489&lt;&gt;0,$K$2,"")))))))</f>
        <v/>
      </c>
      <c r="L489" s="1643"/>
    </row>
    <row r="490" customFormat="false" ht="18.75" hidden="true" customHeight="true" outlineLevel="0" collapsed="false">
      <c r="A490" s="1230" t="n">
        <v>155</v>
      </c>
      <c r="B490" s="1090"/>
      <c r="C490" s="1065" t="n">
        <v>8032</v>
      </c>
      <c r="D490" s="1066" t="s">
        <v>969</v>
      </c>
      <c r="E490" s="1480"/>
      <c r="F490" s="1481" t="n">
        <f aca="false">G490+H490+I490+J490</f>
        <v>0</v>
      </c>
      <c r="G490" s="1069"/>
      <c r="H490" s="1070"/>
      <c r="I490" s="1070"/>
      <c r="J490" s="1071"/>
      <c r="K490" s="977" t="str">
        <f aca="false">(IF($E490&lt;&gt;0,$K$2,IF($F490&lt;&gt;0,$K$2,IF($G490&lt;&gt;0,$K$2,IF($H490&lt;&gt;0,$K$2,IF($I490&lt;&gt;0,$K$2,IF($J490&lt;&gt;0,$K$2,"")))))))</f>
        <v/>
      </c>
      <c r="L490" s="1643"/>
    </row>
    <row r="491" customFormat="false" ht="18.75" hidden="true" customHeight="true" outlineLevel="0" collapsed="false">
      <c r="A491" s="1230" t="n">
        <v>175</v>
      </c>
      <c r="B491" s="1090"/>
      <c r="C491" s="1065" t="n">
        <v>8037</v>
      </c>
      <c r="D491" s="1066" t="s">
        <v>970</v>
      </c>
      <c r="E491" s="1480"/>
      <c r="F491" s="1481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43"/>
    </row>
    <row r="492" customFormat="false" ht="18.75" hidden="true" customHeight="true" outlineLevel="0" collapsed="false">
      <c r="A492" s="1230" t="n">
        <v>180</v>
      </c>
      <c r="B492" s="1090"/>
      <c r="C492" s="1482" t="n">
        <v>8038</v>
      </c>
      <c r="D492" s="1483" t="s">
        <v>971</v>
      </c>
      <c r="E492" s="1484"/>
      <c r="F492" s="1485" t="n">
        <f aca="false">G492+H492+I492+J492</f>
        <v>0</v>
      </c>
      <c r="G492" s="1486"/>
      <c r="H492" s="1487"/>
      <c r="I492" s="1487"/>
      <c r="J492" s="1488"/>
      <c r="K492" s="977" t="str">
        <f aca="false">(IF($E492&lt;&gt;0,$K$2,IF($F492&lt;&gt;0,$K$2,IF($G492&lt;&gt;0,$K$2,IF($H492&lt;&gt;0,$K$2,IF($I492&lt;&gt;0,$K$2,IF($J492&lt;&gt;0,$K$2,"")))))))</f>
        <v/>
      </c>
      <c r="L492" s="1643"/>
    </row>
    <row r="493" customFormat="false" ht="18.75" hidden="true" customHeight="true" outlineLevel="0" collapsed="false">
      <c r="A493" s="1230" t="n">
        <v>185</v>
      </c>
      <c r="B493" s="1090"/>
      <c r="C493" s="1489" t="n">
        <v>8051</v>
      </c>
      <c r="D493" s="1511" t="s">
        <v>972</v>
      </c>
      <c r="E493" s="1491"/>
      <c r="F493" s="1492" t="n">
        <f aca="false">G493+H493+I493+J493</f>
        <v>0</v>
      </c>
      <c r="G493" s="1493"/>
      <c r="H493" s="1494"/>
      <c r="I493" s="1494"/>
      <c r="J493" s="1495"/>
      <c r="K493" s="977" t="str">
        <f aca="false">(IF($E493&lt;&gt;0,$K$2,IF($F493&lt;&gt;0,$K$2,IF($G493&lt;&gt;0,$K$2,IF($H493&lt;&gt;0,$K$2,IF($I493&lt;&gt;0,$K$2,IF($J493&lt;&gt;0,$K$2,"")))))))</f>
        <v/>
      </c>
      <c r="L493" s="1643"/>
    </row>
    <row r="494" customFormat="false" ht="18.75" hidden="true" customHeight="true" outlineLevel="0" collapsed="false">
      <c r="A494" s="1230" t="n">
        <v>190</v>
      </c>
      <c r="B494" s="1090"/>
      <c r="C494" s="1065" t="n">
        <v>8052</v>
      </c>
      <c r="D494" s="1123" t="s">
        <v>973</v>
      </c>
      <c r="E494" s="1480"/>
      <c r="F494" s="1481" t="n">
        <f aca="false">G494+H494+I494+J494</f>
        <v>0</v>
      </c>
      <c r="G494" s="1069"/>
      <c r="H494" s="1070"/>
      <c r="I494" s="1070"/>
      <c r="J494" s="1071"/>
      <c r="K494" s="977" t="str">
        <f aca="false">(IF($E494&lt;&gt;0,$K$2,IF($F494&lt;&gt;0,$K$2,IF($G494&lt;&gt;0,$K$2,IF($H494&lt;&gt;0,$K$2,IF($I494&lt;&gt;0,$K$2,IF($J494&lt;&gt;0,$K$2,"")))))))</f>
        <v/>
      </c>
      <c r="L494" s="1643"/>
    </row>
    <row r="495" customFormat="false" ht="18.75" hidden="true" customHeight="true" outlineLevel="0" collapsed="false">
      <c r="A495" s="1230" t="n">
        <v>195</v>
      </c>
      <c r="B495" s="1090"/>
      <c r="C495" s="1065" t="n">
        <v>8057</v>
      </c>
      <c r="D495" s="1123" t="s">
        <v>974</v>
      </c>
      <c r="E495" s="1480"/>
      <c r="F495" s="1481" t="n">
        <f aca="false">G495+H495+I495+J495</f>
        <v>0</v>
      </c>
      <c r="G495" s="1069"/>
      <c r="H495" s="1070"/>
      <c r="I495" s="1070"/>
      <c r="J495" s="1071"/>
      <c r="K495" s="977" t="str">
        <f aca="false">(IF($E495&lt;&gt;0,$K$2,IF($F495&lt;&gt;0,$K$2,IF($G495&lt;&gt;0,$K$2,IF($H495&lt;&gt;0,$K$2,IF($I495&lt;&gt;0,$K$2,IF($J495&lt;&gt;0,$K$2,"")))))))</f>
        <v/>
      </c>
      <c r="L495" s="1643"/>
    </row>
    <row r="496" customFormat="false" ht="18.75" hidden="true" customHeight="true" outlineLevel="0" collapsed="false">
      <c r="A496" s="1230" t="n">
        <v>200</v>
      </c>
      <c r="B496" s="1090"/>
      <c r="C496" s="1482" t="n">
        <v>8058</v>
      </c>
      <c r="D496" s="1512" t="s">
        <v>975</v>
      </c>
      <c r="E496" s="1484"/>
      <c r="F496" s="1485" t="n">
        <f aca="false">G496+H496+I496+J496</f>
        <v>0</v>
      </c>
      <c r="G496" s="1486"/>
      <c r="H496" s="1487"/>
      <c r="I496" s="1487"/>
      <c r="J496" s="1488"/>
      <c r="K496" s="977" t="str">
        <f aca="false">(IF($E496&lt;&gt;0,$K$2,IF($F496&lt;&gt;0,$K$2,IF($G496&lt;&gt;0,$K$2,IF($H496&lt;&gt;0,$K$2,IF($I496&lt;&gt;0,$K$2,IF($J496&lt;&gt;0,$K$2,"")))))))</f>
        <v/>
      </c>
      <c r="L496" s="1643"/>
    </row>
    <row r="497" customFormat="false" ht="18.75" hidden="true" customHeight="true" outlineLevel="0" collapsed="false">
      <c r="A497" s="1230" t="n">
        <v>205</v>
      </c>
      <c r="B497" s="1090"/>
      <c r="C497" s="1663" t="n">
        <v>8080</v>
      </c>
      <c r="D497" s="1698" t="s">
        <v>976</v>
      </c>
      <c r="E497" s="1699"/>
      <c r="F497" s="1666" t="n">
        <f aca="false">G497+H497+I497+J497</f>
        <v>0</v>
      </c>
      <c r="G497" s="1667"/>
      <c r="H497" s="1668"/>
      <c r="I497" s="1668"/>
      <c r="J497" s="1669"/>
      <c r="K497" s="977" t="str">
        <f aca="false">(IF($E497&lt;&gt;0,$K$2,IF($F497&lt;&gt;0,$K$2,IF($G497&lt;&gt;0,$K$2,IF($H497&lt;&gt;0,$K$2,IF($I497&lt;&gt;0,$K$2,IF($J497&lt;&gt;0,$K$2,"")))))))</f>
        <v/>
      </c>
      <c r="L497" s="1643"/>
    </row>
    <row r="498" customFormat="false" ht="18.75" hidden="true" customHeight="true" outlineLevel="0" collapsed="false">
      <c r="A498" s="1230" t="n">
        <v>210</v>
      </c>
      <c r="B498" s="1090"/>
      <c r="C498" s="1649" t="n">
        <v>8097</v>
      </c>
      <c r="D498" s="1670" t="s">
        <v>977</v>
      </c>
      <c r="E498" s="1651"/>
      <c r="F498" s="1652" t="n">
        <f aca="false">G498+H498+I498+J498</f>
        <v>0</v>
      </c>
      <c r="G498" s="1653"/>
      <c r="H498" s="1654"/>
      <c r="I498" s="1654"/>
      <c r="J498" s="1655"/>
      <c r="K498" s="977" t="str">
        <f aca="false">(IF($E498&lt;&gt;0,$K$2,IF($F498&lt;&gt;0,$K$2,IF($G498&lt;&gt;0,$K$2,IF($H498&lt;&gt;0,$K$2,IF($I498&lt;&gt;0,$K$2,IF($J498&lt;&gt;0,$K$2,"")))))))</f>
        <v/>
      </c>
      <c r="L498" s="1643"/>
    </row>
    <row r="499" customFormat="false" ht="18.75" hidden="true" customHeight="true" outlineLevel="0" collapsed="false">
      <c r="A499" s="1230" t="n">
        <v>215</v>
      </c>
      <c r="B499" s="1090"/>
      <c r="C499" s="1100" t="n">
        <v>8098</v>
      </c>
      <c r="D499" s="1124" t="s">
        <v>978</v>
      </c>
      <c r="E499" s="1497"/>
      <c r="F499" s="1498" t="n">
        <f aca="false">G499+H499+I499+J499</f>
        <v>0</v>
      </c>
      <c r="G499" s="1094"/>
      <c r="H499" s="1095"/>
      <c r="I499" s="1095"/>
      <c r="J499" s="1096"/>
      <c r="K499" s="977" t="str">
        <f aca="false">(IF($E499&lt;&gt;0,$K$2,IF($F499&lt;&gt;0,$K$2,IF($G499&lt;&gt;0,$K$2,IF($H499&lt;&gt;0,$K$2,IF($I499&lt;&gt;0,$K$2,IF($J499&lt;&gt;0,$K$2,"")))))))</f>
        <v/>
      </c>
      <c r="L499" s="1643"/>
    </row>
    <row r="500" s="1089" customFormat="true" ht="18.75" hidden="true" customHeight="true" outlineLevel="0" collapsed="false">
      <c r="A500" s="1222" t="n">
        <v>220</v>
      </c>
      <c r="B500" s="1635" t="n">
        <v>8100</v>
      </c>
      <c r="C500" s="1700" t="s">
        <v>979</v>
      </c>
      <c r="D500" s="1700"/>
      <c r="E500" s="1637" t="n">
        <f aca="false">SUM(E501:E504)</f>
        <v>0</v>
      </c>
      <c r="F500" s="1638" t="n">
        <f aca="false">SUM(F501:F504)</f>
        <v>0</v>
      </c>
      <c r="G500" s="1647" t="n">
        <f aca="false">SUM(G501:G504)</f>
        <v>0</v>
      </c>
      <c r="H500" s="1640" t="n">
        <f aca="false">SUM(H501:H504)</f>
        <v>0</v>
      </c>
      <c r="I500" s="1640" t="n">
        <f aca="false">SUM(I501:I504)</f>
        <v>0</v>
      </c>
      <c r="J500" s="1642" t="n">
        <f aca="false">SUM(J501:J504)</f>
        <v>0</v>
      </c>
      <c r="K500" s="977" t="str">
        <f aca="false">(IF($E500&lt;&gt;0,$K$2,IF($F500&lt;&gt;0,$K$2,IF($G500&lt;&gt;0,$K$2,IF($H500&lt;&gt;0,$K$2,IF($I500&lt;&gt;0,$K$2,IF($J500&lt;&gt;0,$K$2,"")))))))</f>
        <v/>
      </c>
      <c r="L500" s="1643"/>
      <c r="M500" s="979"/>
      <c r="N500" s="980"/>
      <c r="O500" s="980"/>
      <c r="P500" s="980"/>
      <c r="Q500" s="980"/>
      <c r="R500" s="980"/>
      <c r="S500" s="980"/>
      <c r="T500" s="980"/>
      <c r="U500" s="980"/>
      <c r="V500" s="980"/>
      <c r="W500" s="980"/>
      <c r="X500" s="980"/>
      <c r="Y500" s="980"/>
      <c r="Z500" s="980"/>
    </row>
    <row r="501" customFormat="false" ht="18.75" hidden="true" customHeight="true" outlineLevel="0" collapsed="false">
      <c r="A501" s="1230" t="n">
        <v>225</v>
      </c>
      <c r="B501" s="1057"/>
      <c r="C501" s="1058" t="n">
        <v>8111</v>
      </c>
      <c r="D501" s="1108" t="s">
        <v>980</v>
      </c>
      <c r="E501" s="1477"/>
      <c r="F501" s="1478" t="n">
        <f aca="false">G501+H501+I501+J501</f>
        <v>0</v>
      </c>
      <c r="G501" s="1062"/>
      <c r="H501" s="1063"/>
      <c r="I501" s="1063"/>
      <c r="J501" s="1064"/>
      <c r="K501" s="977" t="str">
        <f aca="false">(IF($E501&lt;&gt;0,$K$2,IF($F501&lt;&gt;0,$K$2,IF($G501&lt;&gt;0,$K$2,IF($H501&lt;&gt;0,$K$2,IF($I501&lt;&gt;0,$K$2,IF($J501&lt;&gt;0,$K$2,"")))))))</f>
        <v/>
      </c>
      <c r="L501" s="1643"/>
    </row>
    <row r="502" customFormat="false" ht="18.75" hidden="true" customHeight="true" outlineLevel="0" collapsed="false">
      <c r="A502" s="1230" t="n">
        <v>230</v>
      </c>
      <c r="B502" s="1057"/>
      <c r="C502" s="1482" t="n">
        <v>8112</v>
      </c>
      <c r="D502" s="1701" t="s">
        <v>981</v>
      </c>
      <c r="E502" s="1484"/>
      <c r="F502" s="1485" t="n">
        <f aca="false">G502+H502+I502+J502</f>
        <v>0</v>
      </c>
      <c r="G502" s="1486"/>
      <c r="H502" s="1487"/>
      <c r="I502" s="1487"/>
      <c r="J502" s="1488"/>
      <c r="K502" s="977" t="str">
        <f aca="false">(IF($E502&lt;&gt;0,$K$2,IF($F502&lt;&gt;0,$K$2,IF($G502&lt;&gt;0,$K$2,IF($H502&lt;&gt;0,$K$2,IF($I502&lt;&gt;0,$K$2,IF($J502&lt;&gt;0,$K$2,"")))))))</f>
        <v/>
      </c>
      <c r="L502" s="1643"/>
      <c r="N502" s="1089"/>
      <c r="O502" s="1089"/>
      <c r="P502" s="1089"/>
      <c r="Q502" s="1089"/>
      <c r="R502" s="1089"/>
      <c r="S502" s="1089"/>
      <c r="T502" s="1089"/>
      <c r="U502" s="1089"/>
      <c r="V502" s="1089"/>
      <c r="W502" s="1089"/>
      <c r="X502" s="1089"/>
      <c r="Y502" s="1089"/>
      <c r="Z502" s="1089"/>
    </row>
    <row r="503" customFormat="false" ht="31.8" hidden="true" customHeight="false" outlineLevel="0" collapsed="false">
      <c r="A503" s="1230" t="n">
        <v>235</v>
      </c>
      <c r="B503" s="1102"/>
      <c r="C503" s="1489" t="n">
        <v>8121</v>
      </c>
      <c r="D503" s="1702" t="s">
        <v>982</v>
      </c>
      <c r="E503" s="1491"/>
      <c r="F503" s="1492" t="n">
        <f aca="false">G503+H503+I503+J503</f>
        <v>0</v>
      </c>
      <c r="G503" s="1493"/>
      <c r="H503" s="1494"/>
      <c r="I503" s="1494"/>
      <c r="J503" s="1495"/>
      <c r="K503" s="977" t="str">
        <f aca="false">(IF($E503&lt;&gt;0,$K$2,IF($F503&lt;&gt;0,$K$2,IF($G503&lt;&gt;0,$K$2,IF($H503&lt;&gt;0,$K$2,IF($I503&lt;&gt;0,$K$2,IF($J503&lt;&gt;0,$K$2,"")))))))</f>
        <v/>
      </c>
      <c r="L503" s="1643"/>
    </row>
    <row r="504" customFormat="false" ht="31.8" hidden="true" customHeight="false" outlineLevel="0" collapsed="false">
      <c r="A504" s="1230" t="n">
        <v>240</v>
      </c>
      <c r="B504" s="1057"/>
      <c r="C504" s="1100" t="n">
        <v>8122</v>
      </c>
      <c r="D504" s="1124" t="s">
        <v>983</v>
      </c>
      <c r="E504" s="1497"/>
      <c r="F504" s="1498" t="n">
        <f aca="false">G504+H504+I504+J504</f>
        <v>0</v>
      </c>
      <c r="G504" s="1094"/>
      <c r="H504" s="1095"/>
      <c r="I504" s="1095"/>
      <c r="J504" s="1096"/>
      <c r="K504" s="977" t="str">
        <f aca="false">(IF($E504&lt;&gt;0,$K$2,IF($F504&lt;&gt;0,$K$2,IF($G504&lt;&gt;0,$K$2,IF($H504&lt;&gt;0,$K$2,IF($I504&lt;&gt;0,$K$2,IF($J504&lt;&gt;0,$K$2,"")))))))</f>
        <v/>
      </c>
      <c r="L504" s="1643"/>
    </row>
    <row r="505" s="1089" customFormat="true" ht="18.75" hidden="true" customHeight="true" outlineLevel="0" collapsed="false">
      <c r="A505" s="1222" t="n">
        <v>245</v>
      </c>
      <c r="B505" s="1635" t="n">
        <v>8200</v>
      </c>
      <c r="C505" s="1700" t="s">
        <v>533</v>
      </c>
      <c r="D505" s="1700"/>
      <c r="E505" s="1703"/>
      <c r="F505" s="1673" t="n">
        <f aca="false">G505+H505+I505+J505</f>
        <v>0</v>
      </c>
      <c r="G505" s="1704"/>
      <c r="H505" s="1705"/>
      <c r="I505" s="1705"/>
      <c r="J505" s="1706"/>
      <c r="K505" s="977" t="str">
        <f aca="false">(IF($E505&lt;&gt;0,$K$2,IF($F505&lt;&gt;0,$K$2,IF($G505&lt;&gt;0,$K$2,IF($H505&lt;&gt;0,$K$2,IF($I505&lt;&gt;0,$K$2,IF($J505&lt;&gt;0,$K$2,"")))))))</f>
        <v/>
      </c>
      <c r="L505" s="1643"/>
      <c r="M505" s="979"/>
      <c r="N505" s="980"/>
      <c r="O505" s="980"/>
      <c r="P505" s="980"/>
      <c r="Q505" s="980"/>
      <c r="R505" s="980"/>
      <c r="S505" s="980"/>
      <c r="T505" s="980"/>
      <c r="U505" s="980"/>
      <c r="V505" s="980"/>
      <c r="W505" s="980"/>
      <c r="X505" s="980"/>
      <c r="Y505" s="980"/>
      <c r="Z505" s="980"/>
    </row>
    <row r="506" s="1089" customFormat="true" ht="18.75" hidden="true" customHeight="true" outlineLevel="0" collapsed="false">
      <c r="A506" s="1222" t="n">
        <v>255</v>
      </c>
      <c r="B506" s="1635" t="n">
        <v>8300</v>
      </c>
      <c r="C506" s="1695" t="s">
        <v>984</v>
      </c>
      <c r="D506" s="1695"/>
      <c r="E506" s="1637" t="n">
        <f aca="false">SUM(E507:E514)</f>
        <v>0</v>
      </c>
      <c r="F506" s="1638" t="n">
        <f aca="false">SUM(F507:F514)</f>
        <v>0</v>
      </c>
      <c r="G506" s="1647" t="n">
        <f aca="false">SUM(G507:G514)</f>
        <v>0</v>
      </c>
      <c r="H506" s="1640" t="n">
        <f aca="false">SUM(H507:H514)</f>
        <v>0</v>
      </c>
      <c r="I506" s="1640" t="n">
        <f aca="false">SUM(I507:I514)</f>
        <v>0</v>
      </c>
      <c r="J506" s="1642" t="n">
        <f aca="false">SUM(J507:J514)</f>
        <v>0</v>
      </c>
      <c r="K506" s="977" t="str">
        <f aca="false">(IF($E506&lt;&gt;0,$K$2,IF($F506&lt;&gt;0,$K$2,IF($G506&lt;&gt;0,$K$2,IF($H506&lt;&gt;0,$K$2,IF($I506&lt;&gt;0,$K$2,IF($J506&lt;&gt;0,$K$2,"")))))))</f>
        <v/>
      </c>
      <c r="L506" s="1643"/>
      <c r="M506" s="979"/>
      <c r="N506" s="980"/>
      <c r="O506" s="980"/>
      <c r="P506" s="980"/>
      <c r="Q506" s="980"/>
      <c r="R506" s="980"/>
      <c r="S506" s="980"/>
      <c r="T506" s="980"/>
      <c r="U506" s="980"/>
      <c r="V506" s="980"/>
      <c r="W506" s="980"/>
      <c r="X506" s="980"/>
      <c r="Y506" s="980"/>
      <c r="Z506" s="980"/>
    </row>
    <row r="507" customFormat="false" ht="18.75" hidden="true" customHeight="true" outlineLevel="0" collapsed="false">
      <c r="A507" s="1409" t="n">
        <v>260</v>
      </c>
      <c r="B507" s="1102"/>
      <c r="C507" s="1058" t="n">
        <v>8311</v>
      </c>
      <c r="D507" s="1108" t="s">
        <v>985</v>
      </c>
      <c r="E507" s="1477"/>
      <c r="F507" s="1478" t="n">
        <f aca="false">G507+H507+I507+J507</f>
        <v>0</v>
      </c>
      <c r="G507" s="1062"/>
      <c r="H507" s="1063"/>
      <c r="I507" s="1063"/>
      <c r="J507" s="1064"/>
      <c r="K507" s="977" t="str">
        <f aca="false">(IF($E507&lt;&gt;0,$K$2,IF($F507&lt;&gt;0,$K$2,IF($G507&lt;&gt;0,$K$2,IF($H507&lt;&gt;0,$K$2,IF($I507&lt;&gt;0,$K$2,IF($J507&lt;&gt;0,$K$2,"")))))))</f>
        <v/>
      </c>
      <c r="L507" s="1643"/>
      <c r="N507" s="1089"/>
      <c r="O507" s="1089"/>
      <c r="P507" s="1089"/>
      <c r="Q507" s="1089"/>
      <c r="R507" s="1089"/>
      <c r="S507" s="1089"/>
      <c r="T507" s="1089"/>
      <c r="U507" s="1089"/>
      <c r="V507" s="1089"/>
      <c r="W507" s="1089"/>
      <c r="X507" s="1089"/>
      <c r="Y507" s="1089"/>
      <c r="Z507" s="1089"/>
    </row>
    <row r="508" customFormat="false" ht="18.75" hidden="true" customHeight="true" outlineLevel="0" collapsed="false">
      <c r="A508" s="1409" t="n">
        <v>261</v>
      </c>
      <c r="B508" s="1057"/>
      <c r="C508" s="1074" t="n">
        <v>8312</v>
      </c>
      <c r="D508" s="1707" t="s">
        <v>986</v>
      </c>
      <c r="E508" s="1569"/>
      <c r="F508" s="1570" t="n">
        <f aca="false">G508+H508+I508+J508</f>
        <v>0</v>
      </c>
      <c r="G508" s="1078"/>
      <c r="H508" s="1079"/>
      <c r="I508" s="1079"/>
      <c r="J508" s="1080"/>
      <c r="K508" s="977" t="str">
        <f aca="false">(IF($E508&lt;&gt;0,$K$2,IF($F508&lt;&gt;0,$K$2,IF($G508&lt;&gt;0,$K$2,IF($H508&lt;&gt;0,$K$2,IF($I508&lt;&gt;0,$K$2,IF($J508&lt;&gt;0,$K$2,"")))))))</f>
        <v/>
      </c>
      <c r="L508" s="1643"/>
      <c r="N508" s="1089"/>
      <c r="O508" s="1089"/>
      <c r="P508" s="1089"/>
      <c r="Q508" s="1089"/>
      <c r="R508" s="1089"/>
      <c r="S508" s="1089"/>
      <c r="T508" s="1089"/>
      <c r="U508" s="1089"/>
      <c r="V508" s="1089"/>
      <c r="W508" s="1089"/>
      <c r="X508" s="1089"/>
      <c r="Y508" s="1089"/>
      <c r="Z508" s="1089"/>
    </row>
    <row r="509" customFormat="false" ht="18.75" hidden="true" customHeight="true" outlineLevel="0" collapsed="false">
      <c r="A509" s="1409" t="n">
        <v>262</v>
      </c>
      <c r="B509" s="1057"/>
      <c r="C509" s="1489" t="n">
        <v>8321</v>
      </c>
      <c r="D509" s="1702" t="s">
        <v>987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7" t="str">
        <f aca="false">(IF($E509&lt;&gt;0,$K$2,IF($F509&lt;&gt;0,$K$2,IF($G509&lt;&gt;0,$K$2,IF($H509&lt;&gt;0,$K$2,IF($I509&lt;&gt;0,$K$2,IF($J509&lt;&gt;0,$K$2,"")))))))</f>
        <v/>
      </c>
      <c r="L509" s="1643"/>
    </row>
    <row r="510" customFormat="false" ht="18.75" hidden="true" customHeight="true" outlineLevel="0" collapsed="false">
      <c r="A510" s="1409" t="n">
        <v>263</v>
      </c>
      <c r="B510" s="1057"/>
      <c r="C510" s="1482" t="n">
        <v>8322</v>
      </c>
      <c r="D510" s="1701" t="s">
        <v>988</v>
      </c>
      <c r="E510" s="1484"/>
      <c r="F510" s="1485" t="n">
        <f aca="false">G510+H510+I510+J510</f>
        <v>0</v>
      </c>
      <c r="G510" s="1486"/>
      <c r="H510" s="1487"/>
      <c r="I510" s="1487"/>
      <c r="J510" s="1488"/>
      <c r="K510" s="977" t="str">
        <f aca="false">(IF($E510&lt;&gt;0,$K$2,IF($F510&lt;&gt;0,$K$2,IF($G510&lt;&gt;0,$K$2,IF($H510&lt;&gt;0,$K$2,IF($I510&lt;&gt;0,$K$2,IF($J510&lt;&gt;0,$K$2,"")))))))</f>
        <v/>
      </c>
      <c r="L510" s="1643"/>
    </row>
    <row r="511" customFormat="false" ht="18.75" hidden="true" customHeight="true" outlineLevel="0" collapsed="false">
      <c r="A511" s="1409" t="n">
        <v>264</v>
      </c>
      <c r="B511" s="1102"/>
      <c r="C511" s="1489" t="n">
        <v>8371</v>
      </c>
      <c r="D511" s="1702" t="s">
        <v>989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7" t="str">
        <f aca="false">(IF($E511&lt;&gt;0,$K$2,IF($F511&lt;&gt;0,$K$2,IF($G511&lt;&gt;0,$K$2,IF($H511&lt;&gt;0,$K$2,IF($I511&lt;&gt;0,$K$2,IF($J511&lt;&gt;0,$K$2,"")))))))</f>
        <v/>
      </c>
      <c r="L511" s="1643"/>
    </row>
    <row r="512" customFormat="false" ht="18.75" hidden="true" customHeight="true" outlineLevel="0" collapsed="false">
      <c r="A512" s="1409" t="n">
        <v>265</v>
      </c>
      <c r="B512" s="1057"/>
      <c r="C512" s="1482" t="n">
        <v>8372</v>
      </c>
      <c r="D512" s="1701" t="s">
        <v>990</v>
      </c>
      <c r="E512" s="1484"/>
      <c r="F512" s="1485" t="n">
        <f aca="false">G512+H512+I512+J512</f>
        <v>0</v>
      </c>
      <c r="G512" s="1486"/>
      <c r="H512" s="1487"/>
      <c r="I512" s="1487"/>
      <c r="J512" s="1488"/>
      <c r="K512" s="977" t="str">
        <f aca="false">(IF($E512&lt;&gt;0,$K$2,IF($F512&lt;&gt;0,$K$2,IF($G512&lt;&gt;0,$K$2,IF($H512&lt;&gt;0,$K$2,IF($I512&lt;&gt;0,$K$2,IF($J512&lt;&gt;0,$K$2,"")))))))</f>
        <v/>
      </c>
      <c r="L512" s="1643"/>
    </row>
    <row r="513" customFormat="false" ht="18.75" hidden="true" customHeight="true" outlineLevel="0" collapsed="false">
      <c r="A513" s="1409" t="n">
        <v>266</v>
      </c>
      <c r="B513" s="1057"/>
      <c r="C513" s="1489" t="n">
        <v>8381</v>
      </c>
      <c r="D513" s="1702" t="s">
        <v>991</v>
      </c>
      <c r="E513" s="1491"/>
      <c r="F513" s="1492" t="n">
        <f aca="false">G513+H513+I513+J513</f>
        <v>0</v>
      </c>
      <c r="G513" s="1493"/>
      <c r="H513" s="1494"/>
      <c r="I513" s="1494"/>
      <c r="J513" s="1495"/>
      <c r="K513" s="977" t="str">
        <f aca="false">(IF($E513&lt;&gt;0,$K$2,IF($F513&lt;&gt;0,$K$2,IF($G513&lt;&gt;0,$K$2,IF($H513&lt;&gt;0,$K$2,IF($I513&lt;&gt;0,$K$2,IF($J513&lt;&gt;0,$K$2,"")))))))</f>
        <v/>
      </c>
      <c r="L513" s="1643"/>
    </row>
    <row r="514" customFormat="false" ht="18.75" hidden="true" customHeight="true" outlineLevel="0" collapsed="false">
      <c r="A514" s="1409" t="n">
        <v>267</v>
      </c>
      <c r="B514" s="1057"/>
      <c r="C514" s="1100" t="n">
        <v>8382</v>
      </c>
      <c r="D514" s="1124" t="s">
        <v>992</v>
      </c>
      <c r="E514" s="1497"/>
      <c r="F514" s="1498" t="n">
        <f aca="false">G514+H514+I514+J514</f>
        <v>0</v>
      </c>
      <c r="G514" s="1094"/>
      <c r="H514" s="1095"/>
      <c r="I514" s="1095"/>
      <c r="J514" s="1096"/>
      <c r="K514" s="977" t="str">
        <f aca="false">(IF($E514&lt;&gt;0,$K$2,IF($F514&lt;&gt;0,$K$2,IF($G514&lt;&gt;0,$K$2,IF($H514&lt;&gt;0,$K$2,IF($I514&lt;&gt;0,$K$2,IF($J514&lt;&gt;0,$K$2,"")))))))</f>
        <v/>
      </c>
      <c r="L514" s="1643"/>
    </row>
    <row r="515" s="1089" customFormat="true" ht="18.75" hidden="true" customHeight="true" outlineLevel="0" collapsed="false">
      <c r="A515" s="1222" t="n">
        <v>295</v>
      </c>
      <c r="B515" s="1635" t="n">
        <v>8500</v>
      </c>
      <c r="C515" s="1695" t="s">
        <v>535</v>
      </c>
      <c r="D515" s="1695"/>
      <c r="E515" s="1637" t="n">
        <f aca="false">SUM(E516:E518)</f>
        <v>0</v>
      </c>
      <c r="F515" s="1638" t="n">
        <f aca="false">SUM(F516:F518)</f>
        <v>0</v>
      </c>
      <c r="G515" s="1647" t="n">
        <f aca="false">SUM(G516:G518)</f>
        <v>0</v>
      </c>
      <c r="H515" s="1640" t="n">
        <f aca="false">SUM(H516:H518)</f>
        <v>0</v>
      </c>
      <c r="I515" s="1640" t="n">
        <f aca="false">SUM(I516:I518)</f>
        <v>0</v>
      </c>
      <c r="J515" s="1642" t="n">
        <f aca="false">SUM(J516:J518)</f>
        <v>0</v>
      </c>
      <c r="K515" s="977" t="str">
        <f aca="false">(IF($E515&lt;&gt;0,$K$2,IF($F515&lt;&gt;0,$K$2,IF($G515&lt;&gt;0,$K$2,IF($H515&lt;&gt;0,$K$2,IF($I515&lt;&gt;0,$K$2,IF($J515&lt;&gt;0,$K$2,"")))))))</f>
        <v/>
      </c>
      <c r="L515" s="1643"/>
      <c r="M515" s="979"/>
      <c r="N515" s="980"/>
      <c r="O515" s="980"/>
      <c r="P515" s="980"/>
      <c r="Q515" s="980"/>
      <c r="R515" s="980"/>
      <c r="S515" s="980"/>
      <c r="T515" s="980"/>
      <c r="U515" s="980"/>
      <c r="V515" s="980"/>
      <c r="W515" s="980"/>
      <c r="X515" s="980"/>
      <c r="Y515" s="980"/>
      <c r="Z515" s="980"/>
    </row>
    <row r="516" customFormat="false" ht="18.75" hidden="true" customHeight="true" outlineLevel="0" collapsed="false">
      <c r="A516" s="1230" t="n">
        <v>300</v>
      </c>
      <c r="B516" s="1057"/>
      <c r="C516" s="1058" t="n">
        <v>8501</v>
      </c>
      <c r="D516" s="1059" t="s">
        <v>993</v>
      </c>
      <c r="E516" s="1477"/>
      <c r="F516" s="1478" t="n">
        <f aca="false">G516+H516+I516+J516</f>
        <v>0</v>
      </c>
      <c r="G516" s="1062"/>
      <c r="H516" s="1063"/>
      <c r="I516" s="1063"/>
      <c r="J516" s="1064"/>
      <c r="K516" s="977" t="str">
        <f aca="false">(IF($E516&lt;&gt;0,$K$2,IF($F516&lt;&gt;0,$K$2,IF($G516&lt;&gt;0,$K$2,IF($H516&lt;&gt;0,$K$2,IF($I516&lt;&gt;0,$K$2,IF($J516&lt;&gt;0,$K$2,"")))))))</f>
        <v/>
      </c>
      <c r="L516" s="1643"/>
    </row>
    <row r="517" customFormat="false" ht="18.75" hidden="true" customHeight="true" outlineLevel="0" collapsed="false">
      <c r="A517" s="1230" t="n">
        <v>305</v>
      </c>
      <c r="B517" s="1057"/>
      <c r="C517" s="1065" t="n">
        <v>8502</v>
      </c>
      <c r="D517" s="1066" t="s">
        <v>994</v>
      </c>
      <c r="E517" s="1480"/>
      <c r="F517" s="1481" t="n">
        <f aca="false">G517+H517+I517+J517</f>
        <v>0</v>
      </c>
      <c r="G517" s="1069"/>
      <c r="H517" s="1070"/>
      <c r="I517" s="1070"/>
      <c r="J517" s="1071"/>
      <c r="K517" s="977" t="str">
        <f aca="false">(IF($E517&lt;&gt;0,$K$2,IF($F517&lt;&gt;0,$K$2,IF($G517&lt;&gt;0,$K$2,IF($H517&lt;&gt;0,$K$2,IF($I517&lt;&gt;0,$K$2,IF($J517&lt;&gt;0,$K$2,"")))))))</f>
        <v/>
      </c>
      <c r="L517" s="1643"/>
      <c r="N517" s="1089"/>
      <c r="O517" s="1089"/>
      <c r="P517" s="1089"/>
      <c r="Q517" s="1089"/>
      <c r="R517" s="1089"/>
      <c r="S517" s="1089"/>
      <c r="T517" s="1089"/>
      <c r="U517" s="1089"/>
      <c r="V517" s="1089"/>
      <c r="W517" s="1089"/>
      <c r="X517" s="1089"/>
      <c r="Y517" s="1089"/>
      <c r="Z517" s="1089"/>
    </row>
    <row r="518" customFormat="false" ht="18.75" hidden="true" customHeight="true" outlineLevel="0" collapsed="false">
      <c r="A518" s="1230" t="n">
        <v>310</v>
      </c>
      <c r="B518" s="1057"/>
      <c r="C518" s="1100" t="n">
        <v>8504</v>
      </c>
      <c r="D518" s="1124" t="s">
        <v>995</v>
      </c>
      <c r="E518" s="1497"/>
      <c r="F518" s="1498" t="n">
        <f aca="false">G518+H518+I518+J518</f>
        <v>0</v>
      </c>
      <c r="G518" s="1094"/>
      <c r="H518" s="1095"/>
      <c r="I518" s="1095"/>
      <c r="J518" s="1096"/>
      <c r="K518" s="977" t="str">
        <f aca="false">(IF($E518&lt;&gt;0,$K$2,IF($F518&lt;&gt;0,$K$2,IF($G518&lt;&gt;0,$K$2,IF($H518&lt;&gt;0,$K$2,IF($I518&lt;&gt;0,$K$2,IF($J518&lt;&gt;0,$K$2,"")))))))</f>
        <v/>
      </c>
      <c r="L518" s="1643"/>
    </row>
    <row r="519" s="1089" customFormat="true" ht="18.75" hidden="true" customHeight="true" outlineLevel="0" collapsed="false">
      <c r="A519" s="1222" t="n">
        <v>315</v>
      </c>
      <c r="B519" s="1635" t="n">
        <v>8600</v>
      </c>
      <c r="C519" s="1695" t="s">
        <v>536</v>
      </c>
      <c r="D519" s="1695"/>
      <c r="E519" s="1637" t="n">
        <f aca="false">SUM(E520:E523)</f>
        <v>0</v>
      </c>
      <c r="F519" s="1638" t="n">
        <f aca="false">SUM(F520:F523)</f>
        <v>0</v>
      </c>
      <c r="G519" s="1647" t="n">
        <f aca="false">SUM(G520:G523)</f>
        <v>0</v>
      </c>
      <c r="H519" s="1640" t="n">
        <f aca="false">SUM(H520:H523)</f>
        <v>0</v>
      </c>
      <c r="I519" s="1640" t="n">
        <f aca="false">SUM(I520:I523)</f>
        <v>0</v>
      </c>
      <c r="J519" s="1642" t="n">
        <f aca="false">SUM(J520:J523)</f>
        <v>0</v>
      </c>
      <c r="K519" s="977" t="str">
        <f aca="false">(IF($E519&lt;&gt;0,$K$2,IF($F519&lt;&gt;0,$K$2,IF($G519&lt;&gt;0,$K$2,IF($H519&lt;&gt;0,$K$2,IF($I519&lt;&gt;0,$K$2,IF($J519&lt;&gt;0,$K$2,"")))))))</f>
        <v/>
      </c>
      <c r="L519" s="1643"/>
      <c r="M519" s="979"/>
      <c r="N519" s="980"/>
      <c r="O519" s="980"/>
      <c r="P519" s="980"/>
      <c r="Q519" s="980"/>
      <c r="R519" s="980"/>
      <c r="S519" s="980"/>
      <c r="T519" s="980"/>
      <c r="U519" s="980"/>
      <c r="V519" s="980"/>
      <c r="W519" s="980"/>
      <c r="X519" s="980"/>
      <c r="Y519" s="980"/>
      <c r="Z519" s="980"/>
    </row>
    <row r="520" customFormat="false" ht="18.75" hidden="true" customHeight="true" outlineLevel="0" collapsed="false">
      <c r="A520" s="1230" t="n">
        <v>320</v>
      </c>
      <c r="B520" s="1057"/>
      <c r="C520" s="1503" t="n">
        <v>8611</v>
      </c>
      <c r="D520" s="1708" t="s">
        <v>996</v>
      </c>
      <c r="E520" s="1505"/>
      <c r="F520" s="1506" t="n">
        <f aca="false">G520+H520+I520+J520</f>
        <v>0</v>
      </c>
      <c r="G520" s="1507"/>
      <c r="H520" s="1508"/>
      <c r="I520" s="1508"/>
      <c r="J520" s="1509"/>
      <c r="K520" s="977" t="str">
        <f aca="false">(IF($E520&lt;&gt;0,$K$2,IF($F520&lt;&gt;0,$K$2,IF($G520&lt;&gt;0,$K$2,IF($H520&lt;&gt;0,$K$2,IF($I520&lt;&gt;0,$K$2,IF($J520&lt;&gt;0,$K$2,"")))))))</f>
        <v/>
      </c>
      <c r="L520" s="1643"/>
    </row>
    <row r="521" customFormat="false" ht="18.75" hidden="true" customHeight="true" outlineLevel="0" collapsed="false">
      <c r="A521" s="1230" t="n">
        <v>325</v>
      </c>
      <c r="B521" s="1057"/>
      <c r="C521" s="1489" t="n">
        <v>8621</v>
      </c>
      <c r="D521" s="1490" t="s">
        <v>997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7" t="str">
        <f aca="false">(IF($E521&lt;&gt;0,$K$2,IF($F521&lt;&gt;0,$K$2,IF($G521&lt;&gt;0,$K$2,IF($H521&lt;&gt;0,$K$2,IF($I521&lt;&gt;0,$K$2,IF($J521&lt;&gt;0,$K$2,"")))))))</f>
        <v/>
      </c>
      <c r="L521" s="1643"/>
      <c r="N521" s="1089"/>
      <c r="O521" s="1089"/>
      <c r="P521" s="1089"/>
      <c r="Q521" s="1089"/>
      <c r="R521" s="1089"/>
      <c r="S521" s="1089"/>
      <c r="T521" s="1089"/>
      <c r="U521" s="1089"/>
      <c r="V521" s="1089"/>
      <c r="W521" s="1089"/>
      <c r="X521" s="1089"/>
      <c r="Y521" s="1089"/>
      <c r="Z521" s="1089"/>
    </row>
    <row r="522" customFormat="false" ht="18.75" hidden="true" customHeight="true" outlineLevel="0" collapsed="false">
      <c r="A522" s="1230" t="n">
        <v>330</v>
      </c>
      <c r="B522" s="1057"/>
      <c r="C522" s="1482" t="n">
        <v>8623</v>
      </c>
      <c r="D522" s="1483" t="s">
        <v>998</v>
      </c>
      <c r="E522" s="1484"/>
      <c r="F522" s="1485" t="n">
        <f aca="false">G522+H522+I522+J522</f>
        <v>0</v>
      </c>
      <c r="G522" s="1486"/>
      <c r="H522" s="1487"/>
      <c r="I522" s="1487"/>
      <c r="J522" s="1488"/>
      <c r="K522" s="977" t="str">
        <f aca="false">(IF($E522&lt;&gt;0,$K$2,IF($F522&lt;&gt;0,$K$2,IF($G522&lt;&gt;0,$K$2,IF($H522&lt;&gt;0,$K$2,IF($I522&lt;&gt;0,$K$2,IF($J522&lt;&gt;0,$K$2,"")))))))</f>
        <v/>
      </c>
      <c r="L522" s="1643"/>
    </row>
    <row r="523" customFormat="false" ht="18.75" hidden="true" customHeight="true" outlineLevel="0" collapsed="false">
      <c r="A523" s="1230" t="n">
        <v>340</v>
      </c>
      <c r="B523" s="1057"/>
      <c r="C523" s="1514" t="n">
        <v>8640</v>
      </c>
      <c r="D523" s="1709" t="s">
        <v>999</v>
      </c>
      <c r="E523" s="1710"/>
      <c r="F523" s="1517" t="n">
        <f aca="false">G523+H523+I523+J523</f>
        <v>0</v>
      </c>
      <c r="G523" s="1518"/>
      <c r="H523" s="1519"/>
      <c r="I523" s="1519"/>
      <c r="J523" s="1520"/>
      <c r="K523" s="977" t="str">
        <f aca="false">(IF($E523&lt;&gt;0,$K$2,IF($F523&lt;&gt;0,$K$2,IF($G523&lt;&gt;0,$K$2,IF($H523&lt;&gt;0,$K$2,IF($I523&lt;&gt;0,$K$2,IF($J523&lt;&gt;0,$K$2,"")))))))</f>
        <v/>
      </c>
      <c r="L523" s="1643"/>
    </row>
    <row r="524" s="1089" customFormat="true" ht="18.75" hidden="true" customHeight="true" outlineLevel="0" collapsed="false">
      <c r="A524" s="1222" t="n">
        <v>295</v>
      </c>
      <c r="B524" s="1635" t="n">
        <v>8700</v>
      </c>
      <c r="C524" s="1711" t="s">
        <v>1000</v>
      </c>
      <c r="D524" s="1711"/>
      <c r="E524" s="1637" t="n">
        <f aca="false">SUM(E525:E526)</f>
        <v>0</v>
      </c>
      <c r="F524" s="1638" t="n">
        <f aca="false">SUM(F525:F526)</f>
        <v>0</v>
      </c>
      <c r="G524" s="1647" t="n">
        <f aca="false">SUM(G525:G526)</f>
        <v>0</v>
      </c>
      <c r="H524" s="1640" t="n">
        <f aca="false">SUM(H525:H526)</f>
        <v>0</v>
      </c>
      <c r="I524" s="1640" t="n">
        <f aca="false">SUM(I525:I526)</f>
        <v>0</v>
      </c>
      <c r="J524" s="1642" t="n">
        <f aca="false">SUM(J525:J526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43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5.6" hidden="true" customHeight="false" outlineLevel="0" collapsed="false">
      <c r="A525" s="1230" t="n">
        <v>300</v>
      </c>
      <c r="B525" s="1057"/>
      <c r="C525" s="1058" t="n">
        <v>8733</v>
      </c>
      <c r="D525" s="1059" t="s">
        <v>1001</v>
      </c>
      <c r="E525" s="1477"/>
      <c r="F525" s="1478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43"/>
    </row>
    <row r="526" customFormat="false" ht="16.2" hidden="true" customHeight="false" outlineLevel="0" collapsed="false">
      <c r="A526" s="1230" t="n">
        <v>310</v>
      </c>
      <c r="B526" s="1057"/>
      <c r="C526" s="1100" t="n">
        <v>8766</v>
      </c>
      <c r="D526" s="1124" t="s">
        <v>1002</v>
      </c>
      <c r="E526" s="1497"/>
      <c r="F526" s="1498" t="n">
        <f aca="false">G526+H526+I526+J526</f>
        <v>0</v>
      </c>
      <c r="G526" s="1094"/>
      <c r="H526" s="1095"/>
      <c r="I526" s="1095"/>
      <c r="J526" s="1096"/>
      <c r="K526" s="977" t="str">
        <f aca="false">(IF($E526&lt;&gt;0,$K$2,IF($F526&lt;&gt;0,$K$2,IF($G526&lt;&gt;0,$K$2,IF($H526&lt;&gt;0,$K$2,IF($I526&lt;&gt;0,$K$2,IF($J526&lt;&gt;0,$K$2,"")))))))</f>
        <v/>
      </c>
      <c r="L526" s="1643"/>
    </row>
    <row r="527" s="1089" customFormat="true" ht="18" hidden="true" customHeight="true" outlineLevel="0" collapsed="false">
      <c r="A527" s="1222" t="n">
        <v>355</v>
      </c>
      <c r="B527" s="1712" t="n">
        <v>8800</v>
      </c>
      <c r="C527" s="1700" t="s">
        <v>1003</v>
      </c>
      <c r="D527" s="1700"/>
      <c r="E527" s="1637" t="n">
        <f aca="false">SUM(E528:E533)</f>
        <v>0</v>
      </c>
      <c r="F527" s="1638" t="n">
        <f aca="false">SUM(F528:F533)</f>
        <v>0</v>
      </c>
      <c r="G527" s="1647" t="n">
        <f aca="false">SUM(G528:G533)</f>
        <v>0</v>
      </c>
      <c r="H527" s="1640" t="n">
        <f aca="false">SUM(H528:H533)</f>
        <v>0</v>
      </c>
      <c r="I527" s="1640" t="n">
        <f aca="false">SUM(I528:I533)</f>
        <v>0</v>
      </c>
      <c r="J527" s="1642" t="n">
        <f aca="false">SUM(J528:J533)</f>
        <v>0</v>
      </c>
      <c r="K527" s="977" t="str">
        <f aca="false">(IF($E527&lt;&gt;0,$K$2,IF($F527&lt;&gt;0,$K$2,IF($G527&lt;&gt;0,$K$2,IF($H527&lt;&gt;0,$K$2,IF($I527&lt;&gt;0,$K$2,IF($J527&lt;&gt;0,$K$2,"")))))))</f>
        <v/>
      </c>
      <c r="L527" s="1643"/>
      <c r="M527" s="979"/>
      <c r="N527" s="980"/>
      <c r="O527" s="980"/>
      <c r="P527" s="980"/>
      <c r="Q527" s="980"/>
      <c r="R527" s="980"/>
      <c r="S527" s="980"/>
      <c r="T527" s="980"/>
      <c r="U527" s="980"/>
      <c r="V527" s="980"/>
      <c r="W527" s="980"/>
      <c r="X527" s="980"/>
      <c r="Y527" s="980"/>
      <c r="Z527" s="980"/>
    </row>
    <row r="528" customFormat="false" ht="18" hidden="true" customHeight="true" outlineLevel="0" collapsed="false">
      <c r="A528" s="1230" t="n">
        <v>360</v>
      </c>
      <c r="B528" s="1057"/>
      <c r="C528" s="1058" t="n">
        <v>8801</v>
      </c>
      <c r="D528" s="1059" t="s">
        <v>1004</v>
      </c>
      <c r="E528" s="1538"/>
      <c r="F528" s="1478" t="n">
        <f aca="false">G528+H528+I528+J528</f>
        <v>0</v>
      </c>
      <c r="G528" s="1062"/>
      <c r="H528" s="1063"/>
      <c r="I528" s="1063"/>
      <c r="J528" s="1064"/>
      <c r="K528" s="977" t="str">
        <f aca="false">(IF($E528&lt;&gt;0,$K$2,IF($F528&lt;&gt;0,$K$2,IF($G528&lt;&gt;0,$K$2,IF($H528&lt;&gt;0,$K$2,IF($I528&lt;&gt;0,$K$2,IF($J528&lt;&gt;0,$K$2,"")))))))</f>
        <v/>
      </c>
      <c r="L528" s="1643"/>
    </row>
    <row r="529" customFormat="false" ht="18" hidden="true" customHeight="true" outlineLevel="0" collapsed="false">
      <c r="A529" s="1230" t="n">
        <v>365</v>
      </c>
      <c r="B529" s="1057"/>
      <c r="C529" s="1065" t="n">
        <v>8802</v>
      </c>
      <c r="D529" s="1066" t="s">
        <v>1005</v>
      </c>
      <c r="E529" s="1523"/>
      <c r="F529" s="1481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43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32.25" hidden="true" customHeight="true" outlineLevel="0" collapsed="false">
      <c r="A530" s="1230" t="n">
        <v>365</v>
      </c>
      <c r="B530" s="1057"/>
      <c r="C530" s="1065" t="n">
        <v>8803</v>
      </c>
      <c r="D530" s="1066" t="s">
        <v>1006</v>
      </c>
      <c r="E530" s="1523"/>
      <c r="F530" s="1481" t="n">
        <f aca="false">G530+H530+I530+J530</f>
        <v>0</v>
      </c>
      <c r="G530" s="1069"/>
      <c r="H530" s="1070"/>
      <c r="I530" s="1070"/>
      <c r="J530" s="1071"/>
      <c r="K530" s="977" t="str">
        <f aca="false">(IF($E530&lt;&gt;0,$K$2,IF($F530&lt;&gt;0,$K$2,IF($G530&lt;&gt;0,$K$2,IF($H530&lt;&gt;0,$K$2,IF($I530&lt;&gt;0,$K$2,IF($J530&lt;&gt;0,$K$2,"")))))))</f>
        <v/>
      </c>
      <c r="L530" s="1643"/>
      <c r="N530" s="1089"/>
      <c r="O530" s="1089"/>
      <c r="P530" s="1089"/>
      <c r="Q530" s="1089"/>
      <c r="R530" s="1089"/>
      <c r="S530" s="1089"/>
      <c r="T530" s="1089"/>
      <c r="U530" s="1089"/>
      <c r="V530" s="1089"/>
      <c r="W530" s="1089"/>
      <c r="X530" s="1089"/>
      <c r="Y530" s="1089"/>
      <c r="Z530" s="1089"/>
    </row>
    <row r="531" customFormat="false" ht="18" hidden="true" customHeight="true" outlineLevel="0" collapsed="false">
      <c r="A531" s="1230" t="n">
        <v>370</v>
      </c>
      <c r="B531" s="1057"/>
      <c r="C531" s="1065" t="n">
        <v>8804</v>
      </c>
      <c r="D531" s="1066" t="s">
        <v>1007</v>
      </c>
      <c r="E531" s="1523"/>
      <c r="F531" s="1481" t="n">
        <f aca="false">G531+H531+I531+J531</f>
        <v>0</v>
      </c>
      <c r="G531" s="1069"/>
      <c r="H531" s="1070"/>
      <c r="I531" s="1070"/>
      <c r="J531" s="1071"/>
      <c r="K531" s="977" t="str">
        <f aca="false">(IF($E531&lt;&gt;0,$K$2,IF($F531&lt;&gt;0,$K$2,IF($G531&lt;&gt;0,$K$2,IF($H531&lt;&gt;0,$K$2,IF($I531&lt;&gt;0,$K$2,IF($J531&lt;&gt;0,$K$2,"")))))))</f>
        <v/>
      </c>
      <c r="L531" s="1643"/>
    </row>
    <row r="532" customFormat="false" ht="18" hidden="true" customHeight="true" outlineLevel="0" collapsed="false">
      <c r="A532" s="1230" t="n">
        <v>365</v>
      </c>
      <c r="B532" s="1057"/>
      <c r="C532" s="1065" t="s">
        <v>1008</v>
      </c>
      <c r="D532" s="1713" t="s">
        <v>1009</v>
      </c>
      <c r="E532" s="1523"/>
      <c r="F532" s="1481" t="n">
        <f aca="false">G532+H532+I532+J532</f>
        <v>0</v>
      </c>
      <c r="G532" s="1069"/>
      <c r="H532" s="1070"/>
      <c r="I532" s="1070"/>
      <c r="J532" s="1071"/>
      <c r="K532" s="977" t="str">
        <f aca="false">(IF($E532&lt;&gt;0,$K$2,IF($F532&lt;&gt;0,$K$2,IF($G532&lt;&gt;0,$K$2,IF($H532&lt;&gt;0,$K$2,IF($I532&lt;&gt;0,$K$2,IF($J532&lt;&gt;0,$K$2,"")))))))</f>
        <v/>
      </c>
      <c r="L532" s="1643"/>
      <c r="N532" s="1089"/>
      <c r="O532" s="1089"/>
      <c r="P532" s="1089"/>
      <c r="Q532" s="1089"/>
      <c r="R532" s="1089"/>
      <c r="S532" s="1089"/>
      <c r="T532" s="1089"/>
      <c r="U532" s="1089"/>
      <c r="V532" s="1089"/>
      <c r="W532" s="1089"/>
      <c r="X532" s="1089"/>
      <c r="Y532" s="1089"/>
      <c r="Z532" s="1089"/>
    </row>
    <row r="533" customFormat="false" ht="18" hidden="true" customHeight="true" outlineLevel="0" collapsed="false">
      <c r="A533" s="1230" t="n">
        <v>370</v>
      </c>
      <c r="B533" s="1057"/>
      <c r="C533" s="1100" t="n">
        <v>8809</v>
      </c>
      <c r="D533" s="1091" t="s">
        <v>1010</v>
      </c>
      <c r="E533" s="1525"/>
      <c r="F533" s="1498" t="n">
        <f aca="false">G533+H533+I533+J533</f>
        <v>0</v>
      </c>
      <c r="G533" s="1094"/>
      <c r="H533" s="1095"/>
      <c r="I533" s="1095"/>
      <c r="J533" s="1096"/>
      <c r="K533" s="977" t="str">
        <f aca="false">(IF($E533&lt;&gt;0,$K$2,IF($F533&lt;&gt;0,$K$2,IF($G533&lt;&gt;0,$K$2,IF($H533&lt;&gt;0,$K$2,IF($I533&lt;&gt;0,$K$2,IF($J533&lt;&gt;0,$K$2,"")))))))</f>
        <v/>
      </c>
      <c r="L533" s="1643"/>
    </row>
    <row r="534" s="1089" customFormat="true" ht="18" hidden="true" customHeight="true" outlineLevel="0" collapsed="false">
      <c r="A534" s="1222" t="n">
        <v>375</v>
      </c>
      <c r="B534" s="1635" t="n">
        <v>8900</v>
      </c>
      <c r="C534" s="1714" t="s">
        <v>539</v>
      </c>
      <c r="D534" s="1714"/>
      <c r="E534" s="1637" t="n">
        <f aca="false">SUM(E535:E537)</f>
        <v>0</v>
      </c>
      <c r="F534" s="1638" t="n">
        <f aca="false">SUM(F535:F537)</f>
        <v>0</v>
      </c>
      <c r="G534" s="1647" t="n">
        <f aca="false">SUM(G535:G537)</f>
        <v>0</v>
      </c>
      <c r="H534" s="1640" t="n">
        <f aca="false">SUM(H535:H537)</f>
        <v>0</v>
      </c>
      <c r="I534" s="1640" t="n">
        <f aca="false">SUM(I535:I537)</f>
        <v>0</v>
      </c>
      <c r="J534" s="1642" t="n">
        <f aca="false">SUM(J535:J537)</f>
        <v>0</v>
      </c>
      <c r="K534" s="977" t="str">
        <f aca="false">(IF($E534&lt;&gt;0,$K$2,IF($F534&lt;&gt;0,$K$2,IF($G534&lt;&gt;0,$K$2,IF($H534&lt;&gt;0,$K$2,IF($I534&lt;&gt;0,$K$2,IF($J534&lt;&gt;0,$K$2,"")))))))</f>
        <v/>
      </c>
      <c r="L534" s="1643"/>
      <c r="M534" s="979"/>
      <c r="N534" s="980"/>
      <c r="O534" s="980"/>
      <c r="P534" s="980"/>
      <c r="Q534" s="980"/>
      <c r="R534" s="980"/>
      <c r="S534" s="980"/>
      <c r="T534" s="980"/>
      <c r="U534" s="980"/>
      <c r="V534" s="980"/>
      <c r="W534" s="980"/>
      <c r="X534" s="980"/>
      <c r="Y534" s="980"/>
      <c r="Z534" s="980"/>
    </row>
    <row r="535" customFormat="false" ht="18" hidden="true" customHeight="true" outlineLevel="0" collapsed="false">
      <c r="A535" s="1230" t="n">
        <v>380</v>
      </c>
      <c r="B535" s="1057"/>
      <c r="C535" s="1058" t="n">
        <v>8901</v>
      </c>
      <c r="D535" s="1059" t="s">
        <v>1011</v>
      </c>
      <c r="E535" s="1538"/>
      <c r="F535" s="1478" t="n">
        <f aca="false">G535+H535+I535+J535</f>
        <v>0</v>
      </c>
      <c r="G535" s="1062"/>
      <c r="H535" s="1063"/>
      <c r="I535" s="1063"/>
      <c r="J535" s="1064"/>
      <c r="K535" s="977" t="str">
        <f aca="false">(IF($E535&lt;&gt;0,$K$2,IF($F535&lt;&gt;0,$K$2,IF($G535&lt;&gt;0,$K$2,IF($H535&lt;&gt;0,$K$2,IF($I535&lt;&gt;0,$K$2,IF($J535&lt;&gt;0,$K$2,"")))))))</f>
        <v/>
      </c>
      <c r="L535" s="1643"/>
    </row>
    <row r="536" customFormat="false" ht="15.6" hidden="true" customHeight="false" outlineLevel="0" collapsed="false">
      <c r="A536" s="1230" t="n">
        <v>385</v>
      </c>
      <c r="B536" s="1057"/>
      <c r="C536" s="1065" t="n">
        <v>8902</v>
      </c>
      <c r="D536" s="1066" t="s">
        <v>1012</v>
      </c>
      <c r="E536" s="1523"/>
      <c r="F536" s="1481" t="n">
        <f aca="false">G536+H536+I536+J536</f>
        <v>0</v>
      </c>
      <c r="G536" s="1069"/>
      <c r="H536" s="1070"/>
      <c r="I536" s="1070"/>
      <c r="J536" s="1071"/>
      <c r="K536" s="977" t="str">
        <f aca="false">(IF($E536&lt;&gt;0,$K$2,IF($F536&lt;&gt;0,$K$2,IF($G536&lt;&gt;0,$K$2,IF($H536&lt;&gt;0,$K$2,IF($I536&lt;&gt;0,$K$2,IF($J536&lt;&gt;0,$K$2,"")))))))</f>
        <v/>
      </c>
      <c r="L536" s="1643"/>
      <c r="N536" s="1089"/>
      <c r="O536" s="1089"/>
      <c r="P536" s="1089"/>
      <c r="Q536" s="1089"/>
      <c r="R536" s="1089"/>
      <c r="S536" s="1089"/>
      <c r="T536" s="1089"/>
      <c r="U536" s="1089"/>
      <c r="V536" s="1089"/>
      <c r="W536" s="1089"/>
      <c r="X536" s="1089"/>
      <c r="Y536" s="1089"/>
      <c r="Z536" s="1089"/>
    </row>
    <row r="537" customFormat="false" ht="15.6" hidden="true" customHeight="false" outlineLevel="0" collapsed="false">
      <c r="A537" s="1230" t="n">
        <v>390</v>
      </c>
      <c r="B537" s="1057"/>
      <c r="C537" s="1100" t="n">
        <v>8903</v>
      </c>
      <c r="D537" s="1091" t="s">
        <v>1013</v>
      </c>
      <c r="E537" s="1525"/>
      <c r="F537" s="1498" t="n">
        <f aca="false">G537+H537+I537+J537</f>
        <v>0</v>
      </c>
      <c r="G537" s="1094"/>
      <c r="H537" s="1095"/>
      <c r="I537" s="1095"/>
      <c r="J537" s="1096"/>
      <c r="K537" s="977" t="str">
        <f aca="false">(IF($E537&lt;&gt;0,$K$2,IF($F537&lt;&gt;0,$K$2,IF($G537&lt;&gt;0,$K$2,IF($H537&lt;&gt;0,$K$2,IF($I537&lt;&gt;0,$K$2,IF($J537&lt;&gt;0,$K$2,"")))))))</f>
        <v/>
      </c>
      <c r="L537" s="1643"/>
    </row>
    <row r="538" s="1089" customFormat="true" ht="18.75" hidden="true" customHeight="true" outlineLevel="0" collapsed="false">
      <c r="A538" s="1222" t="n">
        <v>395</v>
      </c>
      <c r="B538" s="1635" t="n">
        <v>9000</v>
      </c>
      <c r="C538" s="1695" t="s">
        <v>1014</v>
      </c>
      <c r="D538" s="1695"/>
      <c r="E538" s="1703"/>
      <c r="F538" s="1673" t="n">
        <f aca="false">G538+H538+I538+J538</f>
        <v>0</v>
      </c>
      <c r="G538" s="1704"/>
      <c r="H538" s="1705"/>
      <c r="I538" s="1705"/>
      <c r="J538" s="1706"/>
      <c r="K538" s="977" t="str">
        <f aca="false">(IF($E538&lt;&gt;0,$K$2,IF($F538&lt;&gt;0,$K$2,IF($G538&lt;&gt;0,$K$2,IF($H538&lt;&gt;0,$K$2,IF($I538&lt;&gt;0,$K$2,IF($J538&lt;&gt;0,$K$2,"")))))))</f>
        <v/>
      </c>
      <c r="L538" s="1643"/>
      <c r="M538" s="979"/>
      <c r="N538" s="980"/>
      <c r="O538" s="980"/>
      <c r="P538" s="980"/>
      <c r="Q538" s="980"/>
      <c r="R538" s="980"/>
      <c r="S538" s="980"/>
      <c r="T538" s="980"/>
      <c r="U538" s="980"/>
      <c r="V538" s="980"/>
      <c r="W538" s="980"/>
      <c r="X538" s="980"/>
      <c r="Y538" s="980"/>
      <c r="Z538" s="980"/>
    </row>
    <row r="539" s="1089" customFormat="true" ht="18.75" hidden="true" customHeight="true" outlineLevel="0" collapsed="false">
      <c r="A539" s="1222" t="n">
        <v>405</v>
      </c>
      <c r="B539" s="1715" t="n">
        <v>9100</v>
      </c>
      <c r="C539" s="1716" t="s">
        <v>1015</v>
      </c>
      <c r="D539" s="1716"/>
      <c r="E539" s="1717" t="n">
        <f aca="false">SUM(E540:E543)</f>
        <v>0</v>
      </c>
      <c r="F539" s="1718" t="n">
        <f aca="false">SUM(F540:F543)</f>
        <v>0</v>
      </c>
      <c r="G539" s="1719" t="n">
        <f aca="false">SUM(G540:G543)</f>
        <v>0</v>
      </c>
      <c r="H539" s="1720" t="n">
        <f aca="false">SUM(H540:H543)</f>
        <v>0</v>
      </c>
      <c r="I539" s="1720" t="n">
        <f aca="false">SUM(I540:I543)</f>
        <v>0</v>
      </c>
      <c r="J539" s="1721" t="n">
        <f aca="false">SUM(J540:J543)</f>
        <v>0</v>
      </c>
      <c r="K539" s="977" t="str">
        <f aca="false">(IF($E539&lt;&gt;0,$K$2,IF($F539&lt;&gt;0,$K$2,IF($G539&lt;&gt;0,$K$2,IF($H539&lt;&gt;0,$K$2,IF($I539&lt;&gt;0,$K$2,IF($J539&lt;&gt;0,$K$2,"")))))))</f>
        <v/>
      </c>
      <c r="L539" s="1643"/>
      <c r="M539" s="979"/>
      <c r="N539" s="980"/>
      <c r="O539" s="980"/>
      <c r="P539" s="980"/>
      <c r="Q539" s="980"/>
      <c r="R539" s="980"/>
      <c r="S539" s="980"/>
      <c r="T539" s="980"/>
      <c r="U539" s="980"/>
      <c r="V539" s="980"/>
      <c r="W539" s="980"/>
      <c r="X539" s="980"/>
      <c r="Y539" s="980"/>
      <c r="Z539" s="980"/>
    </row>
    <row r="540" customFormat="false" ht="18.75" hidden="true" customHeight="true" outlineLevel="0" collapsed="false">
      <c r="A540" s="1230" t="n">
        <v>410</v>
      </c>
      <c r="B540" s="1057"/>
      <c r="C540" s="1058" t="n">
        <v>9111</v>
      </c>
      <c r="D540" s="1108" t="s">
        <v>1016</v>
      </c>
      <c r="E540" s="1477"/>
      <c r="F540" s="1478" t="n">
        <f aca="false">G540+H540+I540+J540</f>
        <v>0</v>
      </c>
      <c r="G540" s="1062"/>
      <c r="H540" s="1063"/>
      <c r="I540" s="1063"/>
      <c r="J540" s="1064"/>
      <c r="K540" s="977" t="str">
        <f aca="false">(IF($E540&lt;&gt;0,$K$2,IF($F540&lt;&gt;0,$K$2,IF($G540&lt;&gt;0,$K$2,IF($H540&lt;&gt;0,$K$2,IF($I540&lt;&gt;0,$K$2,IF($J540&lt;&gt;0,$K$2,"")))))))</f>
        <v/>
      </c>
      <c r="L540" s="1643"/>
      <c r="N540" s="1089"/>
      <c r="O540" s="1089"/>
      <c r="P540" s="1089"/>
      <c r="Q540" s="1089"/>
      <c r="R540" s="1089"/>
      <c r="S540" s="1089"/>
      <c r="T540" s="1089"/>
      <c r="U540" s="1089"/>
      <c r="V540" s="1089"/>
      <c r="W540" s="1089"/>
      <c r="X540" s="1089"/>
      <c r="Y540" s="1089"/>
      <c r="Z540" s="1089"/>
    </row>
    <row r="541" customFormat="false" ht="18.75" hidden="true" customHeight="true" outlineLevel="0" collapsed="false">
      <c r="A541" s="1230" t="n">
        <v>415</v>
      </c>
      <c r="B541" s="1057"/>
      <c r="C541" s="1065" t="n">
        <v>9112</v>
      </c>
      <c r="D541" s="1671" t="s">
        <v>1017</v>
      </c>
      <c r="E541" s="1480"/>
      <c r="F541" s="1481" t="n">
        <f aca="false">G541+H541+I541+J541</f>
        <v>0</v>
      </c>
      <c r="G541" s="1069"/>
      <c r="H541" s="1070"/>
      <c r="I541" s="1070"/>
      <c r="J541" s="1071"/>
      <c r="K541" s="977" t="str">
        <f aca="false">(IF($E541&lt;&gt;0,$K$2,IF($F541&lt;&gt;0,$K$2,IF($G541&lt;&gt;0,$K$2,IF($H541&lt;&gt;0,$K$2,IF($I541&lt;&gt;0,$K$2,IF($J541&lt;&gt;0,$K$2,"")))))))</f>
        <v/>
      </c>
      <c r="L541" s="1643"/>
      <c r="N541" s="1089"/>
      <c r="O541" s="1089"/>
      <c r="P541" s="1089"/>
      <c r="Q541" s="1089"/>
      <c r="R541" s="1089"/>
      <c r="S541" s="1089"/>
      <c r="T541" s="1089"/>
      <c r="U541" s="1089"/>
      <c r="V541" s="1089"/>
      <c r="W541" s="1089"/>
      <c r="X541" s="1089"/>
      <c r="Y541" s="1089"/>
      <c r="Z541" s="1089"/>
    </row>
    <row r="542" customFormat="false" ht="18.75" hidden="true" customHeight="true" outlineLevel="0" collapsed="false">
      <c r="A542" s="1230" t="n">
        <v>420</v>
      </c>
      <c r="B542" s="1057"/>
      <c r="C542" s="1065" t="n">
        <v>9121</v>
      </c>
      <c r="D542" s="1671" t="s">
        <v>1018</v>
      </c>
      <c r="E542" s="1480"/>
      <c r="F542" s="1481" t="n">
        <f aca="false">G542+H542+I542+J542</f>
        <v>0</v>
      </c>
      <c r="G542" s="1069"/>
      <c r="H542" s="1070"/>
      <c r="I542" s="1070"/>
      <c r="J542" s="1071"/>
      <c r="K542" s="977" t="str">
        <f aca="false">(IF($E542&lt;&gt;0,$K$2,IF($F542&lt;&gt;0,$K$2,IF($G542&lt;&gt;0,$K$2,IF($H542&lt;&gt;0,$K$2,IF($I542&lt;&gt;0,$K$2,IF($J542&lt;&gt;0,$K$2,"")))))))</f>
        <v/>
      </c>
      <c r="L542" s="1643"/>
    </row>
    <row r="543" customFormat="false" ht="18.75" hidden="true" customHeight="true" outlineLevel="0" collapsed="false">
      <c r="A543" s="1230" t="n">
        <v>425</v>
      </c>
      <c r="B543" s="1057"/>
      <c r="C543" s="1100" t="n">
        <v>9122</v>
      </c>
      <c r="D543" s="1124" t="s">
        <v>1019</v>
      </c>
      <c r="E543" s="1497"/>
      <c r="F543" s="1498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43"/>
    </row>
    <row r="544" s="1089" customFormat="true" ht="18.75" hidden="true" customHeight="true" outlineLevel="0" collapsed="false">
      <c r="A544" s="1222" t="n">
        <v>430</v>
      </c>
      <c r="B544" s="1635" t="n">
        <v>9200</v>
      </c>
      <c r="C544" s="1700" t="s">
        <v>1020</v>
      </c>
      <c r="D544" s="1700"/>
      <c r="E544" s="1637" t="n">
        <f aca="false">+E545+E546</f>
        <v>0</v>
      </c>
      <c r="F544" s="1638" t="n">
        <f aca="false">+F545+F546</f>
        <v>0</v>
      </c>
      <c r="G544" s="1647" t="n">
        <f aca="false">+G545+G546</f>
        <v>0</v>
      </c>
      <c r="H544" s="1640" t="n">
        <f aca="false">+H545+H546</f>
        <v>0</v>
      </c>
      <c r="I544" s="1640" t="n">
        <f aca="false">+I545+I546</f>
        <v>0</v>
      </c>
      <c r="J544" s="1642" t="n">
        <f aca="false">+J545+J546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43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230" t="n">
        <v>435</v>
      </c>
      <c r="B545" s="1057"/>
      <c r="C545" s="1058" t="n">
        <v>9201</v>
      </c>
      <c r="D545" s="1059" t="s">
        <v>1021</v>
      </c>
      <c r="E545" s="1538"/>
      <c r="F545" s="1498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43"/>
    </row>
    <row r="546" customFormat="false" ht="18.75" hidden="true" customHeight="true" outlineLevel="0" collapsed="false">
      <c r="A546" s="1413" t="n">
        <v>440</v>
      </c>
      <c r="B546" s="1057"/>
      <c r="C546" s="1100" t="n">
        <v>9202</v>
      </c>
      <c r="D546" s="1091" t="s">
        <v>1022</v>
      </c>
      <c r="E546" s="1525"/>
      <c r="F546" s="1498" t="n">
        <f aca="false">G546+H546+I546+J546</f>
        <v>0</v>
      </c>
      <c r="G546" s="1094"/>
      <c r="H546" s="1095"/>
      <c r="I546" s="1095"/>
      <c r="J546" s="1096"/>
      <c r="K546" s="977" t="str">
        <f aca="false">(IF($E546&lt;&gt;0,$K$2,IF($F546&lt;&gt;0,$K$2,IF($G546&lt;&gt;0,$K$2,IF($H546&lt;&gt;0,$K$2,IF($I546&lt;&gt;0,$K$2,IF($J546&lt;&gt;0,$K$2,"")))))))</f>
        <v/>
      </c>
      <c r="L546" s="1643"/>
      <c r="N546" s="1089"/>
      <c r="O546" s="1089"/>
      <c r="P546" s="1089"/>
      <c r="Q546" s="1089"/>
      <c r="R546" s="1089"/>
      <c r="S546" s="1089"/>
      <c r="T546" s="1089"/>
      <c r="U546" s="1089"/>
      <c r="V546" s="1089"/>
      <c r="W546" s="1089"/>
      <c r="X546" s="1089"/>
      <c r="Y546" s="1089"/>
      <c r="Z546" s="1089"/>
    </row>
    <row r="547" s="1089" customFormat="true" ht="18.75" hidden="false" customHeight="true" outlineLevel="0" collapsed="false">
      <c r="A547" s="1307" t="n">
        <v>445</v>
      </c>
      <c r="B547" s="1635" t="n">
        <v>9300</v>
      </c>
      <c r="C547" s="1695" t="s">
        <v>1023</v>
      </c>
      <c r="D547" s="1695"/>
      <c r="E547" s="1637" t="n">
        <f aca="false">SUM(E548:E568)</f>
        <v>0</v>
      </c>
      <c r="F547" s="1638" t="n">
        <f aca="false">SUM(F548:F568)</f>
        <v>-1825</v>
      </c>
      <c r="G547" s="1647" t="n">
        <f aca="false">SUM(G548:G568)</f>
        <v>-1825</v>
      </c>
      <c r="H547" s="1640" t="n">
        <f aca="false">SUM(H548:H568)</f>
        <v>0</v>
      </c>
      <c r="I547" s="1640" t="n">
        <f aca="false">SUM(I548:I568)</f>
        <v>0</v>
      </c>
      <c r="J547" s="1642" t="n">
        <f aca="false">SUM(J548:J568)</f>
        <v>0</v>
      </c>
      <c r="K547" s="977" t="n">
        <f aca="false">(IF($E547&lt;&gt;0,$K$2,IF($F547&lt;&gt;0,$K$2,IF($G547&lt;&gt;0,$K$2,IF($H547&lt;&gt;0,$K$2,IF($I547&lt;&gt;0,$K$2,IF($J547&lt;&gt;0,$K$2,"")))))))</f>
        <v>1</v>
      </c>
      <c r="L547" s="1643"/>
      <c r="M547" s="979"/>
      <c r="N547" s="980"/>
      <c r="O547" s="980"/>
      <c r="P547" s="980"/>
      <c r="Q547" s="980"/>
      <c r="R547" s="980"/>
      <c r="S547" s="980"/>
      <c r="T547" s="980"/>
      <c r="U547" s="980"/>
      <c r="V547" s="980"/>
      <c r="W547" s="980"/>
      <c r="X547" s="980"/>
      <c r="Y547" s="980"/>
      <c r="Z547" s="980"/>
    </row>
    <row r="548" customFormat="false" ht="18.75" hidden="true" customHeight="true" outlineLevel="0" collapsed="false">
      <c r="A548" s="1413" t="n">
        <v>450</v>
      </c>
      <c r="B548" s="1057"/>
      <c r="C548" s="1058" t="n">
        <v>9301</v>
      </c>
      <c r="D548" s="1108" t="s">
        <v>1024</v>
      </c>
      <c r="E548" s="1538"/>
      <c r="F548" s="1478" t="n">
        <f aca="false">G548+H548+I548+J548</f>
        <v>0</v>
      </c>
      <c r="G548" s="1062"/>
      <c r="H548" s="1063"/>
      <c r="I548" s="1063"/>
      <c r="J548" s="1064"/>
      <c r="K548" s="977" t="str">
        <f aca="false">(IF($E548&lt;&gt;0,$K$2,IF($F548&lt;&gt;0,$K$2,IF($G548&lt;&gt;0,$K$2,IF($H548&lt;&gt;0,$K$2,IF($I548&lt;&gt;0,$K$2,IF($J548&lt;&gt;0,$K$2,"")))))))</f>
        <v/>
      </c>
      <c r="L548" s="1643"/>
    </row>
    <row r="549" customFormat="false" ht="18.75" hidden="false" customHeight="true" outlineLevel="0" collapsed="false">
      <c r="A549" s="1413" t="n">
        <v>450</v>
      </c>
      <c r="B549" s="1057"/>
      <c r="C549" s="1482" t="n">
        <v>9310</v>
      </c>
      <c r="D549" s="1722" t="s">
        <v>1025</v>
      </c>
      <c r="E549" s="1513"/>
      <c r="F549" s="1485" t="n">
        <f aca="false">G549+H549+I549+J549</f>
        <v>-1825</v>
      </c>
      <c r="G549" s="1486" t="n">
        <v>-1825</v>
      </c>
      <c r="H549" s="1487"/>
      <c r="I549" s="1487"/>
      <c r="J549" s="1488"/>
      <c r="K549" s="977" t="n">
        <f aca="false">(IF($E549&lt;&gt;0,$K$2,IF($F549&lt;&gt;0,$K$2,IF($G549&lt;&gt;0,$K$2,IF($H549&lt;&gt;0,$K$2,IF($I549&lt;&gt;0,$K$2,IF($J549&lt;&gt;0,$K$2,"")))))))</f>
        <v>1</v>
      </c>
      <c r="L549" s="1643"/>
    </row>
    <row r="550" s="1136" customFormat="true" ht="18.75" hidden="true" customHeight="true" outlineLevel="0" collapsed="false">
      <c r="A550" s="1684" t="n">
        <v>451</v>
      </c>
      <c r="B550" s="1057"/>
      <c r="C550" s="1723" t="n">
        <v>9317</v>
      </c>
      <c r="D550" s="1724" t="s">
        <v>1026</v>
      </c>
      <c r="E550" s="1725"/>
      <c r="F550" s="1492" t="n">
        <f aca="false">G550+H550+I550+J550</f>
        <v>0</v>
      </c>
      <c r="G550" s="1726" t="n">
        <v>0</v>
      </c>
      <c r="H550" s="1727" t="n">
        <v>0</v>
      </c>
      <c r="I550" s="1727" t="n">
        <v>0</v>
      </c>
      <c r="J550" s="1495"/>
      <c r="K550" s="977" t="str">
        <f aca="false">(IF($E550&lt;&gt;0,$K$2,IF($F550&lt;&gt;0,$K$2,IF($G550&lt;&gt;0,$K$2,IF($H550&lt;&gt;0,$K$2,IF($I550&lt;&gt;0,$K$2,IF($J550&lt;&gt;0,$K$2,"")))))))</f>
        <v/>
      </c>
      <c r="L550" s="1643"/>
      <c r="M550" s="979"/>
      <c r="N550" s="1089"/>
      <c r="O550" s="1089"/>
      <c r="P550" s="1089"/>
      <c r="Q550" s="1089"/>
      <c r="R550" s="1089"/>
      <c r="S550" s="1089"/>
      <c r="T550" s="1089"/>
      <c r="U550" s="1089"/>
      <c r="V550" s="1089"/>
      <c r="W550" s="1089"/>
      <c r="X550" s="1089"/>
      <c r="Y550" s="1089"/>
      <c r="Z550" s="1089"/>
    </row>
    <row r="551" s="1136" customFormat="true" ht="18.75" hidden="true" customHeight="true" outlineLevel="0" collapsed="false">
      <c r="A551" s="1684" t="n">
        <v>452</v>
      </c>
      <c r="B551" s="1057"/>
      <c r="C551" s="1728" t="n">
        <v>9318</v>
      </c>
      <c r="D551" s="1729" t="s">
        <v>1027</v>
      </c>
      <c r="E551" s="1513"/>
      <c r="F551" s="1485" t="n">
        <f aca="false">G551+H551+I551+J551</f>
        <v>0</v>
      </c>
      <c r="G551" s="1486"/>
      <c r="H551" s="1487"/>
      <c r="I551" s="1487"/>
      <c r="J551" s="1488"/>
      <c r="K551" s="977" t="str">
        <f aca="false">(IF($E551&lt;&gt;0,$K$2,IF($F551&lt;&gt;0,$K$2,IF($G551&lt;&gt;0,$K$2,IF($H551&lt;&gt;0,$K$2,IF($I551&lt;&gt;0,$K$2,IF($J551&lt;&gt;0,$K$2,"")))))))</f>
        <v/>
      </c>
      <c r="L551" s="1643"/>
      <c r="M551" s="979"/>
      <c r="N551" s="980"/>
      <c r="O551" s="980"/>
      <c r="P551" s="980"/>
      <c r="Q551" s="980"/>
      <c r="R551" s="980"/>
      <c r="S551" s="980"/>
      <c r="T551" s="980"/>
      <c r="U551" s="980"/>
      <c r="V551" s="980"/>
      <c r="W551" s="980"/>
      <c r="X551" s="980"/>
      <c r="Y551" s="980"/>
      <c r="Z551" s="980"/>
    </row>
    <row r="552" customFormat="false" ht="32.4" hidden="true" customHeight="false" outlineLevel="0" collapsed="false">
      <c r="A552" s="1479" t="n">
        <v>456</v>
      </c>
      <c r="B552" s="1057"/>
      <c r="C552" s="1489" t="n">
        <v>9321</v>
      </c>
      <c r="D552" s="1730" t="s">
        <v>1028</v>
      </c>
      <c r="E552" s="1725"/>
      <c r="F552" s="1492" t="n">
        <f aca="false">G552+H552+I552+J552</f>
        <v>0</v>
      </c>
      <c r="G552" s="1493"/>
      <c r="H552" s="1494"/>
      <c r="I552" s="1494"/>
      <c r="J552" s="1495"/>
      <c r="K552" s="977" t="str">
        <f aca="false">(IF($E552&lt;&gt;0,$K$2,IF($F552&lt;&gt;0,$K$2,IF($G552&lt;&gt;0,$K$2,IF($H552&lt;&gt;0,$K$2,IF($I552&lt;&gt;0,$K$2,IF($J552&lt;&gt;0,$K$2,"")))))))</f>
        <v/>
      </c>
      <c r="L552" s="1643"/>
      <c r="M552" s="1531"/>
      <c r="N552" s="1136"/>
      <c r="O552" s="1136"/>
      <c r="P552" s="1136"/>
      <c r="Q552" s="1136"/>
      <c r="R552" s="1136"/>
      <c r="S552" s="1136"/>
      <c r="T552" s="1136"/>
      <c r="U552" s="1136"/>
      <c r="V552" s="1136"/>
      <c r="W552" s="1136"/>
      <c r="X552" s="1136"/>
      <c r="Y552" s="1136"/>
      <c r="Z552" s="1136"/>
    </row>
    <row r="553" customFormat="false" ht="32.4" hidden="true" customHeight="false" outlineLevel="0" collapsed="false">
      <c r="A553" s="1479" t="n">
        <v>457</v>
      </c>
      <c r="B553" s="1057"/>
      <c r="C553" s="1065" t="n">
        <v>9322</v>
      </c>
      <c r="D553" s="1141" t="s">
        <v>1029</v>
      </c>
      <c r="E553" s="1523"/>
      <c r="F553" s="1481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43"/>
      <c r="M553" s="1531"/>
      <c r="N553" s="1136"/>
      <c r="O553" s="1136"/>
      <c r="P553" s="1136"/>
      <c r="Q553" s="1136"/>
      <c r="R553" s="1136"/>
      <c r="S553" s="1136"/>
      <c r="T553" s="1136"/>
      <c r="U553" s="1136"/>
      <c r="V553" s="1136"/>
      <c r="W553" s="1136"/>
      <c r="X553" s="1136"/>
      <c r="Y553" s="1136"/>
      <c r="Z553" s="1136"/>
    </row>
    <row r="554" customFormat="false" ht="32.4" hidden="true" customHeight="false" outlineLevel="0" collapsed="false">
      <c r="A554" s="1479" t="n">
        <v>458</v>
      </c>
      <c r="B554" s="1057"/>
      <c r="C554" s="1065" t="n">
        <v>9323</v>
      </c>
      <c r="D554" s="1141" t="s">
        <v>1030</v>
      </c>
      <c r="E554" s="1523"/>
      <c r="F554" s="1481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43"/>
    </row>
    <row r="555" customFormat="false" ht="32.4" hidden="true" customHeight="false" outlineLevel="0" collapsed="false">
      <c r="A555" s="1479" t="n">
        <v>459</v>
      </c>
      <c r="B555" s="1057"/>
      <c r="C555" s="1065" t="n">
        <v>9324</v>
      </c>
      <c r="D555" s="1141" t="s">
        <v>1031</v>
      </c>
      <c r="E555" s="1523"/>
      <c r="F555" s="1481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43"/>
    </row>
    <row r="556" customFormat="false" ht="18.75" hidden="true" customHeight="true" outlineLevel="0" collapsed="false">
      <c r="A556" s="1479" t="n">
        <v>460</v>
      </c>
      <c r="B556" s="1057"/>
      <c r="C556" s="1065" t="n">
        <v>9325</v>
      </c>
      <c r="D556" s="1141" t="s">
        <v>1032</v>
      </c>
      <c r="E556" s="1523"/>
      <c r="F556" s="1481" t="n">
        <f aca="false">G556+H556+I556+J556</f>
        <v>0</v>
      </c>
      <c r="G556" s="1069"/>
      <c r="H556" s="1070"/>
      <c r="I556" s="1070"/>
      <c r="J556" s="1071"/>
      <c r="K556" s="977" t="str">
        <f aca="false">(IF($E556&lt;&gt;0,$K$2,IF($F556&lt;&gt;0,$K$2,IF($G556&lt;&gt;0,$K$2,IF($H556&lt;&gt;0,$K$2,IF($I556&lt;&gt;0,$K$2,IF($J556&lt;&gt;0,$K$2,"")))))))</f>
        <v/>
      </c>
      <c r="L556" s="1643"/>
    </row>
    <row r="557" customFormat="false" ht="18.75" hidden="true" customHeight="true" outlineLevel="0" collapsed="false">
      <c r="A557" s="1479" t="n">
        <v>461</v>
      </c>
      <c r="B557" s="1057"/>
      <c r="C557" s="1065" t="n">
        <v>9326</v>
      </c>
      <c r="D557" s="1141" t="s">
        <v>1033</v>
      </c>
      <c r="E557" s="1523"/>
      <c r="F557" s="1481" t="n">
        <f aca="false">G557+H557+I557+J557</f>
        <v>0</v>
      </c>
      <c r="G557" s="1069"/>
      <c r="H557" s="1070"/>
      <c r="I557" s="1070"/>
      <c r="J557" s="1071"/>
      <c r="K557" s="977" t="str">
        <f aca="false">(IF($E557&lt;&gt;0,$K$2,IF($F557&lt;&gt;0,$K$2,IF($G557&lt;&gt;0,$K$2,IF($H557&lt;&gt;0,$K$2,IF($I557&lt;&gt;0,$K$2,IF($J557&lt;&gt;0,$K$2,"")))))))</f>
        <v/>
      </c>
      <c r="L557" s="1643"/>
    </row>
    <row r="558" customFormat="false" ht="30.75" hidden="true" customHeight="true" outlineLevel="0" collapsed="false">
      <c r="A558" s="1413"/>
      <c r="B558" s="1057"/>
      <c r="C558" s="1065" t="n">
        <v>9327</v>
      </c>
      <c r="D558" s="1141" t="s">
        <v>1034</v>
      </c>
      <c r="E558" s="1523"/>
      <c r="F558" s="1481" t="n">
        <f aca="false">G558+H558+I558+J558</f>
        <v>0</v>
      </c>
      <c r="G558" s="1069"/>
      <c r="H558" s="1070"/>
      <c r="I558" s="1070"/>
      <c r="J558" s="1071"/>
      <c r="K558" s="977" t="str">
        <f aca="false">(IF($E558&lt;&gt;0,$K$2,IF($F558&lt;&gt;0,$K$2,IF($G558&lt;&gt;0,$K$2,IF($H558&lt;&gt;0,$K$2,IF($I558&lt;&gt;0,$K$2,IF($J558&lt;&gt;0,$K$2,"")))))))</f>
        <v/>
      </c>
      <c r="L558" s="1643"/>
    </row>
    <row r="559" customFormat="false" ht="18.75" hidden="true" customHeight="true" outlineLevel="0" collapsed="false">
      <c r="A559" s="1413"/>
      <c r="B559" s="1057"/>
      <c r="C559" s="1482" t="n">
        <v>9328</v>
      </c>
      <c r="D559" s="1731" t="s">
        <v>1035</v>
      </c>
      <c r="E559" s="1513"/>
      <c r="F559" s="1485" t="n">
        <f aca="false">G559+H559+I559+J559</f>
        <v>0</v>
      </c>
      <c r="G559" s="1486"/>
      <c r="H559" s="1487"/>
      <c r="I559" s="1487"/>
      <c r="J559" s="1488"/>
      <c r="K559" s="977" t="str">
        <f aca="false">(IF($E559&lt;&gt;0,$K$2,IF($F559&lt;&gt;0,$K$2,IF($G559&lt;&gt;0,$K$2,IF($H559&lt;&gt;0,$K$2,IF($I559&lt;&gt;0,$K$2,IF($J559&lt;&gt;0,$K$2,"")))))))</f>
        <v/>
      </c>
      <c r="L559" s="1643"/>
    </row>
    <row r="560" customFormat="false" ht="31.2" hidden="true" customHeight="false" outlineLevel="0" collapsed="false">
      <c r="A560" s="1479" t="n">
        <v>462</v>
      </c>
      <c r="B560" s="1057"/>
      <c r="C560" s="1514" t="n">
        <v>9330</v>
      </c>
      <c r="D560" s="1709" t="s">
        <v>1036</v>
      </c>
      <c r="E560" s="1732"/>
      <c r="F560" s="1733" t="n">
        <f aca="false">G560+H560+I560+J560</f>
        <v>0</v>
      </c>
      <c r="G560" s="1734"/>
      <c r="H560" s="1735"/>
      <c r="I560" s="1735"/>
      <c r="J560" s="1736"/>
      <c r="K560" s="977" t="str">
        <f aca="false">(IF($E560&lt;&gt;0,$K$2,IF($F560&lt;&gt;0,$K$2,IF($G560&lt;&gt;0,$K$2,IF($H560&lt;&gt;0,$K$2,IF($I560&lt;&gt;0,$K$2,IF($J560&lt;&gt;0,$K$2,"")))))))</f>
        <v/>
      </c>
      <c r="L560" s="1643"/>
    </row>
    <row r="561" customFormat="false" ht="31.8" hidden="true" customHeight="false" outlineLevel="0" collapsed="false">
      <c r="A561" s="1413"/>
      <c r="B561" s="1057"/>
      <c r="C561" s="1489" t="n">
        <v>9336</v>
      </c>
      <c r="D561" s="1730" t="s">
        <v>1037</v>
      </c>
      <c r="E561" s="1725"/>
      <c r="F561" s="1492" t="n">
        <f aca="false">G561+H561+I561+J561</f>
        <v>0</v>
      </c>
      <c r="G561" s="1493"/>
      <c r="H561" s="1494"/>
      <c r="I561" s="1494"/>
      <c r="J561" s="1495"/>
      <c r="K561" s="977" t="str">
        <f aca="false">(IF($E561&lt;&gt;0,$K$2,IF($F561&lt;&gt;0,$K$2,IF($G561&lt;&gt;0,$K$2,IF($H561&lt;&gt;0,$K$2,IF($I561&lt;&gt;0,$K$2,IF($J561&lt;&gt;0,$K$2,"")))))))</f>
        <v/>
      </c>
      <c r="L561" s="1643"/>
    </row>
    <row r="562" customFormat="false" ht="31.8" hidden="true" customHeight="false" outlineLevel="0" collapsed="false">
      <c r="A562" s="1479" t="n">
        <v>462</v>
      </c>
      <c r="B562" s="1057"/>
      <c r="C562" s="1065" t="n">
        <v>9337</v>
      </c>
      <c r="D562" s="1066" t="s">
        <v>1038</v>
      </c>
      <c r="E562" s="1523"/>
      <c r="F562" s="1481" t="n">
        <f aca="false">G562+H562+I562+J562</f>
        <v>0</v>
      </c>
      <c r="G562" s="1069"/>
      <c r="H562" s="1070"/>
      <c r="I562" s="1070"/>
      <c r="J562" s="1071"/>
      <c r="K562" s="977" t="str">
        <f aca="false">(IF($E562&lt;&gt;0,$K$2,IF($F562&lt;&gt;0,$K$2,IF($G562&lt;&gt;0,$K$2,IF($H562&lt;&gt;0,$K$2,IF($I562&lt;&gt;0,$K$2,IF($J562&lt;&gt;0,$K$2,"")))))))</f>
        <v/>
      </c>
      <c r="L562" s="1643"/>
    </row>
    <row r="563" customFormat="false" ht="18.75" hidden="true" customHeight="true" outlineLevel="0" collapsed="false">
      <c r="A563" s="1413"/>
      <c r="B563" s="1057"/>
      <c r="C563" s="1065" t="n">
        <v>9338</v>
      </c>
      <c r="D563" s="1141" t="s">
        <v>1039</v>
      </c>
      <c r="E563" s="1523"/>
      <c r="F563" s="1481" t="n">
        <f aca="false">G563+H563+I563+J563</f>
        <v>0</v>
      </c>
      <c r="G563" s="1069"/>
      <c r="H563" s="1070"/>
      <c r="I563" s="1070"/>
      <c r="J563" s="1071"/>
      <c r="K563" s="977" t="str">
        <f aca="false">(IF($E563&lt;&gt;0,$K$2,IF($F563&lt;&gt;0,$K$2,IF($G563&lt;&gt;0,$K$2,IF($H563&lt;&gt;0,$K$2,IF($I563&lt;&gt;0,$K$2,IF($J563&lt;&gt;0,$K$2,"")))))))</f>
        <v/>
      </c>
      <c r="L563" s="1643"/>
    </row>
    <row r="564" customFormat="false" ht="18.75" hidden="true" customHeight="true" outlineLevel="0" collapsed="false">
      <c r="A564" s="1479" t="n">
        <v>462</v>
      </c>
      <c r="B564" s="1057"/>
      <c r="C564" s="1482" t="n">
        <v>9339</v>
      </c>
      <c r="D564" s="1483" t="s">
        <v>1040</v>
      </c>
      <c r="E564" s="1513"/>
      <c r="F564" s="1485" t="n">
        <f aca="false">G564+H564+I564+J564</f>
        <v>0</v>
      </c>
      <c r="G564" s="1486"/>
      <c r="H564" s="1487"/>
      <c r="I564" s="1487"/>
      <c r="J564" s="1488"/>
      <c r="K564" s="977" t="str">
        <f aca="false">(IF($E564&lt;&gt;0,$K$2,IF($F564&lt;&gt;0,$K$2,IF($G564&lt;&gt;0,$K$2,IF($H564&lt;&gt;0,$K$2,IF($I564&lt;&gt;0,$K$2,IF($J564&lt;&gt;0,$K$2,"")))))))</f>
        <v/>
      </c>
      <c r="L564" s="1643"/>
    </row>
    <row r="565" customFormat="false" ht="18.75" hidden="true" customHeight="true" outlineLevel="0" collapsed="false">
      <c r="A565" s="1413"/>
      <c r="B565" s="1057"/>
      <c r="C565" s="1489" t="n">
        <v>9355</v>
      </c>
      <c r="D565" s="1737" t="s">
        <v>1041</v>
      </c>
      <c r="E565" s="1725"/>
      <c r="F565" s="1492" t="n">
        <f aca="false">G565+H565+I565+J565</f>
        <v>0</v>
      </c>
      <c r="G565" s="1493"/>
      <c r="H565" s="1494"/>
      <c r="I565" s="1494"/>
      <c r="J565" s="1495"/>
      <c r="K565" s="977" t="str">
        <f aca="false">(IF($E565&lt;&gt;0,$K$2,IF($F565&lt;&gt;0,$K$2,IF($G565&lt;&gt;0,$K$2,IF($H565&lt;&gt;0,$K$2,IF($I565&lt;&gt;0,$K$2,IF($J565&lt;&gt;0,$K$2,"")))))))</f>
        <v/>
      </c>
      <c r="L565" s="1643"/>
    </row>
    <row r="566" customFormat="false" ht="18.75" hidden="true" customHeight="true" outlineLevel="0" collapsed="false">
      <c r="A566" s="1479" t="n">
        <v>462</v>
      </c>
      <c r="B566" s="1057"/>
      <c r="C566" s="1482" t="n">
        <v>9356</v>
      </c>
      <c r="D566" s="1738" t="s">
        <v>1042</v>
      </c>
      <c r="E566" s="1513"/>
      <c r="F566" s="1485" t="n">
        <f aca="false">G566+H566+I566+J566</f>
        <v>0</v>
      </c>
      <c r="G566" s="1486"/>
      <c r="H566" s="1487"/>
      <c r="I566" s="1487"/>
      <c r="J566" s="1488"/>
      <c r="K566" s="977" t="str">
        <f aca="false">(IF($E566&lt;&gt;0,$K$2,IF($F566&lt;&gt;0,$K$2,IF($G566&lt;&gt;0,$K$2,IF($H566&lt;&gt;0,$K$2,IF($I566&lt;&gt;0,$K$2,IF($J566&lt;&gt;0,$K$2,"")))))))</f>
        <v/>
      </c>
      <c r="L566" s="1643"/>
    </row>
    <row r="567" customFormat="false" ht="18.75" hidden="true" customHeight="true" outlineLevel="0" collapsed="false">
      <c r="A567" s="1479" t="n">
        <v>462</v>
      </c>
      <c r="B567" s="1057"/>
      <c r="C567" s="1489" t="n">
        <v>9395</v>
      </c>
      <c r="D567" s="1737" t="s">
        <v>1043</v>
      </c>
      <c r="E567" s="1725"/>
      <c r="F567" s="1492" t="n">
        <f aca="false">G567+H567+I567+J567</f>
        <v>0</v>
      </c>
      <c r="G567" s="1493"/>
      <c r="H567" s="1494"/>
      <c r="I567" s="1494"/>
      <c r="J567" s="1495"/>
      <c r="K567" s="977" t="str">
        <f aca="false">(IF($E567&lt;&gt;0,$K$2,IF($F567&lt;&gt;0,$K$2,IF($G567&lt;&gt;0,$K$2,IF($H567&lt;&gt;0,$K$2,IF($I567&lt;&gt;0,$K$2,IF($J567&lt;&gt;0,$K$2,"")))))))</f>
        <v/>
      </c>
      <c r="L567" s="1643"/>
    </row>
    <row r="568" customFormat="false" ht="18.75" hidden="true" customHeight="true" outlineLevel="0" collapsed="false">
      <c r="A568" s="1413" t="n">
        <v>465</v>
      </c>
      <c r="B568" s="1057"/>
      <c r="C568" s="1100" t="n">
        <v>9396</v>
      </c>
      <c r="D568" s="1739" t="s">
        <v>1044</v>
      </c>
      <c r="E568" s="1525"/>
      <c r="F568" s="1498" t="n">
        <f aca="false">G568+H568+I568+J568</f>
        <v>0</v>
      </c>
      <c r="G568" s="1094"/>
      <c r="H568" s="1095"/>
      <c r="I568" s="1095"/>
      <c r="J568" s="1096"/>
      <c r="K568" s="977" t="str">
        <f aca="false">(IF($E568&lt;&gt;0,$K$2,IF($F568&lt;&gt;0,$K$2,IF($G568&lt;&gt;0,$K$2,IF($H568&lt;&gt;0,$K$2,IF($I568&lt;&gt;0,$K$2,IF($J568&lt;&gt;0,$K$2,"")))))))</f>
        <v/>
      </c>
      <c r="L568" s="1643"/>
    </row>
    <row r="569" s="1089" customFormat="true" ht="18" hidden="false" customHeight="true" outlineLevel="0" collapsed="false">
      <c r="A569" s="1307" t="n">
        <v>470</v>
      </c>
      <c r="B569" s="1635" t="n">
        <v>9500</v>
      </c>
      <c r="C569" s="1700" t="s">
        <v>1045</v>
      </c>
      <c r="D569" s="1700"/>
      <c r="E569" s="1637" t="n">
        <f aca="false">SUM(E570:E588)</f>
        <v>0</v>
      </c>
      <c r="F569" s="1638" t="n">
        <f aca="false">SUM(F570:F588)</f>
        <v>1825</v>
      </c>
      <c r="G569" s="1647" t="n">
        <f aca="false">SUM(G570:G588)</f>
        <v>1825</v>
      </c>
      <c r="H569" s="1640" t="n">
        <f aca="false">SUM(H570:H588)</f>
        <v>0</v>
      </c>
      <c r="I569" s="1640" t="n">
        <f aca="false">SUM(I570:I588)</f>
        <v>0</v>
      </c>
      <c r="J569" s="1642" t="n">
        <f aca="false">SUM(J570:J588)</f>
        <v>0</v>
      </c>
      <c r="K569" s="977" t="n">
        <f aca="false">(IF($E569&lt;&gt;0,$K$2,IF($F569&lt;&gt;0,$K$2,IF($G569&lt;&gt;0,$K$2,IF($H569&lt;&gt;0,$K$2,IF($I569&lt;&gt;0,$K$2,IF($J569&lt;&gt;0,$K$2,"")))))))</f>
        <v>1</v>
      </c>
      <c r="L569" s="1643"/>
      <c r="M569" s="979"/>
      <c r="N569" s="980"/>
      <c r="O569" s="980"/>
      <c r="P569" s="980"/>
      <c r="Q569" s="980"/>
      <c r="R569" s="980"/>
      <c r="S569" s="980"/>
      <c r="T569" s="980"/>
      <c r="U569" s="980"/>
      <c r="V569" s="980"/>
      <c r="W569" s="980"/>
      <c r="X569" s="980"/>
      <c r="Y569" s="980"/>
      <c r="Z569" s="980"/>
    </row>
    <row r="570" customFormat="false" ht="18.75" hidden="false" customHeight="true" outlineLevel="0" collapsed="false">
      <c r="A570" s="1413" t="n">
        <v>475</v>
      </c>
      <c r="B570" s="1740"/>
      <c r="C570" s="1058" t="n">
        <v>9501</v>
      </c>
      <c r="D570" s="1108" t="s">
        <v>1046</v>
      </c>
      <c r="E570" s="1477"/>
      <c r="F570" s="1478" t="n">
        <f aca="false">G570+H570+I570+J570</f>
        <v>178202</v>
      </c>
      <c r="G570" s="1062" t="n">
        <v>178202</v>
      </c>
      <c r="H570" s="1540" t="n">
        <v>0</v>
      </c>
      <c r="I570" s="1540" t="n">
        <v>0</v>
      </c>
      <c r="J570" s="1741" t="n">
        <v>0</v>
      </c>
      <c r="K570" s="977" t="n">
        <f aca="false">(IF($E570&lt;&gt;0,$K$2,IF($F570&lt;&gt;0,$K$2,IF($G570&lt;&gt;0,$K$2,IF($H570&lt;&gt;0,$K$2,IF($I570&lt;&gt;0,$K$2,IF($J570&lt;&gt;0,$K$2,"")))))))</f>
        <v>1</v>
      </c>
      <c r="L570" s="1643"/>
      <c r="M570" s="1742" t="n">
        <f aca="false">+IF(OR($F570&lt;0,$E570&lt;0),"Гр.знак",0)</f>
        <v>0</v>
      </c>
    </row>
    <row r="571" customFormat="false" ht="18.75" hidden="true" customHeight="true" outlineLevel="0" collapsed="false">
      <c r="A571" s="1413" t="n">
        <v>480</v>
      </c>
      <c r="B571" s="1743"/>
      <c r="C571" s="1065" t="n">
        <v>9502</v>
      </c>
      <c r="D571" s="1671" t="s">
        <v>1047</v>
      </c>
      <c r="E571" s="1480"/>
      <c r="F571" s="1481" t="n">
        <f aca="false">G571+H571+I571+J571</f>
        <v>0</v>
      </c>
      <c r="G571" s="1541" t="n">
        <v>0</v>
      </c>
      <c r="H571" s="1070"/>
      <c r="I571" s="1542" t="n">
        <v>0</v>
      </c>
      <c r="J571" s="1744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43"/>
      <c r="M571" s="1742" t="n">
        <f aca="false">+IF(OR($F571&lt;0,$E571&lt;0),"Гр.знак",0)</f>
        <v>0</v>
      </c>
      <c r="N571" s="1089"/>
      <c r="O571" s="1089"/>
      <c r="P571" s="1089"/>
      <c r="Q571" s="1089"/>
      <c r="R571" s="1089"/>
      <c r="S571" s="1089"/>
      <c r="T571" s="1089"/>
      <c r="U571" s="1089"/>
      <c r="V571" s="1089"/>
      <c r="W571" s="1089"/>
      <c r="X571" s="1089"/>
      <c r="Y571" s="1089"/>
      <c r="Z571" s="1089"/>
    </row>
    <row r="572" customFormat="false" ht="18.75" hidden="true" customHeight="true" outlineLevel="0" collapsed="false">
      <c r="A572" s="1413" t="n">
        <v>485</v>
      </c>
      <c r="B572" s="1743"/>
      <c r="C572" s="1065" t="n">
        <v>9503</v>
      </c>
      <c r="D572" s="1671" t="s">
        <v>1048</v>
      </c>
      <c r="E572" s="1480"/>
      <c r="F572" s="1481" t="n">
        <f aca="false">G572+H572+I572+J572</f>
        <v>0</v>
      </c>
      <c r="G572" s="1069"/>
      <c r="H572" s="1542" t="n">
        <v>0</v>
      </c>
      <c r="I572" s="1542" t="n">
        <v>0</v>
      </c>
      <c r="J572" s="1744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43"/>
      <c r="M572" s="1742" t="n">
        <f aca="false">+IF(OR($F572&lt;0,$E572&lt;0),"Гр.знак",0)</f>
        <v>0</v>
      </c>
    </row>
    <row r="573" customFormat="false" ht="18.75" hidden="true" customHeight="true" outlineLevel="0" collapsed="false">
      <c r="A573" s="1413" t="n">
        <v>490</v>
      </c>
      <c r="B573" s="1743"/>
      <c r="C573" s="1065" t="n">
        <v>9504</v>
      </c>
      <c r="D573" s="1671" t="s">
        <v>1049</v>
      </c>
      <c r="E573" s="1480"/>
      <c r="F573" s="1481" t="n">
        <f aca="false">G573+H573+I573+J573</f>
        <v>0</v>
      </c>
      <c r="G573" s="1541" t="n">
        <v>0</v>
      </c>
      <c r="H573" s="1070"/>
      <c r="I573" s="1542" t="n">
        <v>0</v>
      </c>
      <c r="J573" s="1744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43"/>
      <c r="M573" s="1742" t="n">
        <f aca="false">+IF(OR($F573&lt;0,$E573&lt;0),"Гр.знак",0)</f>
        <v>0</v>
      </c>
    </row>
    <row r="574" customFormat="false" ht="18.75" hidden="true" customHeight="true" outlineLevel="0" collapsed="false">
      <c r="A574" s="1413" t="n">
        <v>495</v>
      </c>
      <c r="B574" s="1743"/>
      <c r="C574" s="1065" t="n">
        <v>9505</v>
      </c>
      <c r="D574" s="1671" t="s">
        <v>1050</v>
      </c>
      <c r="E574" s="1480"/>
      <c r="F574" s="1481" t="n">
        <f aca="false">G574+H574+I574+J574</f>
        <v>0</v>
      </c>
      <c r="G574" s="1541" t="n">
        <v>0</v>
      </c>
      <c r="H574" s="1542" t="n">
        <v>0</v>
      </c>
      <c r="I574" s="1070"/>
      <c r="J574" s="1744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43"/>
      <c r="M574" s="1742" t="n">
        <f aca="false">+IF(OR($F574&lt;0,$E574&lt;0),"Гр.знак",0)</f>
        <v>0</v>
      </c>
    </row>
    <row r="575" customFormat="false" ht="18.75" hidden="true" customHeight="true" outlineLevel="0" collapsed="false">
      <c r="A575" s="1413" t="n">
        <v>500</v>
      </c>
      <c r="B575" s="1743"/>
      <c r="C575" s="1065" t="n">
        <v>9506</v>
      </c>
      <c r="D575" s="1671" t="s">
        <v>1051</v>
      </c>
      <c r="E575" s="1480"/>
      <c r="F575" s="1481" t="n">
        <f aca="false">G575+H575+I575+J575</f>
        <v>0</v>
      </c>
      <c r="G575" s="1541" t="n">
        <v>0</v>
      </c>
      <c r="H575" s="1542" t="n">
        <v>0</v>
      </c>
      <c r="I575" s="1070"/>
      <c r="J575" s="1744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43"/>
      <c r="M575" s="1742" t="n">
        <f aca="false">+IF(OR($F575&lt;0,$E575&lt;0),"Гр.знак",0)</f>
        <v>0</v>
      </c>
    </row>
    <row r="576" customFormat="false" ht="18.75" hidden="false" customHeight="true" outlineLevel="0" collapsed="false">
      <c r="A576" s="1413" t="n">
        <v>505</v>
      </c>
      <c r="B576" s="1743"/>
      <c r="C576" s="1065" t="n">
        <v>9507</v>
      </c>
      <c r="D576" s="1671" t="s">
        <v>1052</v>
      </c>
      <c r="E576" s="1480"/>
      <c r="F576" s="1481" t="n">
        <f aca="false">G576+H576+I576+J576</f>
        <v>-176377</v>
      </c>
      <c r="G576" s="1069" t="n">
        <v>-176377</v>
      </c>
      <c r="H576" s="1542" t="n">
        <v>0</v>
      </c>
      <c r="I576" s="1542" t="n">
        <v>0</v>
      </c>
      <c r="J576" s="1744" t="n">
        <v>0</v>
      </c>
      <c r="K576" s="977" t="n">
        <f aca="false">(IF($E576&lt;&gt;0,$K$2,IF($F576&lt;&gt;0,$K$2,IF($G576&lt;&gt;0,$K$2,IF($H576&lt;&gt;0,$K$2,IF($I576&lt;&gt;0,$K$2,IF($J576&lt;&gt;0,$K$2,"")))))))</f>
        <v>1</v>
      </c>
      <c r="L576" s="1643"/>
      <c r="M576" s="1742" t="n">
        <f aca="false">+IF(OR($F576&gt;0,$E576&gt;0),"Гр.знак",0)</f>
        <v>0</v>
      </c>
    </row>
    <row r="577" customFormat="false" ht="18.75" hidden="true" customHeight="true" outlineLevel="0" collapsed="false">
      <c r="A577" s="1413" t="n">
        <v>510</v>
      </c>
      <c r="B577" s="1743"/>
      <c r="C577" s="1065" t="n">
        <v>9508</v>
      </c>
      <c r="D577" s="1671" t="s">
        <v>1053</v>
      </c>
      <c r="E577" s="1480"/>
      <c r="F577" s="1481" t="n">
        <f aca="false">G577+H577+I577+J577</f>
        <v>0</v>
      </c>
      <c r="G577" s="1541" t="n">
        <v>0</v>
      </c>
      <c r="H577" s="1070"/>
      <c r="I577" s="1542" t="n">
        <v>0</v>
      </c>
      <c r="J577" s="1744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43"/>
      <c r="M577" s="1742" t="n">
        <f aca="false">+IF(OR($F577&gt;0,$E577&gt;0),"Гр.знак",0)</f>
        <v>0</v>
      </c>
    </row>
    <row r="578" customFormat="false" ht="18.75" hidden="true" customHeight="true" outlineLevel="0" collapsed="false">
      <c r="A578" s="1413" t="n">
        <v>515</v>
      </c>
      <c r="B578" s="1743"/>
      <c r="C578" s="1065" t="n">
        <v>9509</v>
      </c>
      <c r="D578" s="1671" t="s">
        <v>1054</v>
      </c>
      <c r="E578" s="1480"/>
      <c r="F578" s="1481" t="n">
        <f aca="false">G578+H578+I578+J578</f>
        <v>0</v>
      </c>
      <c r="G578" s="1069"/>
      <c r="H578" s="1542" t="n">
        <v>0</v>
      </c>
      <c r="I578" s="1542" t="n">
        <v>0</v>
      </c>
      <c r="J578" s="1744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43"/>
      <c r="M578" s="1742" t="n">
        <f aca="false">+IF(OR($F578&gt;0,$E578&gt;0),"Гр.знак",0)</f>
        <v>0</v>
      </c>
    </row>
    <row r="579" customFormat="false" ht="18.75" hidden="true" customHeight="true" outlineLevel="0" collapsed="false">
      <c r="A579" s="1413" t="n">
        <v>520</v>
      </c>
      <c r="B579" s="1743"/>
      <c r="C579" s="1065" t="n">
        <v>9510</v>
      </c>
      <c r="D579" s="1671" t="s">
        <v>1055</v>
      </c>
      <c r="E579" s="1480"/>
      <c r="F579" s="1481" t="n">
        <f aca="false">G579+H579+I579+J579</f>
        <v>0</v>
      </c>
      <c r="G579" s="1541" t="n">
        <v>0</v>
      </c>
      <c r="H579" s="1070"/>
      <c r="I579" s="1542" t="n">
        <v>0</v>
      </c>
      <c r="J579" s="1744" t="n">
        <v>0</v>
      </c>
      <c r="K579" s="977" t="str">
        <f aca="false">(IF($E579&lt;&gt;0,$K$2,IF($F579&lt;&gt;0,$K$2,IF($G579&lt;&gt;0,$K$2,IF($H579&lt;&gt;0,$K$2,IF($I579&lt;&gt;0,$K$2,IF($J579&lt;&gt;0,$K$2,"")))))))</f>
        <v/>
      </c>
      <c r="L579" s="1643"/>
      <c r="M579" s="1742" t="n">
        <f aca="false">+IF(OR($F579&gt;0,$E579&gt;0),"Гр.знак",0)</f>
        <v>0</v>
      </c>
    </row>
    <row r="580" customFormat="false" ht="18.75" hidden="true" customHeight="true" outlineLevel="0" collapsed="false">
      <c r="A580" s="1413" t="n">
        <v>525</v>
      </c>
      <c r="B580" s="1743"/>
      <c r="C580" s="1065" t="n">
        <v>9511</v>
      </c>
      <c r="D580" s="1671" t="s">
        <v>1056</v>
      </c>
      <c r="E580" s="1480"/>
      <c r="F580" s="1481" t="n">
        <f aca="false">G580+H580+I580+J580</f>
        <v>0</v>
      </c>
      <c r="G580" s="1541" t="n">
        <v>0</v>
      </c>
      <c r="H580" s="1542" t="n">
        <v>0</v>
      </c>
      <c r="I580" s="1070"/>
      <c r="J580" s="1744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43"/>
      <c r="M580" s="1742" t="n">
        <f aca="false">+IF(OR($F580&gt;0,$E580&gt;0),"Гр.знак",0)</f>
        <v>0</v>
      </c>
    </row>
    <row r="581" customFormat="false" ht="18.75" hidden="true" customHeight="true" outlineLevel="0" collapsed="false">
      <c r="A581" s="1413" t="n">
        <v>530</v>
      </c>
      <c r="B581" s="1743"/>
      <c r="C581" s="1065" t="n">
        <v>9512</v>
      </c>
      <c r="D581" s="1671" t="s">
        <v>1057</v>
      </c>
      <c r="E581" s="1480"/>
      <c r="F581" s="1481" t="n">
        <f aca="false">G581+H581+I581+J581</f>
        <v>0</v>
      </c>
      <c r="G581" s="1541" t="n">
        <v>0</v>
      </c>
      <c r="H581" s="1542" t="n">
        <v>0</v>
      </c>
      <c r="I581" s="1070"/>
      <c r="J581" s="1744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643"/>
      <c r="M581" s="1742" t="n">
        <f aca="false">+IF(OR($F581&gt;0,$E581&gt;0),"Гр.знак",0)</f>
        <v>0</v>
      </c>
    </row>
    <row r="582" customFormat="false" ht="18.75" hidden="true" customHeight="true" outlineLevel="0" collapsed="false">
      <c r="A582" s="1413" t="n">
        <v>535</v>
      </c>
      <c r="B582" s="1057"/>
      <c r="C582" s="1074" t="n">
        <v>9513</v>
      </c>
      <c r="D582" s="1103" t="s">
        <v>1058</v>
      </c>
      <c r="E582" s="1662"/>
      <c r="F582" s="1570" t="n">
        <f aca="false">G582+H582+I582+J582</f>
        <v>0</v>
      </c>
      <c r="G582" s="1078"/>
      <c r="H582" s="1079"/>
      <c r="I582" s="1745" t="n">
        <v>0</v>
      </c>
      <c r="J582" s="1080"/>
      <c r="K582" s="977" t="str">
        <f aca="false">(IF($E582&lt;&gt;0,$K$2,IF($F582&lt;&gt;0,$K$2,IF($G582&lt;&gt;0,$K$2,IF($H582&lt;&gt;0,$K$2,IF($I582&lt;&gt;0,$K$2,IF($J582&lt;&gt;0,$K$2,"")))))))</f>
        <v/>
      </c>
      <c r="L582" s="1643"/>
    </row>
    <row r="583" customFormat="false" ht="32.4" hidden="true" customHeight="false" outlineLevel="0" collapsed="false">
      <c r="A583" s="1413" t="n">
        <v>540</v>
      </c>
      <c r="B583" s="1057"/>
      <c r="C583" s="1663" t="n">
        <v>9514</v>
      </c>
      <c r="D583" s="1698" t="s">
        <v>1059</v>
      </c>
      <c r="E583" s="1665"/>
      <c r="F583" s="1666" t="n">
        <f aca="false">G583+H583+I583+J583</f>
        <v>0</v>
      </c>
      <c r="G583" s="1541" t="n">
        <v>0</v>
      </c>
      <c r="H583" s="1668"/>
      <c r="I583" s="1668"/>
      <c r="J583" s="1746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43"/>
    </row>
    <row r="584" s="1751" customFormat="true" ht="27.75" hidden="true" customHeight="true" outlineLevel="0" collapsed="false">
      <c r="A584" s="1747" t="n">
        <v>545</v>
      </c>
      <c r="B584" s="1743"/>
      <c r="C584" s="1748" t="n">
        <v>9521</v>
      </c>
      <c r="D584" s="1511" t="s">
        <v>1060</v>
      </c>
      <c r="E584" s="1491"/>
      <c r="F584" s="1492" t="n">
        <f aca="false">G584+H584+I584+J584</f>
        <v>0</v>
      </c>
      <c r="G584" s="1541" t="n">
        <v>0</v>
      </c>
      <c r="H584" s="1494"/>
      <c r="I584" s="1542" t="n">
        <v>0</v>
      </c>
      <c r="J584" s="1749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750"/>
      <c r="M584" s="1742" t="n">
        <f aca="false">+IF(OR($F584&lt;0,$E584&lt;0),"Гр.знак",0)</f>
        <v>0</v>
      </c>
    </row>
    <row r="585" customFormat="false" ht="18.75" hidden="true" customHeight="true" outlineLevel="0" collapsed="false">
      <c r="A585" s="1413" t="n">
        <v>550</v>
      </c>
      <c r="B585" s="1743"/>
      <c r="C585" s="1065" t="n">
        <v>9522</v>
      </c>
      <c r="D585" s="1123" t="s">
        <v>1061</v>
      </c>
      <c r="E585" s="1480"/>
      <c r="F585" s="1481" t="n">
        <f aca="false">G585+H585+I585+J585</f>
        <v>0</v>
      </c>
      <c r="G585" s="1541" t="n">
        <v>0</v>
      </c>
      <c r="H585" s="1542" t="n">
        <v>0</v>
      </c>
      <c r="I585" s="1070"/>
      <c r="J585" s="1744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43"/>
      <c r="M585" s="1742" t="n">
        <f aca="false">+IF(OR($F585&lt;0,$E585&lt;0),"Гр.знак",0)</f>
        <v>0</v>
      </c>
    </row>
    <row r="586" customFormat="false" ht="18.75" hidden="true" customHeight="true" outlineLevel="0" collapsed="false">
      <c r="A586" s="1413" t="n">
        <v>555</v>
      </c>
      <c r="B586" s="1743"/>
      <c r="C586" s="1065" t="n">
        <v>9528</v>
      </c>
      <c r="D586" s="1752" t="s">
        <v>1062</v>
      </c>
      <c r="E586" s="1480"/>
      <c r="F586" s="1481" t="n">
        <f aca="false">G586+H586+I586+J586</f>
        <v>0</v>
      </c>
      <c r="G586" s="1541" t="n">
        <v>0</v>
      </c>
      <c r="H586" s="1542" t="n">
        <v>0</v>
      </c>
      <c r="I586" s="1070"/>
      <c r="J586" s="1744" t="n"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43"/>
      <c r="M586" s="1742" t="n">
        <f aca="false">+IF(OR($F586&gt;0,$E586&gt;0),"Гр.знак",0)</f>
        <v>0</v>
      </c>
    </row>
    <row r="587" customFormat="false" ht="18.75" hidden="true" customHeight="true" outlineLevel="0" collapsed="false">
      <c r="A587" s="1413" t="n">
        <v>560</v>
      </c>
      <c r="B587" s="1743"/>
      <c r="C587" s="1482" t="n">
        <v>9529</v>
      </c>
      <c r="D587" s="1738" t="s">
        <v>1063</v>
      </c>
      <c r="E587" s="1484"/>
      <c r="F587" s="1485" t="n">
        <f aca="false">G587+H587+I587+J587</f>
        <v>0</v>
      </c>
      <c r="G587" s="1541" t="n">
        <v>0</v>
      </c>
      <c r="H587" s="1487"/>
      <c r="I587" s="1542" t="n">
        <v>0</v>
      </c>
      <c r="J587" s="1753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43"/>
      <c r="M587" s="1742" t="n">
        <f aca="false">+IF(OR($F587&gt;0,$E587&gt;0),"Гр.знак",0)</f>
        <v>0</v>
      </c>
    </row>
    <row r="588" customFormat="false" ht="31.2" hidden="true" customHeight="false" outlineLevel="0" collapsed="false">
      <c r="A588" s="1413" t="n">
        <v>561</v>
      </c>
      <c r="B588" s="1057"/>
      <c r="C588" s="1514" t="n">
        <v>9549</v>
      </c>
      <c r="D588" s="1754" t="s">
        <v>1064</v>
      </c>
      <c r="E588" s="1755"/>
      <c r="F588" s="1733" t="n">
        <f aca="false">G588+H588+I588+J588</f>
        <v>0</v>
      </c>
      <c r="G588" s="1541" t="n">
        <v>0</v>
      </c>
      <c r="H588" s="1735"/>
      <c r="I588" s="1735"/>
      <c r="J588" s="1756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43"/>
    </row>
    <row r="589" s="1089" customFormat="true" ht="18.75" hidden="true" customHeight="true" outlineLevel="0" collapsed="false">
      <c r="A589" s="1307" t="n">
        <v>565</v>
      </c>
      <c r="B589" s="1635" t="n">
        <v>9600</v>
      </c>
      <c r="C589" s="1700" t="s">
        <v>1065</v>
      </c>
      <c r="D589" s="1700"/>
      <c r="E589" s="1637" t="n">
        <f aca="false">SUM(E590:E593)</f>
        <v>0</v>
      </c>
      <c r="F589" s="1638" t="n">
        <f aca="false">SUM(F590:F593)</f>
        <v>0</v>
      </c>
      <c r="G589" s="1647" t="n">
        <f aca="false">SUM(G590:G593)</f>
        <v>0</v>
      </c>
      <c r="H589" s="1640" t="n">
        <f aca="false">SUM(H590:H593)</f>
        <v>0</v>
      </c>
      <c r="I589" s="1640" t="n">
        <f aca="false">SUM(I590:I593)</f>
        <v>0</v>
      </c>
      <c r="J589" s="1642" t="n">
        <f aca="false">SUM(J590:J593)</f>
        <v>0</v>
      </c>
      <c r="K589" s="1537" t="str">
        <f aca="false">(IF($E589&lt;&gt;0,$K$2,IF($F589&lt;&gt;0,$K$2,IF($F590&lt;&gt;0,$K$2,IF($F591&lt;&gt;0,$K$2,IF($F592&lt;&gt;0,$K$2,IF($F593&lt;&gt;0,$K$2,"")))))))</f>
        <v/>
      </c>
      <c r="L589" s="1643"/>
      <c r="M589" s="979"/>
      <c r="N589" s="980"/>
      <c r="O589" s="980"/>
      <c r="P589" s="980"/>
      <c r="Q589" s="980"/>
      <c r="R589" s="980"/>
      <c r="S589" s="980"/>
      <c r="T589" s="980"/>
      <c r="U589" s="980"/>
      <c r="V589" s="980"/>
      <c r="W589" s="980"/>
      <c r="X589" s="980"/>
      <c r="Y589" s="980"/>
      <c r="Z589" s="980"/>
    </row>
    <row r="590" customFormat="false" ht="31.5" hidden="true" customHeight="true" outlineLevel="0" collapsed="false">
      <c r="A590" s="1412" t="n">
        <v>566</v>
      </c>
      <c r="B590" s="1743"/>
      <c r="C590" s="1529" t="n">
        <v>9601</v>
      </c>
      <c r="D590" s="1757" t="s">
        <v>1066</v>
      </c>
      <c r="E590" s="1477"/>
      <c r="F590" s="1478" t="n">
        <f aca="false">G590+H590+I590+J590</f>
        <v>0</v>
      </c>
      <c r="G590" s="1062"/>
      <c r="H590" s="1540" t="n">
        <v>0</v>
      </c>
      <c r="I590" s="1540" t="n">
        <v>0</v>
      </c>
      <c r="J590" s="174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43"/>
      <c r="M590" s="1742" t="n">
        <f aca="false">+IF(AND($F$12&lt;&gt;"9900",OR($F590&lt;0,$E590&lt;0)),"Гр.знак",IF(AND($F$12="9900",OR($F590&gt;0,$E590&gt;0)),"Гр.знак",0))</f>
        <v>0</v>
      </c>
    </row>
    <row r="591" customFormat="false" ht="36" hidden="true" customHeight="true" outlineLevel="0" collapsed="false">
      <c r="A591" s="1412" t="n">
        <v>567</v>
      </c>
      <c r="B591" s="1743"/>
      <c r="C591" s="1728" t="n">
        <v>9603</v>
      </c>
      <c r="D591" s="1758" t="s">
        <v>1067</v>
      </c>
      <c r="E591" s="1484"/>
      <c r="F591" s="1485" t="n">
        <f aca="false">G591+H591+I591+J591</f>
        <v>0</v>
      </c>
      <c r="G591" s="1486"/>
      <c r="H591" s="1759" t="n">
        <v>0</v>
      </c>
      <c r="I591" s="1759" t="n">
        <v>0</v>
      </c>
      <c r="J591" s="1753" t="n"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43"/>
      <c r="M591" s="1742" t="n">
        <f aca="false">+IF(AND($F$12&lt;&gt;"9900",OR($F591&lt;0,$E591&lt;0)),"Гр.знак",IF(AND($F$12="9900",OR($F591&gt;0,$E591&gt;0)),"Гр.знак",0))</f>
        <v>0</v>
      </c>
      <c r="N591" s="1089"/>
      <c r="O591" s="1089"/>
      <c r="P591" s="1089"/>
      <c r="Q591" s="1089"/>
      <c r="R591" s="1089"/>
      <c r="S591" s="1089"/>
      <c r="T591" s="1089"/>
      <c r="U591" s="1089"/>
      <c r="V591" s="1089"/>
      <c r="W591" s="1089"/>
      <c r="X591" s="1089"/>
      <c r="Y591" s="1089"/>
      <c r="Z591" s="1089"/>
    </row>
    <row r="592" customFormat="false" ht="30.75" hidden="true" customHeight="true" outlineLevel="0" collapsed="false">
      <c r="A592" s="1412" t="n">
        <v>568</v>
      </c>
      <c r="B592" s="1743"/>
      <c r="C592" s="1489" t="n">
        <v>9607</v>
      </c>
      <c r="D592" s="1760" t="s">
        <v>1068</v>
      </c>
      <c r="E592" s="1491"/>
      <c r="F592" s="1492" t="n">
        <f aca="false">G592+H592+I592+J592</f>
        <v>0</v>
      </c>
      <c r="G592" s="1493"/>
      <c r="H592" s="1727" t="n">
        <v>0</v>
      </c>
      <c r="I592" s="1727" t="n">
        <v>0</v>
      </c>
      <c r="J592" s="1749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43"/>
      <c r="M592" s="1742" t="n">
        <f aca="false">+IF(AND($F$12&lt;&gt;"9900",OR($F592&gt;0,$E592&gt;0)),"Гр.знак",IF(AND($F$12="9900",OR($F592&lt;0,$E592&lt;0)),"Гр.знак",0))</f>
        <v>0</v>
      </c>
    </row>
    <row r="593" customFormat="false" ht="18.75" hidden="true" customHeight="true" outlineLevel="0" collapsed="false">
      <c r="A593" s="1412" t="n">
        <v>569</v>
      </c>
      <c r="B593" s="1743"/>
      <c r="C593" s="1530" t="n">
        <v>9609</v>
      </c>
      <c r="D593" s="1761" t="s">
        <v>1069</v>
      </c>
      <c r="E593" s="1497"/>
      <c r="F593" s="1498" t="n">
        <f aca="false">G593+H593+I593+J593</f>
        <v>0</v>
      </c>
      <c r="G593" s="1094"/>
      <c r="H593" s="1544" t="n">
        <v>0</v>
      </c>
      <c r="I593" s="1544" t="n">
        <v>0</v>
      </c>
      <c r="J593" s="1762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43"/>
      <c r="M593" s="1742" t="n">
        <f aca="false">+IF(AND($F$12&lt;&gt;"9900",OR($F593&gt;0,$E593&gt;0)),"Гр.знак",IF(AND($F$12="9900",OR($F593&lt;0,$E593&lt;0)),"Гр.знак",0))</f>
        <v>0</v>
      </c>
    </row>
    <row r="594" s="1089" customFormat="true" ht="18" hidden="true" customHeight="true" outlineLevel="0" collapsed="false">
      <c r="A594" s="1307" t="n">
        <v>575</v>
      </c>
      <c r="B594" s="1635" t="n">
        <v>9800</v>
      </c>
      <c r="C594" s="1700" t="s">
        <v>546</v>
      </c>
      <c r="D594" s="1700"/>
      <c r="E594" s="1637" t="n">
        <f aca="false">SUM(E595:E599)</f>
        <v>0</v>
      </c>
      <c r="F594" s="1638" t="n">
        <f aca="false">SUM(F595:F599)</f>
        <v>0</v>
      </c>
      <c r="G594" s="1647" t="n">
        <f aca="false">SUM(G595:G599)</f>
        <v>0</v>
      </c>
      <c r="H594" s="1640" t="n">
        <f aca="false">SUM(H595:H599)</f>
        <v>0</v>
      </c>
      <c r="I594" s="1640" t="n">
        <f aca="false">SUM(I595:I599)</f>
        <v>0</v>
      </c>
      <c r="J594" s="1642" t="n">
        <f aca="false">SUM(J595:J599)</f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43"/>
      <c r="M594" s="979"/>
      <c r="N594" s="980"/>
      <c r="O594" s="980"/>
      <c r="P594" s="980"/>
      <c r="Q594" s="980"/>
      <c r="R594" s="980"/>
      <c r="S594" s="980"/>
      <c r="T594" s="980"/>
      <c r="U594" s="980"/>
      <c r="V594" s="980"/>
      <c r="W594" s="980"/>
      <c r="X594" s="980"/>
      <c r="Y594" s="980"/>
      <c r="Z594" s="980"/>
    </row>
    <row r="595" customFormat="false" ht="18.75" hidden="true" customHeight="true" outlineLevel="0" collapsed="false">
      <c r="A595" s="1413" t="n">
        <v>580</v>
      </c>
      <c r="B595" s="1644"/>
      <c r="C595" s="1058" t="n">
        <v>9810</v>
      </c>
      <c r="D595" s="1108" t="s">
        <v>1070</v>
      </c>
      <c r="E595" s="1763" t="n">
        <v>0</v>
      </c>
      <c r="F595" s="1478" t="n">
        <f aca="false">G595+H595+I595+J595</f>
        <v>0</v>
      </c>
      <c r="G595" s="1062"/>
      <c r="H595" s="1063"/>
      <c r="I595" s="1063"/>
      <c r="J595" s="1741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43"/>
    </row>
    <row r="596" customFormat="false" ht="18.75" hidden="true" customHeight="true" outlineLevel="0" collapsed="false">
      <c r="A596" s="1413" t="n">
        <v>585</v>
      </c>
      <c r="B596" s="1644"/>
      <c r="C596" s="1065" t="n">
        <v>9820</v>
      </c>
      <c r="D596" s="1066" t="s">
        <v>1071</v>
      </c>
      <c r="E596" s="1764" t="n">
        <v>0</v>
      </c>
      <c r="F596" s="1481" t="n">
        <f aca="false">G596+H596+I596+J596</f>
        <v>0</v>
      </c>
      <c r="G596" s="1069"/>
      <c r="H596" s="1070"/>
      <c r="I596" s="1070"/>
      <c r="J596" s="1744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43"/>
      <c r="N596" s="1089"/>
      <c r="O596" s="1089"/>
      <c r="P596" s="1089"/>
      <c r="Q596" s="1089"/>
      <c r="R596" s="1089"/>
      <c r="S596" s="1089"/>
      <c r="T596" s="1089"/>
      <c r="U596" s="1089"/>
      <c r="V596" s="1089"/>
      <c r="W596" s="1089"/>
      <c r="X596" s="1089"/>
      <c r="Y596" s="1089"/>
      <c r="Z596" s="1089"/>
    </row>
    <row r="597" customFormat="false" ht="18.75" hidden="true" customHeight="true" outlineLevel="0" collapsed="false">
      <c r="A597" s="1413" t="n">
        <v>590</v>
      </c>
      <c r="B597" s="1644"/>
      <c r="C597" s="1065" t="n">
        <v>9830</v>
      </c>
      <c r="D597" s="1066" t="s">
        <v>1072</v>
      </c>
      <c r="E597" s="1764" t="n">
        <v>0</v>
      </c>
      <c r="F597" s="1481" t="n">
        <f aca="false">G597+H597+I597+J597</f>
        <v>0</v>
      </c>
      <c r="G597" s="1069"/>
      <c r="H597" s="1070"/>
      <c r="I597" s="1070"/>
      <c r="J597" s="1744" t="n">
        <v>0</v>
      </c>
      <c r="K597" s="977" t="str">
        <f aca="false">(IF($E597&lt;&gt;0,$K$2,IF($F597&lt;&gt;0,$K$2,IF($G597&lt;&gt;0,$K$2,IF($H597&lt;&gt;0,$K$2,IF($I597&lt;&gt;0,$K$2,IF($J597&lt;&gt;0,$K$2,"")))))))</f>
        <v/>
      </c>
      <c r="L597" s="1643"/>
    </row>
    <row r="598" customFormat="false" ht="18.75" hidden="true" customHeight="true" outlineLevel="0" collapsed="false">
      <c r="A598" s="1230" t="n">
        <v>600</v>
      </c>
      <c r="B598" s="1644"/>
      <c r="C598" s="1074" t="n">
        <v>9850</v>
      </c>
      <c r="D598" s="1103" t="s">
        <v>1073</v>
      </c>
      <c r="E598" s="1765" t="n">
        <v>0</v>
      </c>
      <c r="F598" s="1570" t="n">
        <f aca="false">G598+H598+I598+J598</f>
        <v>0</v>
      </c>
      <c r="G598" s="1078"/>
      <c r="H598" s="1759" t="n">
        <v>0</v>
      </c>
      <c r="I598" s="1759" t="n">
        <v>0</v>
      </c>
      <c r="J598" s="1753" t="n">
        <v>0</v>
      </c>
      <c r="K598" s="977" t="str">
        <f aca="false">(IF($E598&lt;&gt;0,$K$2,IF($F598&lt;&gt;0,$K$2,IF($G598&lt;&gt;0,$K$2,IF($H598&lt;&gt;0,$K$2,IF($I598&lt;&gt;0,$K$2,IF($J598&lt;&gt;0,$K$2,"")))))))</f>
        <v/>
      </c>
      <c r="L598" s="1643"/>
    </row>
    <row r="599" customFormat="false" ht="15.6" hidden="true" customHeight="false" outlineLevel="0" collapsed="false">
      <c r="A599" s="1230" t="n">
        <v>605</v>
      </c>
      <c r="B599" s="1766"/>
      <c r="C599" s="1767" t="n">
        <v>9890</v>
      </c>
      <c r="D599" s="1768" t="s">
        <v>1074</v>
      </c>
      <c r="E599" s="1769"/>
      <c r="F599" s="1770" t="n">
        <f aca="false">G599+H599+I599+J599</f>
        <v>0</v>
      </c>
      <c r="G599" s="1771"/>
      <c r="H599" s="1772" t="n">
        <v>0</v>
      </c>
      <c r="I599" s="1772" t="n">
        <v>0</v>
      </c>
      <c r="J599" s="1773" t="n">
        <v>0</v>
      </c>
      <c r="K599" s="977" t="str">
        <f aca="false">(IF($E599&lt;&gt;0,$K$2,IF($F599&lt;&gt;0,$K$2,IF($G599&lt;&gt;0,$K$2,IF($H599&lt;&gt;0,$K$2,IF($I599&lt;&gt;0,$K$2,IF($J599&lt;&gt;0,$K$2,"")))))))</f>
        <v/>
      </c>
      <c r="L599" s="1643"/>
    </row>
    <row r="600" customFormat="false" ht="20.25" hidden="false" customHeight="true" outlineLevel="0" collapsed="false">
      <c r="A600" s="1230" t="n">
        <v>610</v>
      </c>
      <c r="B600" s="1774" t="s">
        <v>715</v>
      </c>
      <c r="C600" s="1775" t="s">
        <v>716</v>
      </c>
      <c r="D600" s="1776" t="s">
        <v>1075</v>
      </c>
      <c r="E600" s="1777" t="n">
        <f aca="false">SUM(E464,E468,E471,E474,E484,E500,E505,E506,E515,E519,E524,E481,E527,E534,E538,E539,E544,E547,E569,E589,E594)</f>
        <v>0</v>
      </c>
      <c r="F600" s="1777" t="n">
        <f aca="false">SUM(F464,F468,F471,F474,F484,F500,F505,F506,F515,F519,F524,F481,F527,F534,F538,F539,F544,F547,F569,F589,F594)</f>
        <v>0</v>
      </c>
      <c r="G600" s="1778" t="n">
        <f aca="false">SUM(G464,G468,G471,G474,G484,G500,G505,G506,G515,G519,G524,G481,G527,G534,G538,G539,G544,G547,G569,G589,G594)</f>
        <v>0</v>
      </c>
      <c r="H600" s="1779" t="n">
        <f aca="false">SUM(H464,H468,H471,H474,H484,H500,H505,H506,H515,H519,H524,H481,H527,H534,H538,H539,H544,H547,H569,H589,H594)</f>
        <v>0</v>
      </c>
      <c r="I600" s="1779" t="n">
        <f aca="false">SUM(I464,I468,I471,I474,I484,I500,I505,I506,I515,I519,I524,I481,I527,I534,I538,I539,I544,I547,I569,I589,I594)</f>
        <v>0</v>
      </c>
      <c r="J600" s="1780" t="n">
        <f aca="false">SUM(J464,J468,J471,J474,J484,J500,J505,J506,J515,J519,J524,J481,J527,J534,J538,J539,J544,J547,J569,J589,J594)</f>
        <v>0</v>
      </c>
      <c r="K600" s="977" t="n">
        <v>1</v>
      </c>
      <c r="L600" s="1580"/>
    </row>
    <row r="601" customFormat="false" ht="18.75" hidden="false" customHeight="true" outlineLevel="0" collapsed="false">
      <c r="A601" s="1230"/>
      <c r="B601" s="411"/>
      <c r="C601" s="411"/>
      <c r="D601" s="1609" t="n">
        <f aca="false">+IF(+SUM(E601:J601)=0,0,"Контрола: дефицит/излишък = финансиране с обратен знак (V. + VІ. = 0)")</f>
        <v>0</v>
      </c>
      <c r="E601" s="1781" t="n">
        <f aca="false">E600+E448</f>
        <v>0</v>
      </c>
      <c r="F601" s="1782" t="n">
        <f aca="false">F600+F448</f>
        <v>0</v>
      </c>
      <c r="G601" s="1783" t="n">
        <f aca="false">G600+G448</f>
        <v>0</v>
      </c>
      <c r="H601" s="1783" t="n">
        <f aca="false">H600+H448</f>
        <v>0</v>
      </c>
      <c r="I601" s="1783" t="n">
        <f aca="false">I600+I448</f>
        <v>0</v>
      </c>
      <c r="J601" s="1783" t="n">
        <f aca="false">J600+J448</f>
        <v>0</v>
      </c>
      <c r="K601" s="977" t="n">
        <v>1</v>
      </c>
      <c r="L601" s="1580"/>
    </row>
    <row r="602" customFormat="false" ht="7.5" hidden="false" customHeight="true" outlineLevel="0" collapsed="false">
      <c r="A602" s="1230"/>
      <c r="B602" s="1166"/>
      <c r="C602" s="1603"/>
      <c r="D602" s="1159"/>
      <c r="E602" s="1159"/>
      <c r="F602" s="1159"/>
      <c r="G602" s="411"/>
      <c r="H602" s="411"/>
      <c r="I602" s="411"/>
      <c r="J602" s="411"/>
      <c r="K602" s="977" t="n">
        <v>1</v>
      </c>
      <c r="L602" s="1580"/>
    </row>
    <row r="603" customFormat="false" ht="45" hidden="false" customHeight="true" outlineLevel="0" collapsed="false">
      <c r="A603" s="1230"/>
      <c r="B603" s="1166"/>
      <c r="C603" s="1441"/>
      <c r="D603" s="1175"/>
      <c r="E603" s="1784"/>
      <c r="F603" s="1784" t="s">
        <v>403</v>
      </c>
      <c r="G603" s="1785" t="s">
        <v>1076</v>
      </c>
      <c r="H603" s="1785"/>
      <c r="I603" s="1785"/>
      <c r="J603" s="1785"/>
      <c r="K603" s="977" t="n">
        <v>1</v>
      </c>
      <c r="L603" s="1786"/>
    </row>
    <row r="604" customFormat="false" ht="18.75" hidden="false" customHeight="true" outlineLevel="0" collapsed="false">
      <c r="A604" s="1230"/>
      <c r="B604" s="1166"/>
      <c r="C604" s="1603"/>
      <c r="D604" s="1175"/>
      <c r="E604" s="411"/>
      <c r="F604" s="1603"/>
      <c r="G604" s="1787" t="s">
        <v>1077</v>
      </c>
      <c r="H604" s="1787"/>
      <c r="I604" s="1787"/>
      <c r="J604" s="1787"/>
      <c r="K604" s="977" t="n">
        <v>1</v>
      </c>
      <c r="L604" s="1786"/>
    </row>
    <row r="605" customFormat="false" ht="6.75" hidden="false" customHeight="true" outlineLevel="0" collapsed="false">
      <c r="A605" s="1230"/>
      <c r="B605" s="1166"/>
      <c r="C605" s="1603"/>
      <c r="D605" s="1175"/>
      <c r="E605" s="411"/>
      <c r="F605" s="1603"/>
      <c r="G605" s="1159"/>
      <c r="H605" s="1159"/>
      <c r="I605" s="1159"/>
      <c r="J605" s="1159"/>
      <c r="K605" s="977" t="n">
        <v>1</v>
      </c>
      <c r="L605" s="1786"/>
    </row>
    <row r="606" customFormat="false" ht="45.75" hidden="false" customHeight="true" outlineLevel="0" collapsed="false">
      <c r="A606" s="1230"/>
      <c r="B606" s="1166"/>
      <c r="C606" s="741" t="s">
        <v>402</v>
      </c>
      <c r="D606" s="1785" t="s">
        <v>1076</v>
      </c>
      <c r="E606" s="1788"/>
      <c r="F606" s="1159" t="s">
        <v>404</v>
      </c>
      <c r="G606" s="1789" t="s">
        <v>1078</v>
      </c>
      <c r="H606" s="1789"/>
      <c r="I606" s="1789"/>
      <c r="J606" s="1789"/>
      <c r="K606" s="977" t="n">
        <v>1</v>
      </c>
      <c r="L606" s="1786"/>
    </row>
    <row r="607" customFormat="false" ht="21.75" hidden="false" customHeight="true" outlineLevel="0" collapsed="false">
      <c r="A607" s="1230"/>
      <c r="B607" s="1790" t="s">
        <v>1079</v>
      </c>
      <c r="C607" s="1790"/>
      <c r="D607" s="1791" t="s">
        <v>1080</v>
      </c>
      <c r="E607" s="1792"/>
      <c r="F607" s="1793"/>
      <c r="G607" s="1787" t="s">
        <v>1077</v>
      </c>
      <c r="H607" s="1787"/>
      <c r="I607" s="1787"/>
      <c r="J607" s="1787"/>
      <c r="K607" s="977" t="n">
        <v>1</v>
      </c>
      <c r="L607" s="1786"/>
    </row>
    <row r="608" customFormat="false" ht="45" hidden="false" customHeight="true" outlineLevel="0" collapsed="false">
      <c r="A608" s="1413"/>
      <c r="B608" s="1794"/>
      <c r="C608" s="1794"/>
      <c r="D608" s="1795" t="s">
        <v>1081</v>
      </c>
      <c r="E608" s="1796" t="n">
        <v>73</v>
      </c>
      <c r="F608" s="1797" t="n">
        <v>588584</v>
      </c>
      <c r="G608" s="1798" t="s">
        <v>1082</v>
      </c>
      <c r="H608" s="1799" t="s">
        <v>1083</v>
      </c>
      <c r="I608" s="1799"/>
      <c r="J608" s="1799"/>
      <c r="K608" s="977" t="n">
        <v>1</v>
      </c>
      <c r="L608" s="1786"/>
    </row>
    <row r="609" s="1801" customFormat="true" ht="6" hidden="false" customHeight="true" outlineLevel="0" collapsed="false">
      <c r="A609" s="1800"/>
      <c r="B609" s="411"/>
      <c r="C609" s="411"/>
      <c r="D609" s="1166"/>
      <c r="E609" s="411"/>
      <c r="F609" s="411"/>
      <c r="G609" s="411"/>
      <c r="H609" s="411"/>
      <c r="I609" s="411"/>
      <c r="J609" s="411"/>
      <c r="K609" s="977" t="n">
        <v>1</v>
      </c>
      <c r="L609" s="1786"/>
      <c r="M609" s="979"/>
      <c r="N609" s="980"/>
      <c r="O609" s="980"/>
      <c r="P609" s="980"/>
      <c r="Q609" s="980"/>
      <c r="R609" s="980"/>
      <c r="S609" s="980"/>
      <c r="T609" s="980"/>
      <c r="U609" s="980"/>
      <c r="V609" s="980"/>
      <c r="W609" s="980"/>
      <c r="X609" s="980"/>
      <c r="Y609" s="980"/>
      <c r="Z609" s="980"/>
    </row>
    <row r="610" customFormat="false" ht="24" hidden="false" customHeight="true" outlineLevel="0" collapsed="false">
      <c r="A610" s="1802"/>
      <c r="B610" s="1802"/>
      <c r="C610" s="1802"/>
      <c r="D610" s="1803"/>
      <c r="E610" s="1802"/>
      <c r="F610" s="1802"/>
      <c r="G610" s="1798" t="s">
        <v>1084</v>
      </c>
      <c r="H610" s="1799" t="s">
        <v>1085</v>
      </c>
      <c r="I610" s="1799"/>
      <c r="J610" s="1799"/>
      <c r="K610" s="977" t="n">
        <v>1</v>
      </c>
      <c r="L610" s="1580"/>
    </row>
    <row r="611" customFormat="false" ht="15.6" hidden="false" customHeight="false" outlineLevel="0" collapsed="false">
      <c r="B611" s="978"/>
      <c r="C611" s="978"/>
      <c r="D611" s="1804"/>
      <c r="E611" s="978"/>
      <c r="F611" s="978"/>
      <c r="G611" s="978"/>
      <c r="H611" s="978"/>
      <c r="I611" s="978"/>
      <c r="J611" s="978"/>
      <c r="K611" s="977" t="n">
        <v>1</v>
      </c>
    </row>
    <row r="612" customFormat="false" ht="15.6" hidden="false" customHeight="false" outlineLevel="0" collapsed="false">
      <c r="B612" s="987"/>
      <c r="C612" s="987"/>
      <c r="D612" s="1805"/>
      <c r="E612" s="987"/>
      <c r="F612" s="987"/>
      <c r="G612" s="987"/>
      <c r="H612" s="987"/>
      <c r="I612" s="987"/>
      <c r="J612" s="987"/>
      <c r="K612" s="977" t="n">
        <v>1</v>
      </c>
      <c r="L612" s="987"/>
    </row>
    <row r="613" customFormat="false" ht="15.6" hidden="true" customHeight="false" outlineLevel="0" collapsed="false">
      <c r="B613" s="976"/>
      <c r="C613" s="976"/>
    </row>
    <row r="614" customFormat="false" ht="15.6" hidden="true" customHeight="false" outlineLevel="0" collapsed="false">
      <c r="B614" s="976"/>
      <c r="C614" s="976"/>
    </row>
    <row r="615" customFormat="false" ht="15.6" hidden="true" customHeight="false" outlineLevel="0" collapsed="false">
      <c r="B615" s="976"/>
      <c r="C615" s="976"/>
    </row>
    <row r="616" customFormat="false" ht="15.6" hidden="true" customHeight="false" outlineLevel="0" collapsed="false">
      <c r="B616" s="976"/>
      <c r="C616" s="976"/>
    </row>
    <row r="617" customFormat="false" ht="15.6" hidden="true" customHeight="false" outlineLevel="0" collapsed="false">
      <c r="B617" s="976"/>
      <c r="C617" s="976"/>
    </row>
    <row r="618" customFormat="false" ht="15.6" hidden="true" customHeight="false" outlineLevel="0" collapsed="false">
      <c r="B618" s="976"/>
      <c r="C618" s="976"/>
    </row>
    <row r="619" customFormat="false" ht="15.6" hidden="true" customHeight="false" outlineLevel="0" collapsed="false">
      <c r="B619" s="976"/>
      <c r="C619" s="976"/>
    </row>
    <row r="620" customFormat="false" ht="15.6" hidden="true" customHeight="false" outlineLevel="0" collapsed="false">
      <c r="B620" s="976"/>
      <c r="C620" s="976"/>
    </row>
    <row r="621" customFormat="false" ht="15.6" hidden="true" customHeight="false" outlineLevel="0" collapsed="false">
      <c r="B621" s="976"/>
      <c r="C621" s="976"/>
    </row>
    <row r="622" customFormat="false" ht="15.6" hidden="true" customHeight="false" outlineLevel="0" collapsed="false">
      <c r="B622" s="976"/>
      <c r="C622" s="976"/>
    </row>
    <row r="623" customFormat="false" ht="15.6" hidden="true" customHeight="false" outlineLevel="0" collapsed="false">
      <c r="B623" s="976"/>
      <c r="C623" s="976"/>
    </row>
    <row r="624" customFormat="false" ht="15.6" hidden="true" customHeight="false" outlineLevel="0" collapsed="false">
      <c r="B624" s="976"/>
      <c r="C624" s="976"/>
    </row>
    <row r="625" customFormat="false" ht="15.6" hidden="true" customHeight="false" outlineLevel="0" collapsed="false">
      <c r="B625" s="976"/>
      <c r="C625" s="976"/>
    </row>
    <row r="626" customFormat="false" ht="15.6" hidden="true" customHeight="false" outlineLevel="0" collapsed="false">
      <c r="B626" s="976"/>
      <c r="C626" s="976"/>
    </row>
    <row r="627" customFormat="false" ht="15.6" hidden="true" customHeight="false" outlineLevel="0" collapsed="false">
      <c r="B627" s="976"/>
      <c r="C627" s="976"/>
    </row>
    <row r="628" customFormat="false" ht="15.6" hidden="true" customHeight="false" outlineLevel="0" collapsed="false">
      <c r="B628" s="976"/>
      <c r="C628" s="976"/>
    </row>
    <row r="629" customFormat="false" ht="15.6" hidden="true" customHeight="false" outlineLevel="0" collapsed="false">
      <c r="B629" s="976"/>
      <c r="C629" s="976"/>
    </row>
    <row r="630" customFormat="false" ht="15.6" hidden="true" customHeight="false" outlineLevel="0" collapsed="false">
      <c r="B630" s="976"/>
      <c r="C630" s="976"/>
    </row>
    <row r="631" customFormat="false" ht="15.6" hidden="true" customHeight="false" outlineLevel="0" collapsed="false">
      <c r="B631" s="976"/>
      <c r="C631" s="976"/>
    </row>
    <row r="632" customFormat="false" ht="15.6" hidden="true" customHeight="false" outlineLevel="0" collapsed="false">
      <c r="B632" s="976"/>
      <c r="C632" s="976"/>
    </row>
    <row r="633" customFormat="false" ht="15.6" hidden="true" customHeight="false" outlineLevel="0" collapsed="false">
      <c r="B633" s="976"/>
      <c r="C633" s="976"/>
    </row>
    <row r="634" customFormat="false" ht="15.6" hidden="true" customHeight="false" outlineLevel="0" collapsed="false">
      <c r="B634" s="976"/>
      <c r="C634" s="976"/>
    </row>
    <row r="635" customFormat="false" ht="15.6" hidden="true" customHeight="false" outlineLevel="0" collapsed="false">
      <c r="B635" s="976"/>
      <c r="C635" s="976"/>
    </row>
    <row r="636" customFormat="false" ht="15.6" hidden="true" customHeight="false" outlineLevel="0" collapsed="false">
      <c r="B636" s="976"/>
      <c r="C636" s="976"/>
    </row>
    <row r="637" customFormat="false" ht="15.6" hidden="true" customHeight="false" outlineLevel="0" collapsed="false">
      <c r="B637" s="976"/>
      <c r="C637" s="976"/>
    </row>
    <row r="638" customFormat="false" ht="15.6" hidden="true" customHeight="false" outlineLevel="0" collapsed="false">
      <c r="B638" s="976"/>
      <c r="C638" s="976"/>
    </row>
    <row r="639" customFormat="false" ht="15.6" hidden="true" customHeight="false" outlineLevel="0" collapsed="false">
      <c r="B639" s="976"/>
      <c r="C639" s="976"/>
    </row>
    <row r="640" customFormat="false" ht="15.6" hidden="true" customHeight="false" outlineLevel="0" collapsed="false">
      <c r="B640" s="976"/>
      <c r="C640" s="976"/>
    </row>
    <row r="641" customFormat="false" ht="15.6" hidden="true" customHeight="false" outlineLevel="0" collapsed="false">
      <c r="B641" s="976"/>
      <c r="C641" s="976"/>
    </row>
    <row r="642" customFormat="false" ht="15.6" hidden="true" customHeight="false" outlineLevel="0" collapsed="false">
      <c r="B642" s="976"/>
      <c r="C642" s="976"/>
    </row>
    <row r="643" customFormat="false" ht="15.6" hidden="true" customHeight="false" outlineLevel="0" collapsed="false">
      <c r="B643" s="976"/>
      <c r="C643" s="976"/>
    </row>
    <row r="644" customFormat="false" ht="15.6" hidden="true" customHeight="false" outlineLevel="0" collapsed="false">
      <c r="B644" s="976"/>
      <c r="C644" s="976"/>
    </row>
    <row r="645" customFormat="false" ht="15.6" hidden="true" customHeight="false" outlineLevel="0" collapsed="false">
      <c r="B645" s="976"/>
      <c r="C645" s="976"/>
    </row>
    <row r="646" customFormat="false" ht="15.6" hidden="true" customHeight="false" outlineLevel="0" collapsed="false">
      <c r="B646" s="976"/>
      <c r="C646" s="976"/>
    </row>
    <row r="647" customFormat="false" ht="15.6" hidden="true" customHeight="false" outlineLevel="0" collapsed="false">
      <c r="B647" s="976"/>
      <c r="C647" s="976"/>
    </row>
    <row r="648" customFormat="false" ht="15.6" hidden="true" customHeight="false" outlineLevel="0" collapsed="false">
      <c r="B648" s="976"/>
      <c r="C648" s="976"/>
    </row>
    <row r="649" customFormat="false" ht="15.6" hidden="true" customHeight="false" outlineLevel="0" collapsed="false">
      <c r="B649" s="976"/>
      <c r="C649" s="976"/>
    </row>
    <row r="650" customFormat="false" ht="15.6" hidden="true" customHeight="false" outlineLevel="0" collapsed="false">
      <c r="B650" s="976"/>
      <c r="C650" s="976"/>
    </row>
    <row r="651" customFormat="false" ht="15.6" hidden="true" customHeight="false" outlineLevel="0" collapsed="false">
      <c r="B651" s="976"/>
      <c r="C651" s="976"/>
    </row>
    <row r="652" customFormat="false" ht="15.6" hidden="true" customHeight="false" outlineLevel="0" collapsed="false">
      <c r="B652" s="976"/>
      <c r="C652" s="976"/>
    </row>
    <row r="653" customFormat="false" ht="15.6" hidden="true" customHeight="false" outlineLevel="0" collapsed="false">
      <c r="B653" s="976"/>
      <c r="C653" s="976"/>
    </row>
    <row r="654" customFormat="false" ht="15.6" hidden="true" customHeight="false" outlineLevel="0" collapsed="false">
      <c r="B654" s="976"/>
      <c r="C654" s="976"/>
    </row>
    <row r="655" customFormat="false" ht="15.6" hidden="true" customHeight="false" outlineLevel="0" collapsed="false">
      <c r="B655" s="976"/>
      <c r="C655" s="976"/>
    </row>
    <row r="656" customFormat="false" ht="15.6" hidden="true" customHeight="false" outlineLevel="0" collapsed="false">
      <c r="B656" s="976"/>
      <c r="C656" s="976"/>
    </row>
    <row r="657" customFormat="false" ht="15.6" hidden="true" customHeight="false" outlineLevel="0" collapsed="false">
      <c r="B657" s="976"/>
      <c r="C657" s="976"/>
    </row>
    <row r="658" customFormat="false" ht="15.6" hidden="true" customHeight="false" outlineLevel="0" collapsed="false">
      <c r="B658" s="976"/>
      <c r="C658" s="976"/>
    </row>
    <row r="659" customFormat="false" ht="15.6" hidden="true" customHeight="false" outlineLevel="0" collapsed="false">
      <c r="B659" s="976"/>
      <c r="C659" s="976"/>
    </row>
    <row r="660" customFormat="false" ht="15.6" hidden="true" customHeight="false" outlineLevel="0" collapsed="false">
      <c r="B660" s="976"/>
      <c r="C660" s="976"/>
    </row>
    <row r="661" customFormat="false" ht="15.6" hidden="true" customHeight="false" outlineLevel="0" collapsed="false">
      <c r="B661" s="976"/>
      <c r="C661" s="976"/>
    </row>
    <row r="662" customFormat="false" ht="15.6" hidden="true" customHeight="false" outlineLevel="0" collapsed="false">
      <c r="B662" s="976"/>
      <c r="C662" s="976"/>
    </row>
    <row r="663" customFormat="false" ht="15.6" hidden="true" customHeight="false" outlineLevel="0" collapsed="false">
      <c r="B663" s="976"/>
      <c r="C663" s="976"/>
    </row>
    <row r="664" customFormat="false" ht="15.6" hidden="true" customHeight="false" outlineLevel="0" collapsed="false">
      <c r="B664" s="976"/>
      <c r="C664" s="976"/>
    </row>
    <row r="665" customFormat="false" ht="15.6" hidden="true" customHeight="false" outlineLevel="0" collapsed="false">
      <c r="B665" s="976"/>
      <c r="C665" s="976"/>
    </row>
    <row r="666" customFormat="false" ht="15.6" hidden="true" customHeight="false" outlineLevel="0" collapsed="false">
      <c r="B666" s="976"/>
      <c r="C666" s="976"/>
    </row>
    <row r="667" customFormat="false" ht="15.6" hidden="true" customHeight="false" outlineLevel="0" collapsed="false">
      <c r="B667" s="976"/>
      <c r="C667" s="976"/>
    </row>
    <row r="668" customFormat="false" ht="15.6" hidden="true" customHeight="false" outlineLevel="0" collapsed="false">
      <c r="B668" s="976"/>
      <c r="C668" s="976"/>
    </row>
    <row r="669" customFormat="false" ht="15.6" hidden="true" customHeight="false" outlineLevel="0" collapsed="false">
      <c r="B669" s="976"/>
      <c r="C669" s="976"/>
    </row>
    <row r="670" customFormat="false" ht="15.6" hidden="true" customHeight="false" outlineLevel="0" collapsed="false">
      <c r="B670" s="976"/>
      <c r="C670" s="976"/>
    </row>
    <row r="671" customFormat="false" ht="15.6" hidden="true" customHeight="false" outlineLevel="0" collapsed="false">
      <c r="B671" s="976"/>
      <c r="C671" s="976"/>
    </row>
    <row r="672" customFormat="false" ht="15.6" hidden="true" customHeight="false" outlineLevel="0" collapsed="false">
      <c r="B672" s="976"/>
      <c r="C672" s="976"/>
    </row>
    <row r="673" customFormat="false" ht="15.6" hidden="true" customHeight="false" outlineLevel="0" collapsed="false">
      <c r="B673" s="976"/>
      <c r="C673" s="976"/>
    </row>
    <row r="674" customFormat="false" ht="15.6" hidden="true" customHeight="false" outlineLevel="0" collapsed="false">
      <c r="B674" s="976"/>
      <c r="C674" s="976"/>
    </row>
    <row r="675" customFormat="false" ht="15.6" hidden="true" customHeight="false" outlineLevel="0" collapsed="false">
      <c r="B675" s="976"/>
      <c r="C675" s="976"/>
    </row>
    <row r="676" customFormat="false" ht="15.6" hidden="true" customHeight="false" outlineLevel="0" collapsed="false">
      <c r="B676" s="976"/>
      <c r="C676" s="976"/>
    </row>
    <row r="677" customFormat="false" ht="15.6" hidden="true" customHeight="false" outlineLevel="0" collapsed="false">
      <c r="B677" s="976"/>
      <c r="C677" s="976"/>
    </row>
    <row r="678" customFormat="false" ht="15.6" hidden="true" customHeight="false" outlineLevel="0" collapsed="false">
      <c r="B678" s="976"/>
      <c r="C678" s="976"/>
    </row>
    <row r="679" customFormat="false" ht="15.6" hidden="true" customHeight="false" outlineLevel="0" collapsed="false">
      <c r="B679" s="976"/>
      <c r="C679" s="976"/>
    </row>
    <row r="680" customFormat="false" ht="15.6" hidden="true" customHeight="false" outlineLevel="0" collapsed="false">
      <c r="B680" s="976"/>
      <c r="C680" s="976"/>
    </row>
    <row r="681" customFormat="false" ht="15.6" hidden="true" customHeight="false" outlineLevel="0" collapsed="false">
      <c r="B681" s="976"/>
      <c r="C681" s="976"/>
    </row>
    <row r="682" customFormat="false" ht="15.6" hidden="true" customHeight="false" outlineLevel="0" collapsed="false">
      <c r="B682" s="976"/>
      <c r="C682" s="976"/>
    </row>
    <row r="683" customFormat="false" ht="15.6" hidden="true" customHeight="false" outlineLevel="0" collapsed="false">
      <c r="B683" s="976"/>
      <c r="C683" s="976"/>
    </row>
    <row r="684" customFormat="false" ht="15.6" hidden="true" customHeight="false" outlineLevel="0" collapsed="false">
      <c r="B684" s="976"/>
      <c r="C684" s="976"/>
    </row>
    <row r="685" customFormat="false" ht="15.6" hidden="true" customHeight="false" outlineLevel="0" collapsed="false">
      <c r="B685" s="976"/>
      <c r="C685" s="976"/>
    </row>
    <row r="686" customFormat="false" ht="15.6" hidden="true" customHeight="false" outlineLevel="0" collapsed="false">
      <c r="B686" s="976"/>
      <c r="C686" s="976"/>
    </row>
    <row r="687" customFormat="false" ht="15.6" hidden="true" customHeight="false" outlineLevel="0" collapsed="false">
      <c r="B687" s="976"/>
      <c r="C687" s="976"/>
    </row>
    <row r="688" customFormat="false" ht="15.6" hidden="true" customHeight="false" outlineLevel="0" collapsed="false">
      <c r="B688" s="976"/>
      <c r="C688" s="976"/>
    </row>
    <row r="689" customFormat="false" ht="15.6" hidden="true" customHeight="false" outlineLevel="0" collapsed="false">
      <c r="B689" s="976"/>
      <c r="C689" s="976"/>
    </row>
    <row r="690" customFormat="false" ht="15.6" hidden="true" customHeight="false" outlineLevel="0" collapsed="false">
      <c r="B690" s="976"/>
      <c r="C690" s="976"/>
    </row>
    <row r="691" customFormat="false" ht="15.6" hidden="true" customHeight="false" outlineLevel="0" collapsed="false">
      <c r="B691" s="976"/>
      <c r="C691" s="976"/>
    </row>
    <row r="692" customFormat="false" ht="15.6" hidden="true" customHeight="false" outlineLevel="0" collapsed="false">
      <c r="B692" s="976"/>
      <c r="C692" s="976"/>
    </row>
    <row r="693" customFormat="false" ht="15.6" hidden="true" customHeight="false" outlineLevel="0" collapsed="false">
      <c r="B693" s="976"/>
      <c r="C693" s="976"/>
    </row>
    <row r="694" customFormat="false" ht="15.6" hidden="true" customHeight="false" outlineLevel="0" collapsed="false">
      <c r="B694" s="976"/>
      <c r="C694" s="976"/>
    </row>
    <row r="695" customFormat="false" ht="15.6" hidden="true" customHeight="false" outlineLevel="0" collapsed="false">
      <c r="B695" s="976"/>
      <c r="C695" s="976"/>
    </row>
    <row r="696" customFormat="false" ht="15.6" hidden="true" customHeight="false" outlineLevel="0" collapsed="false">
      <c r="B696" s="976"/>
      <c r="C696" s="976"/>
    </row>
    <row r="697" customFormat="false" ht="15.6" hidden="true" customHeight="false" outlineLevel="0" collapsed="false">
      <c r="B697" s="976"/>
      <c r="C697" s="976"/>
    </row>
    <row r="698" customFormat="false" ht="15.6" hidden="true" customHeight="false" outlineLevel="0" collapsed="false">
      <c r="B698" s="976"/>
      <c r="C698" s="976"/>
    </row>
    <row r="699" customFormat="false" ht="15.6" hidden="true" customHeight="false" outlineLevel="0" collapsed="false">
      <c r="B699" s="976"/>
      <c r="C699" s="976"/>
    </row>
    <row r="700" customFormat="false" ht="15.6" hidden="true" customHeight="false" outlineLevel="0" collapsed="false">
      <c r="B700" s="976"/>
      <c r="C700" s="976"/>
    </row>
    <row r="701" customFormat="false" ht="15.6" hidden="true" customHeight="false" outlineLevel="0" collapsed="false">
      <c r="B701" s="976"/>
      <c r="C701" s="976"/>
    </row>
    <row r="702" customFormat="false" ht="15.6" hidden="true" customHeight="false" outlineLevel="0" collapsed="false">
      <c r="B702" s="976"/>
      <c r="C702" s="976"/>
    </row>
    <row r="703" customFormat="false" ht="15.6" hidden="true" customHeight="false" outlineLevel="0" collapsed="false">
      <c r="B703" s="976"/>
      <c r="C703" s="976"/>
    </row>
    <row r="704" customFormat="false" ht="15.6" hidden="true" customHeight="false" outlineLevel="0" collapsed="false">
      <c r="B704" s="976"/>
      <c r="C704" s="976"/>
    </row>
    <row r="705" customFormat="false" ht="15.6" hidden="true" customHeight="false" outlineLevel="0" collapsed="false">
      <c r="B705" s="976"/>
      <c r="C705" s="976"/>
    </row>
    <row r="706" customFormat="false" ht="15.6" hidden="true" customHeight="false" outlineLevel="0" collapsed="false">
      <c r="B706" s="976"/>
      <c r="C706" s="976"/>
    </row>
    <row r="707" customFormat="false" ht="15.6" hidden="true" customHeight="false" outlineLevel="0" collapsed="false">
      <c r="B707" s="976"/>
      <c r="C707" s="976"/>
    </row>
    <row r="708" customFormat="false" ht="15.6" hidden="true" customHeight="false" outlineLevel="0" collapsed="false">
      <c r="B708" s="976"/>
      <c r="C708" s="976"/>
    </row>
    <row r="709" customFormat="false" ht="15.6" hidden="true" customHeight="false" outlineLevel="0" collapsed="false">
      <c r="B709" s="976"/>
      <c r="C709" s="976"/>
    </row>
    <row r="710" customFormat="false" ht="15.6" hidden="true" customHeight="false" outlineLevel="0" collapsed="false">
      <c r="B710" s="976"/>
      <c r="C710" s="976"/>
    </row>
    <row r="711" customFormat="false" ht="15.6" hidden="true" customHeight="false" outlineLevel="0" collapsed="false">
      <c r="B711" s="976"/>
      <c r="C711" s="976"/>
    </row>
    <row r="712" customFormat="false" ht="15.6" hidden="true" customHeight="false" outlineLevel="0" collapsed="false">
      <c r="B712" s="976"/>
      <c r="C712" s="976"/>
    </row>
    <row r="713" customFormat="false" ht="15.6" hidden="true" customHeight="false" outlineLevel="0" collapsed="false">
      <c r="B713" s="976"/>
      <c r="C713" s="976"/>
    </row>
    <row r="714" customFormat="false" ht="15.6" hidden="true" customHeight="false" outlineLevel="0" collapsed="false">
      <c r="B714" s="976"/>
      <c r="C714" s="976"/>
    </row>
    <row r="715" customFormat="false" ht="15.6" hidden="true" customHeight="false" outlineLevel="0" collapsed="false">
      <c r="B715" s="976"/>
      <c r="C715" s="976"/>
    </row>
    <row r="716" customFormat="false" ht="15.6" hidden="true" customHeight="false" outlineLevel="0" collapsed="false">
      <c r="B716" s="976"/>
      <c r="C716" s="976"/>
    </row>
    <row r="717" customFormat="false" ht="15.6" hidden="true" customHeight="false" outlineLevel="0" collapsed="false">
      <c r="B717" s="976"/>
      <c r="C717" s="976"/>
    </row>
    <row r="718" customFormat="false" ht="15.6" hidden="true" customHeight="false" outlineLevel="0" collapsed="false">
      <c r="B718" s="976"/>
      <c r="C718" s="976"/>
    </row>
    <row r="719" customFormat="false" ht="15.6" hidden="true" customHeight="false" outlineLevel="0" collapsed="false">
      <c r="B719" s="976"/>
      <c r="C719" s="976"/>
    </row>
    <row r="720" customFormat="false" ht="15.6" hidden="true" customHeight="false" outlineLevel="0" collapsed="false">
      <c r="B720" s="976"/>
      <c r="C720" s="976"/>
    </row>
    <row r="721" customFormat="false" ht="15.6" hidden="true" customHeight="false" outlineLevel="0" collapsed="false">
      <c r="B721" s="976"/>
      <c r="C721" s="976"/>
    </row>
    <row r="722" customFormat="false" ht="15.6" hidden="true" customHeight="false" outlineLevel="0" collapsed="false">
      <c r="B722" s="976"/>
      <c r="C722" s="976"/>
    </row>
    <row r="723" customFormat="false" ht="15.6" hidden="true" customHeight="false" outlineLevel="0" collapsed="false">
      <c r="B723" s="976"/>
      <c r="C723" s="976"/>
    </row>
    <row r="724" customFormat="false" ht="15.6" hidden="true" customHeight="false" outlineLevel="0" collapsed="false">
      <c r="B724" s="976"/>
      <c r="C724" s="976"/>
    </row>
    <row r="725" customFormat="false" ht="15.6" hidden="true" customHeight="false" outlineLevel="0" collapsed="false">
      <c r="B725" s="976"/>
      <c r="C725" s="976"/>
    </row>
    <row r="726" customFormat="false" ht="15.6" hidden="true" customHeight="false" outlineLevel="0" collapsed="false">
      <c r="B726" s="976"/>
      <c r="C726" s="976"/>
    </row>
    <row r="727" customFormat="false" ht="15.6" hidden="true" customHeight="false" outlineLevel="0" collapsed="false">
      <c r="B727" s="976"/>
      <c r="C727" s="976"/>
    </row>
    <row r="728" customFormat="false" ht="15.6" hidden="true" customHeight="false" outlineLevel="0" collapsed="false">
      <c r="B728" s="976"/>
      <c r="C728" s="976"/>
    </row>
    <row r="729" customFormat="false" ht="15.6" hidden="true" customHeight="false" outlineLevel="0" collapsed="false">
      <c r="B729" s="976"/>
      <c r="C729" s="976"/>
    </row>
    <row r="730" customFormat="false" ht="15.6" hidden="true" customHeight="false" outlineLevel="0" collapsed="false">
      <c r="B730" s="976"/>
      <c r="C730" s="976"/>
    </row>
    <row r="731" customFormat="false" ht="15.6" hidden="true" customHeight="false" outlineLevel="0" collapsed="false">
      <c r="B731" s="976"/>
      <c r="C731" s="976"/>
    </row>
    <row r="732" customFormat="false" ht="15.6" hidden="true" customHeight="false" outlineLevel="0" collapsed="false">
      <c r="B732" s="976"/>
      <c r="C732" s="976"/>
    </row>
    <row r="733" customFormat="false" ht="15.6" hidden="true" customHeight="false" outlineLevel="0" collapsed="false">
      <c r="B733" s="976"/>
      <c r="C733" s="976"/>
    </row>
    <row r="734" customFormat="false" ht="15.6" hidden="true" customHeight="false" outlineLevel="0" collapsed="false">
      <c r="B734" s="976"/>
      <c r="C734" s="976"/>
    </row>
    <row r="735" customFormat="false" ht="15.6" hidden="true" customHeight="false" outlineLevel="0" collapsed="false">
      <c r="B735" s="976"/>
      <c r="C735" s="976"/>
    </row>
    <row r="736" customFormat="false" ht="15.6" hidden="true" customHeight="false" outlineLevel="0" collapsed="false">
      <c r="B736" s="976"/>
      <c r="C736" s="976"/>
    </row>
    <row r="737" customFormat="false" ht="15.6" hidden="true" customHeight="false" outlineLevel="0" collapsed="false">
      <c r="B737" s="976"/>
      <c r="C737" s="976"/>
    </row>
    <row r="738" customFormat="false" ht="15.6" hidden="true" customHeight="false" outlineLevel="0" collapsed="false">
      <c r="B738" s="976"/>
      <c r="C738" s="976"/>
    </row>
    <row r="739" customFormat="false" ht="15.6" hidden="true" customHeight="false" outlineLevel="0" collapsed="false">
      <c r="B739" s="976"/>
      <c r="C739" s="976"/>
    </row>
    <row r="740" customFormat="false" ht="15.6" hidden="true" customHeight="false" outlineLevel="0" collapsed="false">
      <c r="B740" s="976"/>
      <c r="C740" s="976"/>
    </row>
    <row r="741" customFormat="false" ht="15.6" hidden="true" customHeight="false" outlineLevel="0" collapsed="false">
      <c r="B741" s="976"/>
      <c r="C741" s="976"/>
    </row>
    <row r="742" customFormat="false" ht="15.6" hidden="true" customHeight="false" outlineLevel="0" collapsed="false">
      <c r="B742" s="976"/>
      <c r="C742" s="976"/>
    </row>
    <row r="743" customFormat="false" ht="15.6" hidden="true" customHeight="false" outlineLevel="0" collapsed="false">
      <c r="B743" s="976"/>
      <c r="C743" s="976"/>
    </row>
    <row r="744" customFormat="false" ht="15.6" hidden="true" customHeight="false" outlineLevel="0" collapsed="false">
      <c r="B744" s="976"/>
      <c r="C744" s="976"/>
    </row>
    <row r="745" customFormat="false" ht="15.6" hidden="true" customHeight="false" outlineLevel="0" collapsed="false">
      <c r="B745" s="976"/>
      <c r="C745" s="976"/>
    </row>
    <row r="746" customFormat="false" ht="15.6" hidden="true" customHeight="false" outlineLevel="0" collapsed="false">
      <c r="B746" s="976"/>
      <c r="C746" s="976"/>
    </row>
    <row r="747" customFormat="false" ht="15.6" hidden="true" customHeight="false" outlineLevel="0" collapsed="false">
      <c r="B747" s="976"/>
      <c r="C747" s="976"/>
    </row>
    <row r="748" customFormat="false" ht="15.6" hidden="true" customHeight="false" outlineLevel="0" collapsed="false">
      <c r="B748" s="976"/>
      <c r="C748" s="976"/>
    </row>
    <row r="749" customFormat="false" ht="15.6" hidden="true" customHeight="false" outlineLevel="0" collapsed="false">
      <c r="B749" s="976"/>
      <c r="C749" s="976"/>
    </row>
    <row r="750" customFormat="false" ht="15.6" hidden="true" customHeight="false" outlineLevel="0" collapsed="false">
      <c r="B750" s="976"/>
      <c r="C750" s="976"/>
    </row>
    <row r="751" customFormat="false" ht="15.6" hidden="true" customHeight="false" outlineLevel="0" collapsed="false">
      <c r="B751" s="976"/>
      <c r="C751" s="976"/>
    </row>
    <row r="752" customFormat="false" ht="15.6" hidden="true" customHeight="false" outlineLevel="0" collapsed="false">
      <c r="B752" s="976"/>
      <c r="C752" s="976"/>
    </row>
    <row r="753" customFormat="false" ht="15.6" hidden="true" customHeight="false" outlineLevel="0" collapsed="false">
      <c r="B753" s="976"/>
      <c r="C753" s="976"/>
    </row>
    <row r="754" customFormat="false" ht="15.6" hidden="true" customHeight="false" outlineLevel="0" collapsed="false">
      <c r="B754" s="976"/>
      <c r="C754" s="976"/>
    </row>
    <row r="755" customFormat="false" ht="15.6" hidden="true" customHeight="false" outlineLevel="0" collapsed="false">
      <c r="B755" s="976"/>
      <c r="C755" s="976"/>
    </row>
    <row r="756" customFormat="false" ht="15.6" hidden="true" customHeight="false" outlineLevel="0" collapsed="false">
      <c r="B756" s="976"/>
      <c r="C756" s="976"/>
    </row>
    <row r="757" customFormat="false" ht="15.6" hidden="true" customHeight="false" outlineLevel="0" collapsed="false">
      <c r="B757" s="976"/>
      <c r="C757" s="976"/>
    </row>
    <row r="758" customFormat="false" ht="15.6" hidden="true" customHeight="false" outlineLevel="0" collapsed="false">
      <c r="B758" s="976"/>
      <c r="C758" s="976"/>
    </row>
    <row r="759" customFormat="false" ht="15.6" hidden="true" customHeight="false" outlineLevel="0" collapsed="false">
      <c r="B759" s="976"/>
      <c r="C759" s="976"/>
    </row>
    <row r="760" customFormat="false" ht="15.6" hidden="true" customHeight="false" outlineLevel="0" collapsed="false">
      <c r="B760" s="976"/>
      <c r="C760" s="976"/>
    </row>
    <row r="761" customFormat="false" ht="15.6" hidden="true" customHeight="false" outlineLevel="0" collapsed="false">
      <c r="B761" s="976"/>
      <c r="C761" s="976"/>
    </row>
    <row r="762" customFormat="false" ht="15.6" hidden="true" customHeight="false" outlineLevel="0" collapsed="false">
      <c r="B762" s="976"/>
      <c r="C762" s="976"/>
    </row>
    <row r="763" customFormat="false" ht="15.6" hidden="true" customHeight="false" outlineLevel="0" collapsed="false">
      <c r="B763" s="976"/>
      <c r="C763" s="976"/>
    </row>
    <row r="764" customFormat="false" ht="15.6" hidden="true" customHeight="false" outlineLevel="0" collapsed="false">
      <c r="B764" s="976"/>
      <c r="C764" s="976"/>
    </row>
    <row r="765" customFormat="false" ht="15.6" hidden="true" customHeight="false" outlineLevel="0" collapsed="false">
      <c r="B765" s="976"/>
      <c r="C765" s="976"/>
    </row>
    <row r="766" customFormat="false" ht="15.6" hidden="true" customHeight="false" outlineLevel="0" collapsed="false">
      <c r="B766" s="976"/>
      <c r="C766" s="976"/>
    </row>
    <row r="767" customFormat="false" ht="15.6" hidden="true" customHeight="false" outlineLevel="0" collapsed="false">
      <c r="B767" s="976"/>
      <c r="C767" s="976"/>
    </row>
    <row r="768" customFormat="false" ht="15.6" hidden="true" customHeight="false" outlineLevel="0" collapsed="false">
      <c r="B768" s="976"/>
      <c r="C768" s="976"/>
    </row>
    <row r="769" customFormat="false" ht="15.6" hidden="true" customHeight="false" outlineLevel="0" collapsed="false">
      <c r="B769" s="976"/>
      <c r="C769" s="976"/>
    </row>
    <row r="770" customFormat="false" ht="15.6" hidden="true" customHeight="false" outlineLevel="0" collapsed="false">
      <c r="B770" s="976"/>
      <c r="C770" s="976"/>
    </row>
    <row r="771" customFormat="false" ht="15.6" hidden="true" customHeight="false" outlineLevel="0" collapsed="false">
      <c r="B771" s="976"/>
      <c r="C771" s="976"/>
    </row>
    <row r="772" customFormat="false" ht="15.6" hidden="true" customHeight="false" outlineLevel="0" collapsed="false">
      <c r="B772" s="976"/>
      <c r="C772" s="976"/>
    </row>
    <row r="773" customFormat="false" ht="15.6" hidden="true" customHeight="false" outlineLevel="0" collapsed="false">
      <c r="B773" s="976"/>
      <c r="C773" s="976"/>
    </row>
    <row r="774" customFormat="false" ht="15.6" hidden="true" customHeight="false" outlineLevel="0" collapsed="false">
      <c r="B774" s="976"/>
      <c r="C774" s="976"/>
    </row>
    <row r="775" customFormat="false" ht="15.6" hidden="true" customHeight="false" outlineLevel="0" collapsed="false">
      <c r="B775" s="976"/>
      <c r="C775" s="976"/>
    </row>
    <row r="776" customFormat="false" ht="15.6" hidden="true" customHeight="false" outlineLevel="0" collapsed="false">
      <c r="B776" s="976"/>
      <c r="C776" s="976"/>
    </row>
    <row r="777" customFormat="false" ht="15.6" hidden="true" customHeight="false" outlineLevel="0" collapsed="false">
      <c r="B777" s="976"/>
      <c r="C777" s="976"/>
    </row>
    <row r="778" customFormat="false" ht="15.6" hidden="true" customHeight="false" outlineLevel="0" collapsed="false">
      <c r="B778" s="976"/>
      <c r="C778" s="976"/>
    </row>
    <row r="779" customFormat="false" ht="15.6" hidden="true" customHeight="false" outlineLevel="0" collapsed="false">
      <c r="B779" s="976"/>
      <c r="C779" s="976"/>
    </row>
    <row r="780" customFormat="false" ht="15.6" hidden="true" customHeight="false" outlineLevel="0" collapsed="false">
      <c r="B780" s="976"/>
      <c r="C780" s="976"/>
    </row>
    <row r="781" customFormat="false" ht="15.6" hidden="true" customHeight="false" outlineLevel="0" collapsed="false">
      <c r="B781" s="976"/>
      <c r="C781" s="976"/>
    </row>
    <row r="782" customFormat="false" ht="15.6" hidden="true" customHeight="false" outlineLevel="0" collapsed="false">
      <c r="B782" s="976"/>
      <c r="C782" s="976"/>
    </row>
    <row r="783" customFormat="false" ht="15.6" hidden="true" customHeight="false" outlineLevel="0" collapsed="false">
      <c r="B783" s="976"/>
      <c r="C783" s="976"/>
    </row>
    <row r="784" customFormat="false" ht="15.6" hidden="true" customHeight="false" outlineLevel="0" collapsed="false">
      <c r="B784" s="976"/>
      <c r="C784" s="976"/>
    </row>
    <row r="785" customFormat="false" ht="15.6" hidden="true" customHeight="false" outlineLevel="0" collapsed="false">
      <c r="B785" s="976"/>
      <c r="C785" s="976"/>
    </row>
    <row r="786" customFormat="false" ht="15.6" hidden="true" customHeight="false" outlineLevel="0" collapsed="false">
      <c r="B786" s="976"/>
      <c r="C786" s="976"/>
    </row>
    <row r="787" customFormat="false" ht="15.6" hidden="true" customHeight="false" outlineLevel="0" collapsed="false">
      <c r="B787" s="976"/>
      <c r="C787" s="976"/>
    </row>
    <row r="788" customFormat="false" ht="15.6" hidden="true" customHeight="false" outlineLevel="0" collapsed="false">
      <c r="B788" s="976"/>
      <c r="C788" s="976"/>
    </row>
    <row r="789" customFormat="false" ht="15.6" hidden="true" customHeight="false" outlineLevel="0" collapsed="false">
      <c r="B789" s="976"/>
      <c r="C789" s="976"/>
    </row>
    <row r="790" customFormat="false" ht="15.6" hidden="true" customHeight="false" outlineLevel="0" collapsed="false">
      <c r="B790" s="976"/>
      <c r="C790" s="976"/>
    </row>
    <row r="791" customFormat="false" ht="15.6" hidden="true" customHeight="false" outlineLevel="0" collapsed="false">
      <c r="B791" s="976"/>
      <c r="C791" s="976"/>
    </row>
    <row r="792" customFormat="false" ht="15.6" hidden="true" customHeight="false" outlineLevel="0" collapsed="false">
      <c r="B792" s="976"/>
      <c r="C792" s="976"/>
    </row>
    <row r="793" customFormat="false" ht="15.6" hidden="true" customHeight="false" outlineLevel="0" collapsed="false">
      <c r="B793" s="976"/>
      <c r="C793" s="976"/>
    </row>
    <row r="794" customFormat="false" ht="15.6" hidden="true" customHeight="false" outlineLevel="0" collapsed="false">
      <c r="B794" s="976"/>
      <c r="C794" s="976"/>
    </row>
    <row r="795" customFormat="false" ht="15.6" hidden="true" customHeight="false" outlineLevel="0" collapsed="false">
      <c r="B795" s="976"/>
      <c r="C795" s="976"/>
    </row>
    <row r="796" customFormat="false" ht="15.6" hidden="true" customHeight="false" outlineLevel="0" collapsed="false">
      <c r="B796" s="976"/>
      <c r="C796" s="976"/>
    </row>
    <row r="797" customFormat="false" ht="15.6" hidden="true" customHeight="false" outlineLevel="0" collapsed="false">
      <c r="B797" s="976"/>
      <c r="C797" s="976"/>
    </row>
    <row r="798" customFormat="false" ht="15.6" hidden="true" customHeight="false" outlineLevel="0" collapsed="false">
      <c r="B798" s="976"/>
      <c r="C798" s="976"/>
    </row>
    <row r="799" customFormat="false" ht="15.6" hidden="true" customHeight="false" outlineLevel="0" collapsed="false">
      <c r="B799" s="976"/>
      <c r="C799" s="976"/>
    </row>
    <row r="800" customFormat="false" ht="15.6" hidden="true" customHeight="false" outlineLevel="0" collapsed="false">
      <c r="B800" s="976"/>
      <c r="C800" s="976"/>
    </row>
    <row r="801" customFormat="false" ht="15.6" hidden="true" customHeight="false" outlineLevel="0" collapsed="false">
      <c r="B801" s="976"/>
      <c r="C801" s="976"/>
    </row>
    <row r="802" customFormat="false" ht="15.6" hidden="true" customHeight="false" outlineLevel="0" collapsed="false">
      <c r="B802" s="976"/>
      <c r="C802" s="976"/>
    </row>
    <row r="803" customFormat="false" ht="15.6" hidden="true" customHeight="false" outlineLevel="0" collapsed="false">
      <c r="B803" s="976"/>
      <c r="C803" s="976"/>
    </row>
    <row r="804" customFormat="false" ht="15.6" hidden="true" customHeight="false" outlineLevel="0" collapsed="false">
      <c r="B804" s="976"/>
      <c r="C804" s="976"/>
    </row>
    <row r="805" customFormat="false" ht="15.6" hidden="true" customHeight="false" outlineLevel="0" collapsed="false">
      <c r="B805" s="976"/>
      <c r="C805" s="976"/>
    </row>
    <row r="806" customFormat="false" ht="15.6" hidden="true" customHeight="false" outlineLevel="0" collapsed="false">
      <c r="B806" s="976"/>
      <c r="C806" s="976"/>
    </row>
    <row r="807" customFormat="false" ht="15.6" hidden="true" customHeight="false" outlineLevel="0" collapsed="false">
      <c r="B807" s="976"/>
      <c r="C807" s="976"/>
    </row>
    <row r="808" customFormat="false" ht="15.6" hidden="true" customHeight="false" outlineLevel="0" collapsed="false">
      <c r="B808" s="976"/>
      <c r="C808" s="976"/>
    </row>
    <row r="809" customFormat="false" ht="15.6" hidden="true" customHeight="false" outlineLevel="0" collapsed="false">
      <c r="B809" s="976"/>
      <c r="C809" s="976"/>
    </row>
    <row r="810" customFormat="false" ht="15.6" hidden="true" customHeight="false" outlineLevel="0" collapsed="false">
      <c r="B810" s="976"/>
      <c r="C810" s="976"/>
    </row>
    <row r="811" customFormat="false" ht="15.6" hidden="true" customHeight="false" outlineLevel="0" collapsed="false">
      <c r="B811" s="976"/>
      <c r="C811" s="976"/>
    </row>
    <row r="812" customFormat="false" ht="15.6" hidden="true" customHeight="false" outlineLevel="0" collapsed="false">
      <c r="B812" s="976"/>
      <c r="C812" s="976"/>
    </row>
    <row r="813" customFormat="false" ht="15.6" hidden="true" customHeight="false" outlineLevel="0" collapsed="false">
      <c r="B813" s="976"/>
      <c r="C813" s="976"/>
    </row>
    <row r="814" customFormat="false" ht="15.6" hidden="true" customHeight="false" outlineLevel="0" collapsed="false">
      <c r="B814" s="976"/>
      <c r="C814" s="976"/>
    </row>
    <row r="815" customFormat="false" ht="15.6" hidden="true" customHeight="false" outlineLevel="0" collapsed="false">
      <c r="B815" s="976"/>
      <c r="C815" s="976"/>
    </row>
    <row r="816" customFormat="false" ht="15.6" hidden="true" customHeight="false" outlineLevel="0" collapsed="false">
      <c r="B816" s="976"/>
      <c r="C816" s="976"/>
    </row>
    <row r="817" customFormat="false" ht="15.6" hidden="true" customHeight="false" outlineLevel="0" collapsed="false">
      <c r="B817" s="976"/>
      <c r="C817" s="976"/>
    </row>
    <row r="818" customFormat="false" ht="15.6" hidden="true" customHeight="false" outlineLevel="0" collapsed="false">
      <c r="B818" s="976"/>
      <c r="C818" s="976"/>
    </row>
    <row r="819" customFormat="false" ht="15.6" hidden="true" customHeight="false" outlineLevel="0" collapsed="false">
      <c r="B819" s="976"/>
      <c r="C819" s="976"/>
    </row>
    <row r="820" customFormat="false" ht="15.6" hidden="true" customHeight="false" outlineLevel="0" collapsed="false">
      <c r="B820" s="976"/>
      <c r="C820" s="976"/>
    </row>
    <row r="821" customFormat="false" ht="15.6" hidden="true" customHeight="false" outlineLevel="0" collapsed="false">
      <c r="B821" s="976"/>
      <c r="C821" s="976"/>
    </row>
    <row r="822" customFormat="false" ht="15.6" hidden="true" customHeight="false" outlineLevel="0" collapsed="false">
      <c r="B822" s="976"/>
      <c r="C822" s="976"/>
    </row>
    <row r="823" customFormat="false" ht="15.6" hidden="true" customHeight="false" outlineLevel="0" collapsed="false">
      <c r="B823" s="976"/>
      <c r="C823" s="976"/>
    </row>
    <row r="824" customFormat="false" ht="15.6" hidden="true" customHeight="false" outlineLevel="0" collapsed="false">
      <c r="B824" s="976"/>
      <c r="C824" s="976"/>
    </row>
    <row r="825" customFormat="false" ht="15.6" hidden="true" customHeight="false" outlineLevel="0" collapsed="false">
      <c r="B825" s="976"/>
      <c r="C825" s="976"/>
    </row>
    <row r="826" customFormat="false" ht="15.6" hidden="true" customHeight="false" outlineLevel="0" collapsed="false">
      <c r="B826" s="976"/>
      <c r="C826" s="976"/>
    </row>
    <row r="827" customFormat="false" ht="15.6" hidden="true" customHeight="false" outlineLevel="0" collapsed="false">
      <c r="B827" s="976"/>
      <c r="C827" s="976"/>
    </row>
    <row r="828" customFormat="false" ht="15.6" hidden="true" customHeight="false" outlineLevel="0" collapsed="false">
      <c r="B828" s="976"/>
      <c r="C828" s="976"/>
    </row>
    <row r="829" customFormat="false" ht="15.6" hidden="true" customHeight="false" outlineLevel="0" collapsed="false">
      <c r="B829" s="976"/>
      <c r="C829" s="976"/>
    </row>
    <row r="830" customFormat="false" ht="15.6" hidden="true" customHeight="false" outlineLevel="0" collapsed="false">
      <c r="B830" s="976"/>
      <c r="C830" s="976"/>
    </row>
    <row r="831" customFormat="false" ht="15.6" hidden="true" customHeight="false" outlineLevel="0" collapsed="false">
      <c r="B831" s="976"/>
      <c r="C831" s="976"/>
    </row>
    <row r="832" customFormat="false" ht="15.6" hidden="true" customHeight="false" outlineLevel="0" collapsed="false">
      <c r="B832" s="976"/>
      <c r="C832" s="976"/>
    </row>
    <row r="833" customFormat="false" ht="15.6" hidden="true" customHeight="false" outlineLevel="0" collapsed="false">
      <c r="B833" s="976"/>
      <c r="C833" s="976"/>
    </row>
    <row r="834" customFormat="false" ht="15.6" hidden="true" customHeight="false" outlineLevel="0" collapsed="false">
      <c r="B834" s="976"/>
      <c r="C834" s="976"/>
    </row>
    <row r="835" customFormat="false" ht="15.6" hidden="true" customHeight="false" outlineLevel="0" collapsed="false">
      <c r="B835" s="976"/>
      <c r="C835" s="976"/>
    </row>
    <row r="836" customFormat="false" ht="15.6" hidden="true" customHeight="false" outlineLevel="0" collapsed="false">
      <c r="B836" s="976"/>
      <c r="C836" s="976"/>
    </row>
    <row r="837" customFormat="false" ht="15.6" hidden="true" customHeight="false" outlineLevel="0" collapsed="false">
      <c r="B837" s="976"/>
      <c r="C837" s="976"/>
    </row>
    <row r="838" customFormat="false" ht="15.6" hidden="true" customHeight="false" outlineLevel="0" collapsed="false">
      <c r="B838" s="976"/>
      <c r="C838" s="976"/>
    </row>
    <row r="839" customFormat="false" ht="15.6" hidden="true" customHeight="false" outlineLevel="0" collapsed="false">
      <c r="B839" s="976"/>
      <c r="C839" s="976"/>
    </row>
    <row r="840" customFormat="false" ht="15.6" hidden="true" customHeight="false" outlineLevel="0" collapsed="false">
      <c r="B840" s="976"/>
      <c r="C840" s="976"/>
    </row>
    <row r="841" customFormat="false" ht="15.6" hidden="true" customHeight="false" outlineLevel="0" collapsed="false">
      <c r="B841" s="976"/>
      <c r="C841" s="976"/>
    </row>
    <row r="842" customFormat="false" ht="15.6" hidden="true" customHeight="false" outlineLevel="0" collapsed="false">
      <c r="B842" s="976"/>
      <c r="C842" s="976"/>
    </row>
    <row r="843" customFormat="false" ht="15.6" hidden="true" customHeight="false" outlineLevel="0" collapsed="false">
      <c r="B843" s="976"/>
      <c r="C843" s="976"/>
    </row>
    <row r="844" customFormat="false" ht="15.6" hidden="true" customHeight="false" outlineLevel="0" collapsed="false">
      <c r="B844" s="976"/>
      <c r="C844" s="976"/>
    </row>
    <row r="845" customFormat="false" ht="15.6" hidden="true" customHeight="false" outlineLevel="0" collapsed="false">
      <c r="B845" s="976"/>
      <c r="C845" s="976"/>
    </row>
    <row r="846" customFormat="false" ht="15.6" hidden="true" customHeight="false" outlineLevel="0" collapsed="false">
      <c r="B846" s="976"/>
      <c r="C846" s="976"/>
    </row>
    <row r="847" customFormat="false" ht="15.6" hidden="true" customHeight="false" outlineLevel="0" collapsed="false">
      <c r="B847" s="976"/>
      <c r="C847" s="976"/>
    </row>
    <row r="848" customFormat="false" ht="15.6" hidden="true" customHeight="false" outlineLevel="0" collapsed="false">
      <c r="B848" s="976"/>
      <c r="C848" s="976"/>
    </row>
    <row r="849" customFormat="false" ht="15.6" hidden="true" customHeight="false" outlineLevel="0" collapsed="false">
      <c r="B849" s="976"/>
      <c r="C849" s="976"/>
    </row>
    <row r="850" customFormat="false" ht="15.6" hidden="true" customHeight="false" outlineLevel="0" collapsed="false">
      <c r="B850" s="976"/>
      <c r="C850" s="976"/>
    </row>
    <row r="851" customFormat="false" ht="15.6" hidden="true" customHeight="false" outlineLevel="0" collapsed="false">
      <c r="B851" s="976"/>
      <c r="C851" s="976"/>
    </row>
    <row r="852" customFormat="false" ht="15.6" hidden="true" customHeight="false" outlineLevel="0" collapsed="false">
      <c r="B852" s="976"/>
      <c r="C852" s="976"/>
    </row>
    <row r="853" customFormat="false" ht="15.6" hidden="true" customHeight="false" outlineLevel="0" collapsed="false">
      <c r="B853" s="976"/>
      <c r="C853" s="976"/>
    </row>
    <row r="854" customFormat="false" ht="15.6" hidden="true" customHeight="false" outlineLevel="0" collapsed="false">
      <c r="B854" s="976"/>
      <c r="C854" s="976"/>
    </row>
    <row r="855" customFormat="false" ht="15.6" hidden="true" customHeight="false" outlineLevel="0" collapsed="false">
      <c r="B855" s="976"/>
      <c r="C855" s="976"/>
    </row>
    <row r="856" customFormat="false" ht="15.6" hidden="true" customHeight="false" outlineLevel="0" collapsed="false">
      <c r="B856" s="976"/>
      <c r="C856" s="976"/>
    </row>
    <row r="857" customFormat="false" ht="15.6" hidden="true" customHeight="false" outlineLevel="0" collapsed="false">
      <c r="B857" s="976"/>
      <c r="C857" s="976"/>
    </row>
    <row r="858" customFormat="false" ht="15.6" hidden="true" customHeight="false" outlineLevel="0" collapsed="false">
      <c r="B858" s="976"/>
      <c r="C858" s="976"/>
    </row>
    <row r="859" customFormat="false" ht="15.6" hidden="true" customHeight="false" outlineLevel="0" collapsed="false">
      <c r="B859" s="976"/>
      <c r="C859" s="976"/>
    </row>
    <row r="860" customFormat="false" ht="15.6" hidden="true" customHeight="false" outlineLevel="0" collapsed="false">
      <c r="B860" s="976"/>
      <c r="C860" s="976"/>
    </row>
    <row r="861" customFormat="false" ht="15.6" hidden="true" customHeight="false" outlineLevel="0" collapsed="false">
      <c r="B861" s="976"/>
      <c r="C861" s="976"/>
    </row>
    <row r="862" customFormat="false" ht="15.6" hidden="true" customHeight="false" outlineLevel="0" collapsed="false">
      <c r="B862" s="976"/>
      <c r="C862" s="976"/>
    </row>
    <row r="863" customFormat="false" ht="15.6" hidden="true" customHeight="false" outlineLevel="0" collapsed="false">
      <c r="B863" s="976"/>
      <c r="C863" s="976"/>
    </row>
    <row r="864" customFormat="false" ht="15.6" hidden="true" customHeight="false" outlineLevel="0" collapsed="false">
      <c r="B864" s="976"/>
      <c r="C864" s="976"/>
    </row>
    <row r="865" customFormat="false" ht="15.6" hidden="true" customHeight="false" outlineLevel="0" collapsed="false">
      <c r="B865" s="976"/>
      <c r="C865" s="976"/>
    </row>
    <row r="866" customFormat="false" ht="15.6" hidden="true" customHeight="false" outlineLevel="0" collapsed="false">
      <c r="B866" s="976"/>
      <c r="C866" s="976"/>
    </row>
    <row r="867" customFormat="false" ht="15.6" hidden="true" customHeight="false" outlineLevel="0" collapsed="false">
      <c r="B867" s="976"/>
      <c r="C867" s="976"/>
    </row>
    <row r="868" customFormat="false" ht="15.6" hidden="true" customHeight="false" outlineLevel="0" collapsed="false">
      <c r="B868" s="976"/>
      <c r="C868" s="976"/>
    </row>
    <row r="869" customFormat="false" ht="15.6" hidden="true" customHeight="false" outlineLevel="0" collapsed="false">
      <c r="B869" s="976"/>
      <c r="C869" s="976"/>
    </row>
    <row r="870" customFormat="false" ht="15.6" hidden="true" customHeight="false" outlineLevel="0" collapsed="false">
      <c r="B870" s="976"/>
      <c r="C870" s="976"/>
    </row>
    <row r="871" customFormat="false" ht="15.6" hidden="true" customHeight="false" outlineLevel="0" collapsed="false">
      <c r="B871" s="976"/>
      <c r="C871" s="976"/>
    </row>
    <row r="872" customFormat="false" ht="15.6" hidden="true" customHeight="false" outlineLevel="0" collapsed="false">
      <c r="B872" s="976"/>
      <c r="C872" s="976"/>
    </row>
    <row r="873" customFormat="false" ht="15.6" hidden="true" customHeight="false" outlineLevel="0" collapsed="false">
      <c r="B873" s="976"/>
      <c r="C873" s="976"/>
    </row>
    <row r="874" customFormat="false" ht="15.6" hidden="true" customHeight="false" outlineLevel="0" collapsed="false">
      <c r="B874" s="976"/>
      <c r="C874" s="976"/>
    </row>
    <row r="875" customFormat="false" ht="15.6" hidden="true" customHeight="false" outlineLevel="0" collapsed="false">
      <c r="B875" s="976"/>
      <c r="C875" s="976"/>
    </row>
    <row r="876" customFormat="false" ht="15.6" hidden="true" customHeight="false" outlineLevel="0" collapsed="false">
      <c r="B876" s="976"/>
      <c r="C876" s="976"/>
    </row>
    <row r="877" customFormat="false" ht="15.6" hidden="true" customHeight="false" outlineLevel="0" collapsed="false">
      <c r="B877" s="976"/>
      <c r="C877" s="976"/>
    </row>
    <row r="878" customFormat="false" ht="15.6" hidden="true" customHeight="false" outlineLevel="0" collapsed="false">
      <c r="B878" s="976"/>
      <c r="C878" s="976"/>
    </row>
    <row r="879" customFormat="false" ht="15.6" hidden="true" customHeight="false" outlineLevel="0" collapsed="false">
      <c r="B879" s="976"/>
      <c r="C879" s="976"/>
    </row>
    <row r="880" customFormat="false" ht="15.6" hidden="true" customHeight="false" outlineLevel="0" collapsed="false">
      <c r="B880" s="976"/>
      <c r="C880" s="976"/>
    </row>
    <row r="881" customFormat="false" ht="15.6" hidden="true" customHeight="false" outlineLevel="0" collapsed="false">
      <c r="B881" s="976"/>
      <c r="C881" s="976"/>
    </row>
    <row r="882" customFormat="false" ht="15.6" hidden="true" customHeight="false" outlineLevel="0" collapsed="false">
      <c r="B882" s="976"/>
      <c r="C882" s="976"/>
    </row>
    <row r="883" customFormat="false" ht="15.6" hidden="true" customHeight="false" outlineLevel="0" collapsed="false">
      <c r="B883" s="976"/>
      <c r="C883" s="976"/>
    </row>
    <row r="884" customFormat="false" ht="15.6" hidden="true" customHeight="false" outlineLevel="0" collapsed="false">
      <c r="B884" s="976"/>
      <c r="C884" s="976"/>
    </row>
    <row r="885" customFormat="false" ht="15.6" hidden="true" customHeight="false" outlineLevel="0" collapsed="false">
      <c r="B885" s="976"/>
      <c r="C885" s="976"/>
    </row>
    <row r="886" customFormat="false" ht="15.6" hidden="true" customHeight="false" outlineLevel="0" collapsed="false">
      <c r="B886" s="976"/>
      <c r="C886" s="976"/>
    </row>
    <row r="887" customFormat="false" ht="15.6" hidden="true" customHeight="false" outlineLevel="0" collapsed="false">
      <c r="B887" s="976"/>
      <c r="C887" s="976"/>
    </row>
    <row r="888" customFormat="false" ht="15.6" hidden="true" customHeight="false" outlineLevel="0" collapsed="false">
      <c r="B888" s="976"/>
      <c r="C888" s="976"/>
    </row>
    <row r="889" customFormat="false" ht="15.6" hidden="true" customHeight="false" outlineLevel="0" collapsed="false">
      <c r="B889" s="976"/>
      <c r="C889" s="976"/>
    </row>
    <row r="890" customFormat="false" ht="15.6" hidden="true" customHeight="false" outlineLevel="0" collapsed="false">
      <c r="B890" s="976"/>
      <c r="C890" s="976"/>
    </row>
    <row r="891" customFormat="false" ht="15.6" hidden="true" customHeight="false" outlineLevel="0" collapsed="false">
      <c r="B891" s="976"/>
      <c r="C891" s="976"/>
    </row>
    <row r="892" customFormat="false" ht="15.6" hidden="true" customHeight="false" outlineLevel="0" collapsed="false">
      <c r="B892" s="976"/>
      <c r="C892" s="976"/>
    </row>
    <row r="893" customFormat="false" ht="15.6" hidden="true" customHeight="false" outlineLevel="0" collapsed="false">
      <c r="B893" s="976"/>
      <c r="C893" s="976"/>
    </row>
    <row r="894" customFormat="false" ht="15.6" hidden="true" customHeight="false" outlineLevel="0" collapsed="false">
      <c r="B894" s="976"/>
      <c r="C894" s="976"/>
    </row>
    <row r="895" customFormat="false" ht="15.6" hidden="true" customHeight="false" outlineLevel="0" collapsed="false">
      <c r="B895" s="976"/>
      <c r="C895" s="976"/>
    </row>
    <row r="896" customFormat="false" ht="15.6" hidden="true" customHeight="false" outlineLevel="0" collapsed="false">
      <c r="B896" s="976"/>
      <c r="C896" s="976"/>
    </row>
    <row r="897" customFormat="false" ht="15.6" hidden="true" customHeight="false" outlineLevel="0" collapsed="false">
      <c r="B897" s="976"/>
      <c r="C897" s="976"/>
    </row>
    <row r="898" customFormat="false" ht="15.6" hidden="true" customHeight="false" outlineLevel="0" collapsed="false">
      <c r="B898" s="976"/>
      <c r="C898" s="976"/>
    </row>
    <row r="899" customFormat="false" ht="15.6" hidden="true" customHeight="false" outlineLevel="0" collapsed="false">
      <c r="B899" s="976"/>
      <c r="C899" s="976"/>
    </row>
    <row r="900" customFormat="false" ht="15.6" hidden="true" customHeight="false" outlineLevel="0" collapsed="false">
      <c r="B900" s="976"/>
      <c r="C900" s="976"/>
    </row>
    <row r="901" customFormat="false" ht="15.6" hidden="true" customHeight="false" outlineLevel="0" collapsed="false">
      <c r="B901" s="976"/>
      <c r="C901" s="976"/>
    </row>
    <row r="902" customFormat="false" ht="15.6" hidden="true" customHeight="false" outlineLevel="0" collapsed="false">
      <c r="B902" s="976"/>
      <c r="C902" s="976"/>
    </row>
    <row r="903" customFormat="false" ht="15.6" hidden="true" customHeight="false" outlineLevel="0" collapsed="false">
      <c r="B903" s="976"/>
      <c r="C903" s="976"/>
    </row>
    <row r="904" customFormat="false" ht="15.6" hidden="true" customHeight="false" outlineLevel="0" collapsed="false">
      <c r="B904" s="976"/>
      <c r="C904" s="976"/>
    </row>
    <row r="905" customFormat="false" ht="15.6" hidden="true" customHeight="false" outlineLevel="0" collapsed="false">
      <c r="B905" s="976"/>
      <c r="C905" s="976"/>
    </row>
    <row r="906" customFormat="false" ht="15.6" hidden="true" customHeight="false" outlineLevel="0" collapsed="false">
      <c r="B906" s="976"/>
      <c r="C906" s="976"/>
    </row>
    <row r="907" customFormat="false" ht="15.6" hidden="true" customHeight="false" outlineLevel="0" collapsed="false">
      <c r="B907" s="976"/>
      <c r="C907" s="976"/>
    </row>
    <row r="908" customFormat="false" ht="15.6" hidden="true" customHeight="false" outlineLevel="0" collapsed="false">
      <c r="B908" s="976"/>
      <c r="C908" s="976"/>
    </row>
    <row r="909" customFormat="false" ht="15.6" hidden="true" customHeight="false" outlineLevel="0" collapsed="false">
      <c r="B909" s="976"/>
      <c r="C909" s="976"/>
    </row>
    <row r="910" customFormat="false" ht="15.6" hidden="true" customHeight="false" outlineLevel="0" collapsed="false">
      <c r="B910" s="976"/>
      <c r="C910" s="976"/>
    </row>
    <row r="911" customFormat="false" ht="15.6" hidden="true" customHeight="false" outlineLevel="0" collapsed="false">
      <c r="B911" s="976"/>
      <c r="C911" s="976"/>
    </row>
    <row r="912" customFormat="false" ht="15.6" hidden="true" customHeight="false" outlineLevel="0" collapsed="false">
      <c r="B912" s="976"/>
      <c r="C912" s="976"/>
    </row>
    <row r="913" customFormat="false" ht="15.6" hidden="true" customHeight="false" outlineLevel="0" collapsed="false">
      <c r="B913" s="976"/>
      <c r="C913" s="976"/>
    </row>
    <row r="914" customFormat="false" ht="15.6" hidden="true" customHeight="false" outlineLevel="0" collapsed="false">
      <c r="B914" s="976"/>
      <c r="C914" s="976"/>
    </row>
    <row r="915" customFormat="false" ht="15.6" hidden="true" customHeight="false" outlineLevel="0" collapsed="false">
      <c r="B915" s="976"/>
      <c r="C915" s="976"/>
    </row>
    <row r="916" customFormat="false" ht="15.6" hidden="true" customHeight="false" outlineLevel="0" collapsed="false">
      <c r="B916" s="976"/>
      <c r="C916" s="976"/>
    </row>
    <row r="917" customFormat="false" ht="15.6" hidden="true" customHeight="false" outlineLevel="0" collapsed="false">
      <c r="B917" s="976"/>
      <c r="C917" s="976"/>
    </row>
    <row r="918" customFormat="false" ht="15.6" hidden="true" customHeight="false" outlineLevel="0" collapsed="false">
      <c r="B918" s="976"/>
      <c r="C918" s="976"/>
    </row>
    <row r="919" customFormat="false" ht="15.6" hidden="true" customHeight="false" outlineLevel="0" collapsed="false">
      <c r="B919" s="976"/>
      <c r="C919" s="976"/>
    </row>
    <row r="920" customFormat="false" ht="15.6" hidden="true" customHeight="false" outlineLevel="0" collapsed="false">
      <c r="B920" s="976"/>
      <c r="C920" s="976"/>
    </row>
    <row r="921" customFormat="false" ht="15.6" hidden="true" customHeight="false" outlineLevel="0" collapsed="false">
      <c r="B921" s="976"/>
      <c r="C921" s="976"/>
    </row>
    <row r="922" customFormat="false" ht="15.6" hidden="true" customHeight="false" outlineLevel="0" collapsed="false">
      <c r="B922" s="976"/>
      <c r="C922" s="976"/>
    </row>
    <row r="923" customFormat="false" ht="15.6" hidden="true" customHeight="false" outlineLevel="0" collapsed="false">
      <c r="B923" s="976"/>
      <c r="C923" s="976"/>
    </row>
    <row r="924" customFormat="false" ht="15.6" hidden="true" customHeight="false" outlineLevel="0" collapsed="false">
      <c r="B924" s="976"/>
      <c r="C924" s="976"/>
    </row>
    <row r="925" customFormat="false" ht="15.6" hidden="true" customHeight="false" outlineLevel="0" collapsed="false">
      <c r="B925" s="976"/>
      <c r="C925" s="976"/>
    </row>
    <row r="926" customFormat="false" ht="15.6" hidden="true" customHeight="false" outlineLevel="0" collapsed="false">
      <c r="B926" s="976"/>
      <c r="C926" s="976"/>
    </row>
    <row r="927" customFormat="false" ht="15.6" hidden="true" customHeight="false" outlineLevel="0" collapsed="false">
      <c r="B927" s="976"/>
      <c r="C927" s="976"/>
    </row>
    <row r="928" customFormat="false" ht="15.6" hidden="true" customHeight="false" outlineLevel="0" collapsed="false">
      <c r="B928" s="976"/>
      <c r="C928" s="976"/>
    </row>
    <row r="929" customFormat="false" ht="15.6" hidden="true" customHeight="false" outlineLevel="0" collapsed="false">
      <c r="B929" s="976"/>
      <c r="C929" s="976"/>
    </row>
    <row r="930" customFormat="false" ht="15.6" hidden="true" customHeight="false" outlineLevel="0" collapsed="false">
      <c r="B930" s="976"/>
      <c r="C930" s="976"/>
    </row>
    <row r="931" customFormat="false" ht="15.6" hidden="true" customHeight="false" outlineLevel="0" collapsed="false">
      <c r="B931" s="976"/>
      <c r="C931" s="976"/>
    </row>
    <row r="932" customFormat="false" ht="15.6" hidden="true" customHeight="false" outlineLevel="0" collapsed="false">
      <c r="B932" s="976"/>
      <c r="C932" s="976"/>
    </row>
    <row r="933" customFormat="false" ht="15.6" hidden="true" customHeight="false" outlineLevel="0" collapsed="false">
      <c r="B933" s="976"/>
      <c r="C933" s="976"/>
    </row>
    <row r="934" customFormat="false" ht="15.6" hidden="true" customHeight="false" outlineLevel="0" collapsed="false">
      <c r="B934" s="976"/>
      <c r="C934" s="976"/>
    </row>
    <row r="935" customFormat="false" ht="15.6" hidden="true" customHeight="false" outlineLevel="0" collapsed="false">
      <c r="B935" s="976"/>
      <c r="C935" s="976"/>
    </row>
    <row r="936" customFormat="false" ht="15.6" hidden="true" customHeight="false" outlineLevel="0" collapsed="false">
      <c r="B936" s="976"/>
      <c r="C936" s="976"/>
    </row>
    <row r="937" customFormat="false" ht="15.6" hidden="true" customHeight="false" outlineLevel="0" collapsed="false">
      <c r="B937" s="976"/>
      <c r="C937" s="976"/>
    </row>
    <row r="938" customFormat="false" ht="15.6" hidden="true" customHeight="false" outlineLevel="0" collapsed="false">
      <c r="B938" s="976"/>
      <c r="C938" s="976"/>
    </row>
    <row r="939" customFormat="false" ht="15.6" hidden="true" customHeight="false" outlineLevel="0" collapsed="false">
      <c r="B939" s="976"/>
      <c r="C939" s="976"/>
    </row>
    <row r="940" customFormat="false" ht="15.6" hidden="true" customHeight="false" outlineLevel="0" collapsed="false">
      <c r="B940" s="976"/>
      <c r="C940" s="976"/>
    </row>
    <row r="941" customFormat="false" ht="15.6" hidden="true" customHeight="false" outlineLevel="0" collapsed="false">
      <c r="B941" s="976"/>
      <c r="C941" s="976"/>
    </row>
    <row r="942" customFormat="false" ht="15.6" hidden="true" customHeight="false" outlineLevel="0" collapsed="false">
      <c r="B942" s="976"/>
      <c r="C942" s="976"/>
    </row>
    <row r="943" customFormat="false" ht="15.6" hidden="true" customHeight="false" outlineLevel="0" collapsed="false">
      <c r="B943" s="976"/>
      <c r="C943" s="976"/>
    </row>
    <row r="944" customFormat="false" ht="15.6" hidden="true" customHeight="false" outlineLevel="0" collapsed="false">
      <c r="B944" s="976"/>
      <c r="C944" s="976"/>
    </row>
    <row r="945" customFormat="false" ht="15.6" hidden="true" customHeight="false" outlineLevel="0" collapsed="false">
      <c r="B945" s="976"/>
      <c r="C945" s="976"/>
    </row>
    <row r="946" customFormat="false" ht="15.6" hidden="true" customHeight="false" outlineLevel="0" collapsed="false">
      <c r="B946" s="976"/>
      <c r="C946" s="976"/>
    </row>
    <row r="947" customFormat="false" ht="15.6" hidden="true" customHeight="false" outlineLevel="0" collapsed="false">
      <c r="B947" s="976"/>
      <c r="C947" s="976"/>
    </row>
    <row r="948" customFormat="false" ht="15.6" hidden="true" customHeight="false" outlineLevel="0" collapsed="false">
      <c r="B948" s="976"/>
      <c r="C948" s="976"/>
    </row>
    <row r="949" customFormat="false" ht="15.6" hidden="true" customHeight="false" outlineLevel="0" collapsed="false">
      <c r="B949" s="976"/>
      <c r="C949" s="976"/>
    </row>
    <row r="950" customFormat="false" ht="15.6" hidden="true" customHeight="false" outlineLevel="0" collapsed="false">
      <c r="B950" s="976"/>
      <c r="C950" s="976"/>
    </row>
    <row r="951" customFormat="false" ht="15.6" hidden="true" customHeight="false" outlineLevel="0" collapsed="false">
      <c r="B951" s="976"/>
      <c r="C951" s="976"/>
    </row>
    <row r="952" customFormat="false" ht="15.6" hidden="true" customHeight="false" outlineLevel="0" collapsed="false">
      <c r="B952" s="976"/>
      <c r="C952" s="976"/>
    </row>
    <row r="953" customFormat="false" ht="15.6" hidden="true" customHeight="false" outlineLevel="0" collapsed="false">
      <c r="B953" s="976"/>
      <c r="C953" s="976"/>
    </row>
    <row r="954" customFormat="false" ht="15.6" hidden="true" customHeight="false" outlineLevel="0" collapsed="false">
      <c r="B954" s="976"/>
      <c r="C954" s="976"/>
    </row>
    <row r="955" customFormat="false" ht="15.6" hidden="true" customHeight="false" outlineLevel="0" collapsed="false">
      <c r="B955" s="976"/>
      <c r="C955" s="976"/>
    </row>
    <row r="956" customFormat="false" ht="15.6" hidden="true" customHeight="false" outlineLevel="0" collapsed="false">
      <c r="B956" s="976"/>
      <c r="C956" s="976"/>
    </row>
    <row r="957" customFormat="false" ht="15.6" hidden="true" customHeight="false" outlineLevel="0" collapsed="false">
      <c r="B957" s="976"/>
      <c r="C957" s="976"/>
    </row>
    <row r="958" customFormat="false" ht="15.6" hidden="true" customHeight="false" outlineLevel="0" collapsed="false">
      <c r="B958" s="976"/>
      <c r="C958" s="976"/>
    </row>
    <row r="959" customFormat="false" ht="15.6" hidden="true" customHeight="false" outlineLevel="0" collapsed="false">
      <c r="B959" s="976"/>
      <c r="C959" s="976"/>
    </row>
    <row r="960" customFormat="false" ht="15.6" hidden="true" customHeight="false" outlineLevel="0" collapsed="false">
      <c r="B960" s="976"/>
      <c r="C960" s="976"/>
    </row>
    <row r="961" customFormat="false" ht="15.6" hidden="true" customHeight="false" outlineLevel="0" collapsed="false">
      <c r="B961" s="976"/>
      <c r="C961" s="976"/>
    </row>
    <row r="962" customFormat="false" ht="15.6" hidden="true" customHeight="false" outlineLevel="0" collapsed="false">
      <c r="B962" s="976"/>
      <c r="C962" s="976"/>
    </row>
    <row r="963" customFormat="false" ht="15.6" hidden="true" customHeight="false" outlineLevel="0" collapsed="false">
      <c r="B963" s="976"/>
      <c r="C963" s="976"/>
    </row>
    <row r="964" customFormat="false" ht="15.6" hidden="true" customHeight="false" outlineLevel="0" collapsed="false">
      <c r="B964" s="976"/>
      <c r="C964" s="976"/>
    </row>
    <row r="965" customFormat="false" ht="15.6" hidden="true" customHeight="false" outlineLevel="0" collapsed="false">
      <c r="B965" s="976"/>
      <c r="C965" s="976"/>
    </row>
    <row r="966" customFormat="false" ht="15.6" hidden="true" customHeight="false" outlineLevel="0" collapsed="false">
      <c r="B966" s="976"/>
      <c r="C966" s="976"/>
    </row>
    <row r="967" customFormat="false" ht="15.6" hidden="true" customHeight="false" outlineLevel="0" collapsed="false">
      <c r="B967" s="976"/>
      <c r="C967" s="976"/>
    </row>
    <row r="968" customFormat="false" ht="15.6" hidden="true" customHeight="false" outlineLevel="0" collapsed="false">
      <c r="B968" s="976"/>
      <c r="C968" s="976"/>
    </row>
    <row r="969" customFormat="false" ht="15.6" hidden="true" customHeight="false" outlineLevel="0" collapsed="false">
      <c r="B969" s="976"/>
      <c r="C969" s="976"/>
    </row>
    <row r="970" customFormat="false" ht="15.6" hidden="true" customHeight="false" outlineLevel="0" collapsed="false">
      <c r="B970" s="976"/>
      <c r="C970" s="976"/>
    </row>
    <row r="971" customFormat="false" ht="15.6" hidden="true" customHeight="false" outlineLevel="0" collapsed="false">
      <c r="B971" s="976"/>
      <c r="C971" s="976"/>
    </row>
    <row r="972" customFormat="false" ht="15.6" hidden="true" customHeight="false" outlineLevel="0" collapsed="false">
      <c r="B972" s="976"/>
      <c r="C972" s="976"/>
    </row>
    <row r="973" customFormat="false" ht="15.6" hidden="true" customHeight="false" outlineLevel="0" collapsed="false">
      <c r="B973" s="976"/>
      <c r="C973" s="976"/>
    </row>
    <row r="974" customFormat="false" ht="15.6" hidden="true" customHeight="false" outlineLevel="0" collapsed="false">
      <c r="B974" s="976"/>
      <c r="C974" s="976"/>
    </row>
    <row r="975" customFormat="false" ht="15.6" hidden="true" customHeight="false" outlineLevel="0" collapsed="false">
      <c r="B975" s="976"/>
      <c r="C975" s="976"/>
    </row>
    <row r="976" customFormat="false" ht="15.6" hidden="true" customHeight="false" outlineLevel="0" collapsed="false">
      <c r="B976" s="976"/>
      <c r="C976" s="976"/>
    </row>
    <row r="977" customFormat="false" ht="15.6" hidden="true" customHeight="false" outlineLevel="0" collapsed="false">
      <c r="B977" s="976"/>
      <c r="C977" s="976"/>
    </row>
    <row r="978" customFormat="false" ht="15.6" hidden="true" customHeight="false" outlineLevel="0" collapsed="false">
      <c r="B978" s="976"/>
      <c r="C978" s="976"/>
    </row>
    <row r="979" customFormat="false" ht="15.6" hidden="true" customHeight="false" outlineLevel="0" collapsed="false">
      <c r="B979" s="976"/>
      <c r="C979" s="976"/>
    </row>
    <row r="980" customFormat="false" ht="15.6" hidden="true" customHeight="false" outlineLevel="0" collapsed="false">
      <c r="B980" s="976"/>
      <c r="C980" s="976"/>
    </row>
    <row r="981" customFormat="false" ht="15.6" hidden="true" customHeight="false" outlineLevel="0" collapsed="false">
      <c r="B981" s="976"/>
      <c r="C981" s="976"/>
    </row>
    <row r="982" customFormat="false" ht="15.6" hidden="true" customHeight="false" outlineLevel="0" collapsed="false">
      <c r="B982" s="976"/>
      <c r="C982" s="976"/>
    </row>
    <row r="983" customFormat="false" ht="15.6" hidden="true" customHeight="false" outlineLevel="0" collapsed="false">
      <c r="B983" s="976"/>
      <c r="C983" s="976"/>
    </row>
    <row r="984" customFormat="false" ht="15.6" hidden="true" customHeight="false" outlineLevel="0" collapsed="false">
      <c r="B984" s="976"/>
      <c r="C984" s="976"/>
    </row>
    <row r="985" customFormat="false" ht="15.6" hidden="true" customHeight="false" outlineLevel="0" collapsed="false">
      <c r="B985" s="976"/>
      <c r="C985" s="976"/>
    </row>
    <row r="986" customFormat="false" ht="15.6" hidden="true" customHeight="false" outlineLevel="0" collapsed="false">
      <c r="B986" s="976"/>
      <c r="C986" s="976"/>
    </row>
    <row r="987" customFormat="false" ht="15.6" hidden="true" customHeight="false" outlineLevel="0" collapsed="false">
      <c r="B987" s="976"/>
      <c r="C987" s="976"/>
    </row>
    <row r="988" customFormat="false" ht="15.6" hidden="true" customHeight="false" outlineLevel="0" collapsed="false">
      <c r="B988" s="976"/>
      <c r="C988" s="976"/>
    </row>
    <row r="989" customFormat="false" ht="15.6" hidden="true" customHeight="false" outlineLevel="0" collapsed="false">
      <c r="B989" s="976"/>
      <c r="C989" s="976"/>
    </row>
    <row r="990" customFormat="false" ht="15.6" hidden="true" customHeight="false" outlineLevel="0" collapsed="false">
      <c r="B990" s="976"/>
      <c r="C990" s="976"/>
    </row>
    <row r="991" customFormat="false" ht="15.6" hidden="true" customHeight="false" outlineLevel="0" collapsed="false">
      <c r="B991" s="976"/>
      <c r="C991" s="976"/>
    </row>
    <row r="992" customFormat="false" ht="15.6" hidden="true" customHeight="false" outlineLevel="0" collapsed="false">
      <c r="B992" s="976"/>
      <c r="C992" s="976"/>
    </row>
    <row r="993" customFormat="false" ht="15.6" hidden="true" customHeight="false" outlineLevel="0" collapsed="false">
      <c r="B993" s="976"/>
      <c r="C993" s="976"/>
    </row>
    <row r="994" customFormat="false" ht="15.6" hidden="true" customHeight="false" outlineLevel="0" collapsed="false">
      <c r="B994" s="976"/>
      <c r="C994" s="976"/>
    </row>
    <row r="995" customFormat="false" ht="15.6" hidden="true" customHeight="false" outlineLevel="0" collapsed="false">
      <c r="B995" s="976"/>
      <c r="C995" s="976"/>
    </row>
    <row r="996" customFormat="false" ht="15.6" hidden="true" customHeight="false" outlineLevel="0" collapsed="false">
      <c r="B996" s="976"/>
      <c r="C996" s="976"/>
    </row>
    <row r="997" customFormat="false" ht="15.6" hidden="true" customHeight="false" outlineLevel="0" collapsed="false">
      <c r="B997" s="976"/>
      <c r="C997" s="976"/>
    </row>
    <row r="998" customFormat="false" ht="15.6" hidden="true" customHeight="false" outlineLevel="0" collapsed="false">
      <c r="B998" s="976"/>
      <c r="C998" s="976"/>
    </row>
    <row r="999" customFormat="false" ht="15.6" hidden="true" customHeight="false" outlineLevel="0" collapsed="false">
      <c r="B999" s="976"/>
      <c r="C999" s="976"/>
    </row>
    <row r="1000" customFormat="false" ht="15.6" hidden="true" customHeight="false" outlineLevel="0" collapsed="false">
      <c r="B1000" s="976"/>
      <c r="C1000" s="976"/>
    </row>
    <row r="1001" customFormat="false" ht="15.6" hidden="true" customHeight="false" outlineLevel="0" collapsed="false">
      <c r="B1001" s="976"/>
      <c r="C1001" s="976"/>
    </row>
    <row r="1002" customFormat="false" ht="15.6" hidden="true" customHeight="false" outlineLevel="0" collapsed="false">
      <c r="B1002" s="976"/>
      <c r="C1002" s="976"/>
    </row>
    <row r="1003" customFormat="false" ht="15.6" hidden="true" customHeight="false" outlineLevel="0" collapsed="false">
      <c r="B1003" s="976"/>
      <c r="C1003" s="976"/>
    </row>
    <row r="1004" customFormat="false" ht="15.6" hidden="true" customHeight="false" outlineLevel="0" collapsed="false">
      <c r="B1004" s="976"/>
      <c r="C1004" s="976"/>
    </row>
    <row r="1005" customFormat="false" ht="15.6" hidden="true" customHeight="false" outlineLevel="0" collapsed="false">
      <c r="B1005" s="976"/>
      <c r="C1005" s="976"/>
    </row>
    <row r="1006" customFormat="false" ht="15.6" hidden="true" customHeight="false" outlineLevel="0" collapsed="false">
      <c r="B1006" s="976"/>
      <c r="C1006" s="976"/>
    </row>
    <row r="1007" customFormat="false" ht="15.6" hidden="true" customHeight="false" outlineLevel="0" collapsed="false">
      <c r="B1007" s="976"/>
      <c r="C1007" s="976"/>
    </row>
    <row r="1008" customFormat="false" ht="15.6" hidden="true" customHeight="false" outlineLevel="0" collapsed="false">
      <c r="B1008" s="976"/>
      <c r="C1008" s="976"/>
    </row>
    <row r="1009" customFormat="false" ht="15.6" hidden="true" customHeight="false" outlineLevel="0" collapsed="false">
      <c r="B1009" s="976"/>
      <c r="C1009" s="976"/>
    </row>
    <row r="1010" customFormat="false" ht="15.6" hidden="true" customHeight="false" outlineLevel="0" collapsed="false">
      <c r="B1010" s="976"/>
      <c r="C1010" s="976"/>
    </row>
    <row r="1011" customFormat="false" ht="15.6" hidden="true" customHeight="false" outlineLevel="0" collapsed="false">
      <c r="B1011" s="976"/>
      <c r="C1011" s="976"/>
    </row>
    <row r="1012" customFormat="false" ht="15.6" hidden="true" customHeight="false" outlineLevel="0" collapsed="false">
      <c r="B1012" s="976"/>
      <c r="C1012" s="976"/>
    </row>
    <row r="1013" customFormat="false" ht="15.6" hidden="true" customHeight="false" outlineLevel="0" collapsed="false">
      <c r="B1013" s="976"/>
      <c r="C1013" s="976"/>
    </row>
    <row r="1014" customFormat="false" ht="15.6" hidden="true" customHeight="false" outlineLevel="0" collapsed="false">
      <c r="B1014" s="976"/>
      <c r="C1014" s="976"/>
    </row>
    <row r="1015" customFormat="false" ht="15.6" hidden="true" customHeight="false" outlineLevel="0" collapsed="false">
      <c r="B1015" s="976"/>
      <c r="C1015" s="976"/>
    </row>
    <row r="1016" customFormat="false" ht="15.6" hidden="true" customHeight="false" outlineLevel="0" collapsed="false">
      <c r="B1016" s="976"/>
      <c r="C1016" s="976"/>
    </row>
    <row r="1017" customFormat="false" ht="15.6" hidden="true" customHeight="false" outlineLevel="0" collapsed="false">
      <c r="B1017" s="976"/>
      <c r="C1017" s="976"/>
    </row>
    <row r="1018" customFormat="false" ht="15.6" hidden="true" customHeight="false" outlineLevel="0" collapsed="false">
      <c r="B1018" s="976"/>
      <c r="C1018" s="976"/>
    </row>
    <row r="1019" customFormat="false" ht="15.6" hidden="true" customHeight="false" outlineLevel="0" collapsed="false">
      <c r="B1019" s="976"/>
      <c r="C1019" s="976"/>
    </row>
    <row r="1020" customFormat="false" ht="15.6" hidden="true" customHeight="false" outlineLevel="0" collapsed="false">
      <c r="B1020" s="976"/>
      <c r="C1020" s="976"/>
    </row>
    <row r="1021" customFormat="false" ht="15.6" hidden="true" customHeight="false" outlineLevel="0" collapsed="false">
      <c r="B1021" s="976"/>
      <c r="C1021" s="976"/>
    </row>
    <row r="1022" customFormat="false" ht="15.6" hidden="true" customHeight="false" outlineLevel="0" collapsed="false">
      <c r="B1022" s="976"/>
      <c r="C1022" s="976"/>
    </row>
    <row r="1023" customFormat="false" ht="15.6" hidden="true" customHeight="false" outlineLevel="0" collapsed="false">
      <c r="B1023" s="976"/>
      <c r="C1023" s="976"/>
    </row>
    <row r="1024" customFormat="false" ht="15.6" hidden="true" customHeight="false" outlineLevel="0" collapsed="false">
      <c r="B1024" s="976"/>
      <c r="C1024" s="976"/>
    </row>
    <row r="1025" customFormat="false" ht="15.6" hidden="true" customHeight="false" outlineLevel="0" collapsed="false">
      <c r="B1025" s="976"/>
      <c r="C1025" s="976"/>
    </row>
    <row r="1026" customFormat="false" ht="15.6" hidden="true" customHeight="false" outlineLevel="0" collapsed="false">
      <c r="B1026" s="976"/>
      <c r="C1026" s="976"/>
    </row>
    <row r="1027" customFormat="false" ht="15.6" hidden="true" customHeight="false" outlineLevel="0" collapsed="false">
      <c r="B1027" s="976"/>
      <c r="C1027" s="976"/>
    </row>
    <row r="1028" customFormat="false" ht="15.6" hidden="true" customHeight="false" outlineLevel="0" collapsed="false">
      <c r="B1028" s="976"/>
      <c r="C1028" s="976"/>
    </row>
    <row r="1029" customFormat="false" ht="15.6" hidden="true" customHeight="false" outlineLevel="0" collapsed="false">
      <c r="B1029" s="976"/>
      <c r="C1029" s="976"/>
    </row>
    <row r="1030" customFormat="false" ht="15.6" hidden="true" customHeight="false" outlineLevel="0" collapsed="false">
      <c r="B1030" s="976"/>
      <c r="C1030" s="976"/>
    </row>
    <row r="1031" customFormat="false" ht="15.6" hidden="true" customHeight="false" outlineLevel="0" collapsed="false">
      <c r="B1031" s="976"/>
      <c r="C1031" s="976"/>
    </row>
    <row r="1032" customFormat="false" ht="15.6" hidden="true" customHeight="false" outlineLevel="0" collapsed="false">
      <c r="B1032" s="976"/>
      <c r="C1032" s="976"/>
    </row>
    <row r="1033" customFormat="false" ht="15.6" hidden="true" customHeight="false" outlineLevel="0" collapsed="false">
      <c r="B1033" s="976"/>
      <c r="C1033" s="976"/>
    </row>
    <row r="1034" customFormat="false" ht="15.6" hidden="true" customHeight="false" outlineLevel="0" collapsed="false">
      <c r="B1034" s="976"/>
      <c r="C1034" s="976"/>
    </row>
    <row r="1035" customFormat="false" ht="15.6" hidden="true" customHeight="false" outlineLevel="0" collapsed="false">
      <c r="B1035" s="976"/>
      <c r="C1035" s="976"/>
    </row>
    <row r="1036" customFormat="false" ht="15.6" hidden="true" customHeight="false" outlineLevel="0" collapsed="false">
      <c r="B1036" s="976"/>
      <c r="C1036" s="976"/>
    </row>
    <row r="1037" customFormat="false" ht="15.6" hidden="true" customHeight="false" outlineLevel="0" collapsed="false">
      <c r="B1037" s="976"/>
      <c r="C1037" s="976"/>
    </row>
    <row r="1038" customFormat="false" ht="15.6" hidden="true" customHeight="false" outlineLevel="0" collapsed="false">
      <c r="B1038" s="976"/>
      <c r="C1038" s="976"/>
    </row>
    <row r="1039" customFormat="false" ht="15.6" hidden="true" customHeight="false" outlineLevel="0" collapsed="false">
      <c r="B1039" s="976"/>
      <c r="C1039" s="976"/>
    </row>
    <row r="1040" customFormat="false" ht="15.6" hidden="true" customHeight="false" outlineLevel="0" collapsed="false">
      <c r="B1040" s="976"/>
      <c r="C1040" s="976"/>
    </row>
    <row r="1041" customFormat="false" ht="15.6" hidden="true" customHeight="false" outlineLevel="0" collapsed="false">
      <c r="B1041" s="976"/>
      <c r="C1041" s="976"/>
    </row>
    <row r="1042" customFormat="false" ht="15.6" hidden="true" customHeight="false" outlineLevel="0" collapsed="false">
      <c r="B1042" s="976"/>
      <c r="C1042" s="976"/>
    </row>
    <row r="1043" customFormat="false" ht="15.6" hidden="true" customHeight="false" outlineLevel="0" collapsed="false">
      <c r="B1043" s="976"/>
      <c r="C1043" s="976"/>
    </row>
    <row r="1044" customFormat="false" ht="15.6" hidden="true" customHeight="false" outlineLevel="0" collapsed="false">
      <c r="B1044" s="976"/>
      <c r="C1044" s="976"/>
    </row>
    <row r="1045" customFormat="false" ht="15.6" hidden="true" customHeight="false" outlineLevel="0" collapsed="false">
      <c r="B1045" s="976"/>
      <c r="C1045" s="976"/>
    </row>
    <row r="1046" customFormat="false" ht="15.6" hidden="true" customHeight="false" outlineLevel="0" collapsed="false">
      <c r="B1046" s="976"/>
      <c r="C1046" s="976"/>
    </row>
    <row r="1047" customFormat="false" ht="15.6" hidden="true" customHeight="false" outlineLevel="0" collapsed="false">
      <c r="B1047" s="976"/>
      <c r="C1047" s="976"/>
    </row>
    <row r="1048" customFormat="false" ht="15.6" hidden="true" customHeight="false" outlineLevel="0" collapsed="false">
      <c r="B1048" s="976"/>
      <c r="C1048" s="976"/>
    </row>
    <row r="1049" customFormat="false" ht="15.6" hidden="true" customHeight="false" outlineLevel="0" collapsed="false">
      <c r="B1049" s="976"/>
      <c r="C1049" s="976"/>
    </row>
    <row r="1050" customFormat="false" ht="15.6" hidden="true" customHeight="false" outlineLevel="0" collapsed="false">
      <c r="B1050" s="976"/>
      <c r="C1050" s="976"/>
    </row>
    <row r="1051" customFormat="false" ht="15.6" hidden="true" customHeight="false" outlineLevel="0" collapsed="false">
      <c r="B1051" s="976"/>
      <c r="C1051" s="976"/>
    </row>
    <row r="1052" customFormat="false" ht="15.6" hidden="true" customHeight="false" outlineLevel="0" collapsed="false">
      <c r="B1052" s="976"/>
      <c r="C1052" s="976"/>
    </row>
    <row r="1053" customFormat="false" ht="15.6" hidden="true" customHeight="false" outlineLevel="0" collapsed="false">
      <c r="B1053" s="976"/>
      <c r="C1053" s="976"/>
    </row>
    <row r="1054" customFormat="false" ht="15.6" hidden="true" customHeight="false" outlineLevel="0" collapsed="false">
      <c r="B1054" s="976"/>
      <c r="C1054" s="976"/>
    </row>
    <row r="1055" customFormat="false" ht="15.6" hidden="true" customHeight="false" outlineLevel="0" collapsed="false">
      <c r="B1055" s="976"/>
      <c r="C1055" s="976"/>
    </row>
    <row r="1056" customFormat="false" ht="15.6" hidden="true" customHeight="false" outlineLevel="0" collapsed="false">
      <c r="B1056" s="976"/>
      <c r="C1056" s="976"/>
    </row>
    <row r="1057" customFormat="false" ht="15.6" hidden="true" customHeight="false" outlineLevel="0" collapsed="false">
      <c r="B1057" s="976"/>
      <c r="C1057" s="976"/>
    </row>
    <row r="1058" customFormat="false" ht="15.6" hidden="true" customHeight="false" outlineLevel="0" collapsed="false">
      <c r="B1058" s="976"/>
      <c r="C1058" s="976"/>
    </row>
    <row r="1059" customFormat="false" ht="15.6" hidden="true" customHeight="false" outlineLevel="0" collapsed="false">
      <c r="B1059" s="976"/>
      <c r="C1059" s="976"/>
    </row>
    <row r="1060" customFormat="false" ht="15.6" hidden="true" customHeight="false" outlineLevel="0" collapsed="false">
      <c r="B1060" s="976"/>
      <c r="C1060" s="976"/>
    </row>
    <row r="1061" customFormat="false" ht="15.6" hidden="true" customHeight="false" outlineLevel="0" collapsed="false">
      <c r="B1061" s="976"/>
      <c r="C1061" s="976"/>
    </row>
    <row r="1062" customFormat="false" ht="15.6" hidden="true" customHeight="false" outlineLevel="0" collapsed="false">
      <c r="B1062" s="976"/>
      <c r="C1062" s="976"/>
    </row>
    <row r="1063" customFormat="false" ht="15.6" hidden="true" customHeight="false" outlineLevel="0" collapsed="false">
      <c r="B1063" s="976"/>
      <c r="C1063" s="976"/>
    </row>
    <row r="1064" customFormat="false" ht="15.6" hidden="true" customHeight="false" outlineLevel="0" collapsed="false">
      <c r="B1064" s="976"/>
      <c r="C1064" s="976"/>
    </row>
    <row r="1065" customFormat="false" ht="15.6" hidden="true" customHeight="false" outlineLevel="0" collapsed="false">
      <c r="B1065" s="976"/>
      <c r="C1065" s="976"/>
    </row>
    <row r="1066" customFormat="false" ht="15.6" hidden="true" customHeight="false" outlineLevel="0" collapsed="false">
      <c r="B1066" s="976"/>
      <c r="C1066" s="976"/>
    </row>
    <row r="1067" customFormat="false" ht="15.6" hidden="true" customHeight="false" outlineLevel="0" collapsed="false">
      <c r="B1067" s="976"/>
      <c r="C1067" s="976"/>
    </row>
    <row r="1068" customFormat="false" ht="15.6" hidden="true" customHeight="false" outlineLevel="0" collapsed="false">
      <c r="B1068" s="976"/>
      <c r="C1068" s="976"/>
    </row>
    <row r="1069" customFormat="false" ht="15.6" hidden="true" customHeight="false" outlineLevel="0" collapsed="false">
      <c r="B1069" s="976"/>
      <c r="C1069" s="976"/>
    </row>
    <row r="1070" customFormat="false" ht="15.6" hidden="true" customHeight="false" outlineLevel="0" collapsed="false">
      <c r="B1070" s="976"/>
      <c r="C1070" s="976"/>
    </row>
    <row r="1071" customFormat="false" ht="15.6" hidden="true" customHeight="false" outlineLevel="0" collapsed="false">
      <c r="B1071" s="976"/>
      <c r="C1071" s="976"/>
    </row>
    <row r="1072" customFormat="false" ht="15.6" hidden="true" customHeight="false" outlineLevel="0" collapsed="false">
      <c r="B1072" s="976"/>
      <c r="C1072" s="976"/>
    </row>
    <row r="1073" customFormat="false" ht="15.6" hidden="true" customHeight="false" outlineLevel="0" collapsed="false">
      <c r="B1073" s="976"/>
      <c r="C1073" s="976"/>
    </row>
    <row r="1074" customFormat="false" ht="15.6" hidden="true" customHeight="false" outlineLevel="0" collapsed="false">
      <c r="B1074" s="976"/>
      <c r="C1074" s="976"/>
    </row>
    <row r="1075" customFormat="false" ht="15.6" hidden="true" customHeight="false" outlineLevel="0" collapsed="false">
      <c r="B1075" s="976"/>
      <c r="C1075" s="976"/>
    </row>
    <row r="1076" customFormat="false" ht="15.6" hidden="true" customHeight="false" outlineLevel="0" collapsed="false">
      <c r="B1076" s="976"/>
      <c r="C1076" s="976"/>
    </row>
    <row r="1077" customFormat="false" ht="15.6" hidden="true" customHeight="false" outlineLevel="0" collapsed="false">
      <c r="B1077" s="976"/>
      <c r="C1077" s="976"/>
    </row>
    <row r="1078" customFormat="false" ht="15.6" hidden="true" customHeight="false" outlineLevel="0" collapsed="false">
      <c r="B1078" s="976"/>
      <c r="C1078" s="976"/>
    </row>
    <row r="1079" customFormat="false" ht="15.6" hidden="true" customHeight="false" outlineLevel="0" collapsed="false">
      <c r="B1079" s="976"/>
      <c r="C1079" s="976"/>
    </row>
    <row r="1080" customFormat="false" ht="15.6" hidden="true" customHeight="false" outlineLevel="0" collapsed="false">
      <c r="B1080" s="976"/>
      <c r="C1080" s="976"/>
    </row>
    <row r="1081" customFormat="false" ht="15.6" hidden="true" customHeight="false" outlineLevel="0" collapsed="false">
      <c r="B1081" s="976"/>
      <c r="C1081" s="976"/>
    </row>
    <row r="1082" customFormat="false" ht="15.6" hidden="true" customHeight="false" outlineLevel="0" collapsed="false">
      <c r="B1082" s="976"/>
      <c r="C1082" s="976"/>
    </row>
    <row r="1083" customFormat="false" ht="15.6" hidden="true" customHeight="false" outlineLevel="0" collapsed="false">
      <c r="B1083" s="976"/>
      <c r="C1083" s="976"/>
    </row>
    <row r="1084" customFormat="false" ht="15.6" hidden="true" customHeight="false" outlineLevel="0" collapsed="false">
      <c r="B1084" s="976"/>
      <c r="C1084" s="976"/>
    </row>
    <row r="1085" customFormat="false" ht="15.6" hidden="true" customHeight="false" outlineLevel="0" collapsed="false">
      <c r="B1085" s="976"/>
      <c r="C1085" s="976"/>
    </row>
    <row r="1086" customFormat="false" ht="15.6" hidden="true" customHeight="false" outlineLevel="0" collapsed="false">
      <c r="B1086" s="976"/>
      <c r="C1086" s="976"/>
    </row>
    <row r="1087" customFormat="false" ht="15.6" hidden="true" customHeight="false" outlineLevel="0" collapsed="false">
      <c r="B1087" s="976"/>
      <c r="C1087" s="976"/>
    </row>
    <row r="1088" customFormat="false" ht="15.6" hidden="true" customHeight="false" outlineLevel="0" collapsed="false">
      <c r="B1088" s="976"/>
      <c r="C1088" s="976"/>
    </row>
    <row r="1089" customFormat="false" ht="15.6" hidden="true" customHeight="false" outlineLevel="0" collapsed="false">
      <c r="B1089" s="976"/>
      <c r="C1089" s="976"/>
    </row>
    <row r="1090" customFormat="false" ht="15.6" hidden="true" customHeight="false" outlineLevel="0" collapsed="false">
      <c r="B1090" s="976"/>
      <c r="C1090" s="976"/>
    </row>
    <row r="1091" customFormat="false" ht="15.6" hidden="true" customHeight="false" outlineLevel="0" collapsed="false">
      <c r="B1091" s="976"/>
      <c r="C1091" s="976"/>
    </row>
    <row r="1092" customFormat="false" ht="15.6" hidden="true" customHeight="false" outlineLevel="0" collapsed="false">
      <c r="B1092" s="976"/>
      <c r="C1092" s="976"/>
    </row>
    <row r="1093" customFormat="false" ht="15.6" hidden="true" customHeight="false" outlineLevel="0" collapsed="false">
      <c r="B1093" s="976"/>
      <c r="C1093" s="976"/>
    </row>
    <row r="1094" customFormat="false" ht="15.6" hidden="true" customHeight="false" outlineLevel="0" collapsed="false">
      <c r="B1094" s="976"/>
      <c r="C1094" s="976"/>
    </row>
    <row r="1095" customFormat="false" ht="15.6" hidden="true" customHeight="false" outlineLevel="0" collapsed="false">
      <c r="B1095" s="976"/>
      <c r="C1095" s="976"/>
    </row>
    <row r="1096" customFormat="false" ht="15.6" hidden="true" customHeight="false" outlineLevel="0" collapsed="false">
      <c r="B1096" s="976"/>
      <c r="C1096" s="976"/>
    </row>
    <row r="1097" customFormat="false" ht="15.6" hidden="true" customHeight="false" outlineLevel="0" collapsed="false">
      <c r="B1097" s="976"/>
      <c r="C1097" s="976"/>
    </row>
    <row r="1098" customFormat="false" ht="15.6" hidden="true" customHeight="false" outlineLevel="0" collapsed="false">
      <c r="B1098" s="976"/>
      <c r="C1098" s="976"/>
    </row>
    <row r="1099" customFormat="false" ht="15.6" hidden="true" customHeight="false" outlineLevel="0" collapsed="false">
      <c r="B1099" s="976"/>
      <c r="C1099" s="976"/>
    </row>
    <row r="1100" customFormat="false" ht="15.6" hidden="true" customHeight="false" outlineLevel="0" collapsed="false">
      <c r="B1100" s="976"/>
      <c r="C1100" s="976"/>
    </row>
    <row r="1101" customFormat="false" ht="15.6" hidden="true" customHeight="false" outlineLevel="0" collapsed="false">
      <c r="B1101" s="976"/>
      <c r="C1101" s="976"/>
    </row>
    <row r="1102" customFormat="false" ht="15.6" hidden="true" customHeight="false" outlineLevel="0" collapsed="false">
      <c r="B1102" s="976"/>
      <c r="C1102" s="976"/>
    </row>
    <row r="1103" customFormat="false" ht="15.6" hidden="true" customHeight="false" outlineLevel="0" collapsed="false">
      <c r="B1103" s="976"/>
      <c r="C1103" s="976"/>
    </row>
    <row r="1104" customFormat="false" ht="15.6" hidden="true" customHeight="false" outlineLevel="0" collapsed="false">
      <c r="B1104" s="976"/>
      <c r="C1104" s="976"/>
    </row>
    <row r="1105" customFormat="false" ht="15.6" hidden="true" customHeight="false" outlineLevel="0" collapsed="false">
      <c r="B1105" s="976"/>
      <c r="C1105" s="976"/>
    </row>
    <row r="1106" customFormat="false" ht="15.6" hidden="true" customHeight="false" outlineLevel="0" collapsed="false">
      <c r="B1106" s="976"/>
      <c r="C1106" s="976"/>
    </row>
    <row r="1107" customFormat="false" ht="15.6" hidden="true" customHeight="false" outlineLevel="0" collapsed="false">
      <c r="B1107" s="976"/>
      <c r="C1107" s="976"/>
    </row>
    <row r="1108" customFormat="false" ht="15.6" hidden="true" customHeight="false" outlineLevel="0" collapsed="false">
      <c r="B1108" s="976"/>
      <c r="C1108" s="976"/>
    </row>
    <row r="1109" customFormat="false" ht="15.6" hidden="true" customHeight="false" outlineLevel="0" collapsed="false">
      <c r="B1109" s="976"/>
      <c r="C1109" s="976"/>
    </row>
    <row r="1110" customFormat="false" ht="15.6" hidden="true" customHeight="false" outlineLevel="0" collapsed="false">
      <c r="B1110" s="976"/>
      <c r="C1110" s="976"/>
    </row>
    <row r="1111" customFormat="false" ht="15.6" hidden="true" customHeight="false" outlineLevel="0" collapsed="false">
      <c r="B1111" s="976"/>
      <c r="C1111" s="976"/>
    </row>
    <row r="1112" customFormat="false" ht="15.6" hidden="true" customHeight="false" outlineLevel="0" collapsed="false">
      <c r="B1112" s="976"/>
      <c r="C1112" s="976"/>
    </row>
    <row r="1113" customFormat="false" ht="15.6" hidden="true" customHeight="false" outlineLevel="0" collapsed="false">
      <c r="B1113" s="976"/>
      <c r="C1113" s="976"/>
    </row>
    <row r="1114" customFormat="false" ht="15.6" hidden="true" customHeight="false" outlineLevel="0" collapsed="false">
      <c r="B1114" s="976"/>
      <c r="C1114" s="976"/>
    </row>
    <row r="1115" customFormat="false" ht="15.6" hidden="true" customHeight="false" outlineLevel="0" collapsed="false">
      <c r="B1115" s="976"/>
      <c r="C1115" s="976"/>
    </row>
    <row r="1116" customFormat="false" ht="15.6" hidden="true" customHeight="false" outlineLevel="0" collapsed="false">
      <c r="B1116" s="976"/>
      <c r="C1116" s="976"/>
    </row>
    <row r="1117" customFormat="false" ht="15.6" hidden="true" customHeight="false" outlineLevel="0" collapsed="false">
      <c r="B1117" s="976"/>
      <c r="C1117" s="976"/>
    </row>
    <row r="1118" customFormat="false" ht="15.6" hidden="true" customHeight="false" outlineLevel="0" collapsed="false">
      <c r="B1118" s="976"/>
      <c r="C1118" s="976"/>
    </row>
    <row r="1119" customFormat="false" ht="15.6" hidden="true" customHeight="false" outlineLevel="0" collapsed="false">
      <c r="B1119" s="976"/>
      <c r="C1119" s="976"/>
    </row>
    <row r="1120" customFormat="false" ht="15.6" hidden="true" customHeight="false" outlineLevel="0" collapsed="false">
      <c r="B1120" s="976"/>
      <c r="C1120" s="976"/>
    </row>
    <row r="1121" customFormat="false" ht="15.6" hidden="true" customHeight="false" outlineLevel="0" collapsed="false">
      <c r="B1121" s="976"/>
      <c r="C1121" s="976"/>
    </row>
    <row r="1122" customFormat="false" ht="15.6" hidden="true" customHeight="false" outlineLevel="0" collapsed="false">
      <c r="B1122" s="976"/>
      <c r="C1122" s="976"/>
    </row>
    <row r="1123" customFormat="false" ht="15.6" hidden="true" customHeight="false" outlineLevel="0" collapsed="false">
      <c r="B1123" s="976"/>
      <c r="C1123" s="976"/>
    </row>
    <row r="1124" customFormat="false" ht="15.6" hidden="true" customHeight="false" outlineLevel="0" collapsed="false">
      <c r="B1124" s="976"/>
      <c r="C1124" s="976"/>
    </row>
    <row r="1125" customFormat="false" ht="15.6" hidden="true" customHeight="false" outlineLevel="0" collapsed="false">
      <c r="B1125" s="976"/>
      <c r="C1125" s="976"/>
    </row>
    <row r="1126" customFormat="false" ht="15.6" hidden="true" customHeight="false" outlineLevel="0" collapsed="false">
      <c r="B1126" s="976"/>
      <c r="C1126" s="976"/>
    </row>
    <row r="1127" customFormat="false" ht="15.6" hidden="true" customHeight="false" outlineLevel="0" collapsed="false">
      <c r="B1127" s="976"/>
      <c r="C1127" s="976"/>
    </row>
    <row r="1128" customFormat="false" ht="15.6" hidden="true" customHeight="false" outlineLevel="0" collapsed="false">
      <c r="B1128" s="976"/>
      <c r="C1128" s="976"/>
    </row>
    <row r="1129" customFormat="false" ht="15.6" hidden="true" customHeight="false" outlineLevel="0" collapsed="false">
      <c r="B1129" s="976"/>
      <c r="C1129" s="976"/>
    </row>
    <row r="1130" customFormat="false" ht="15.6" hidden="true" customHeight="false" outlineLevel="0" collapsed="false">
      <c r="B1130" s="976"/>
      <c r="C1130" s="976"/>
    </row>
    <row r="1131" customFormat="false" ht="15.6" hidden="true" customHeight="false" outlineLevel="0" collapsed="false">
      <c r="B1131" s="976"/>
      <c r="C1131" s="976"/>
    </row>
    <row r="1132" customFormat="false" ht="15.6" hidden="true" customHeight="false" outlineLevel="0" collapsed="false">
      <c r="B1132" s="976"/>
      <c r="C1132" s="976"/>
    </row>
    <row r="1133" customFormat="false" ht="15.6" hidden="true" customHeight="false" outlineLevel="0" collapsed="false">
      <c r="B1133" s="976"/>
      <c r="C1133" s="976"/>
    </row>
    <row r="1134" customFormat="false" ht="15.6" hidden="true" customHeight="false" outlineLevel="0" collapsed="false">
      <c r="B1134" s="976"/>
      <c r="C1134" s="976"/>
    </row>
    <row r="1135" customFormat="false" ht="15.6" hidden="true" customHeight="false" outlineLevel="0" collapsed="false">
      <c r="B1135" s="976"/>
      <c r="C1135" s="976"/>
    </row>
    <row r="1136" customFormat="false" ht="15.6" hidden="true" customHeight="false" outlineLevel="0" collapsed="false">
      <c r="B1136" s="976"/>
      <c r="C1136" s="976"/>
    </row>
    <row r="1137" customFormat="false" ht="15.6" hidden="true" customHeight="false" outlineLevel="0" collapsed="false">
      <c r="B1137" s="976"/>
      <c r="C1137" s="976"/>
    </row>
    <row r="1138" customFormat="false" ht="15.6" hidden="true" customHeight="false" outlineLevel="0" collapsed="false">
      <c r="B1138" s="976"/>
      <c r="C1138" s="976"/>
    </row>
    <row r="1139" customFormat="false" ht="15.6" hidden="true" customHeight="false" outlineLevel="0" collapsed="false">
      <c r="B1139" s="976"/>
      <c r="C1139" s="976"/>
    </row>
    <row r="1140" customFormat="false" ht="15.6" hidden="true" customHeight="false" outlineLevel="0" collapsed="false">
      <c r="B1140" s="976"/>
      <c r="C1140" s="976"/>
    </row>
    <row r="1141" customFormat="false" ht="15.6" hidden="true" customHeight="false" outlineLevel="0" collapsed="false">
      <c r="B1141" s="976"/>
      <c r="C1141" s="976"/>
    </row>
    <row r="1142" customFormat="false" ht="15.6" hidden="true" customHeight="false" outlineLevel="0" collapsed="false">
      <c r="B1142" s="976"/>
      <c r="C1142" s="976"/>
    </row>
    <row r="1143" customFormat="false" ht="15.6" hidden="true" customHeight="false" outlineLevel="0" collapsed="false">
      <c r="B1143" s="976"/>
      <c r="C1143" s="976"/>
    </row>
    <row r="1144" customFormat="false" ht="15.6" hidden="true" customHeight="false" outlineLevel="0" collapsed="false">
      <c r="B1144" s="976"/>
      <c r="C1144" s="976"/>
    </row>
    <row r="1145" customFormat="false" ht="15.6" hidden="true" customHeight="false" outlineLevel="0" collapsed="false">
      <c r="B1145" s="976"/>
      <c r="C1145" s="976"/>
    </row>
    <row r="1146" customFormat="false" ht="15.6" hidden="true" customHeight="false" outlineLevel="0" collapsed="false">
      <c r="B1146" s="976"/>
      <c r="C1146" s="976"/>
    </row>
    <row r="1147" customFormat="false" ht="15.6" hidden="true" customHeight="false" outlineLevel="0" collapsed="false">
      <c r="B1147" s="976"/>
      <c r="C1147" s="976"/>
    </row>
    <row r="1148" customFormat="false" ht="15.6" hidden="true" customHeight="false" outlineLevel="0" collapsed="false">
      <c r="B1148" s="976"/>
      <c r="C1148" s="976"/>
    </row>
    <row r="1149" customFormat="false" ht="15.6" hidden="true" customHeight="false" outlineLevel="0" collapsed="false">
      <c r="B1149" s="976"/>
      <c r="C1149" s="976"/>
    </row>
    <row r="1150" customFormat="false" ht="15.6" hidden="true" customHeight="false" outlineLevel="0" collapsed="false">
      <c r="B1150" s="976"/>
      <c r="C1150" s="976"/>
    </row>
    <row r="1151" customFormat="false" ht="15.6" hidden="true" customHeight="false" outlineLevel="0" collapsed="false">
      <c r="B1151" s="976"/>
      <c r="C1151" s="976"/>
    </row>
    <row r="1152" customFormat="false" ht="15.6" hidden="true" customHeight="false" outlineLevel="0" collapsed="false">
      <c r="B1152" s="976"/>
      <c r="C1152" s="976"/>
    </row>
    <row r="1153" customFormat="false" ht="15.6" hidden="true" customHeight="false" outlineLevel="0" collapsed="false">
      <c r="B1153" s="976"/>
      <c r="C1153" s="976"/>
    </row>
    <row r="1154" customFormat="false" ht="15.6" hidden="true" customHeight="false" outlineLevel="0" collapsed="false">
      <c r="B1154" s="976"/>
      <c r="C1154" s="976"/>
    </row>
    <row r="1155" customFormat="false" ht="15.6" hidden="true" customHeight="false" outlineLevel="0" collapsed="false">
      <c r="B1155" s="976"/>
      <c r="C1155" s="976"/>
    </row>
    <row r="1156" customFormat="false" ht="15.6" hidden="true" customHeight="false" outlineLevel="0" collapsed="false">
      <c r="B1156" s="976"/>
      <c r="C1156" s="976"/>
    </row>
    <row r="1157" customFormat="false" ht="15.6" hidden="true" customHeight="false" outlineLevel="0" collapsed="false">
      <c r="B1157" s="976"/>
      <c r="C1157" s="976"/>
    </row>
    <row r="1158" customFormat="false" ht="15.6" hidden="true" customHeight="false" outlineLevel="0" collapsed="false">
      <c r="B1158" s="976"/>
      <c r="C1158" s="976"/>
    </row>
    <row r="1159" customFormat="false" ht="15.6" hidden="true" customHeight="false" outlineLevel="0" collapsed="false">
      <c r="B1159" s="976"/>
      <c r="C1159" s="976"/>
    </row>
    <row r="1160" customFormat="false" ht="15.6" hidden="true" customHeight="false" outlineLevel="0" collapsed="false">
      <c r="B1160" s="976"/>
      <c r="C1160" s="976"/>
    </row>
    <row r="1161" customFormat="false" ht="15.6" hidden="true" customHeight="false" outlineLevel="0" collapsed="false">
      <c r="B1161" s="976"/>
      <c r="C1161" s="976"/>
    </row>
    <row r="1162" customFormat="false" ht="15.6" hidden="true" customHeight="false" outlineLevel="0" collapsed="false">
      <c r="B1162" s="976"/>
      <c r="C1162" s="976"/>
    </row>
    <row r="1163" customFormat="false" ht="15.6" hidden="true" customHeight="false" outlineLevel="0" collapsed="false">
      <c r="B1163" s="976"/>
      <c r="C1163" s="976"/>
    </row>
    <row r="1164" customFormat="false" ht="15.6" hidden="true" customHeight="false" outlineLevel="0" collapsed="false">
      <c r="B1164" s="976"/>
      <c r="C1164" s="976"/>
    </row>
    <row r="1165" customFormat="false" ht="15.6" hidden="true" customHeight="false" outlineLevel="0" collapsed="false">
      <c r="B1165" s="976"/>
      <c r="C1165" s="976"/>
    </row>
    <row r="1166" customFormat="false" ht="15.6" hidden="true" customHeight="false" outlineLevel="0" collapsed="false">
      <c r="B1166" s="976"/>
      <c r="C1166" s="976"/>
    </row>
    <row r="1167" customFormat="false" ht="15.6" hidden="true" customHeight="false" outlineLevel="0" collapsed="false">
      <c r="B1167" s="976"/>
      <c r="C1167" s="976"/>
    </row>
    <row r="1168" customFormat="false" ht="15.6" hidden="true" customHeight="false" outlineLevel="0" collapsed="false">
      <c r="B1168" s="976"/>
      <c r="C1168" s="976"/>
    </row>
    <row r="1169" customFormat="false" ht="15.6" hidden="true" customHeight="false" outlineLevel="0" collapsed="false">
      <c r="B1169" s="976"/>
      <c r="C1169" s="976"/>
    </row>
    <row r="1170" customFormat="false" ht="15.6" hidden="true" customHeight="false" outlineLevel="0" collapsed="false">
      <c r="B1170" s="976"/>
      <c r="C1170" s="976"/>
    </row>
    <row r="1171" customFormat="false" ht="15.6" hidden="true" customHeight="false" outlineLevel="0" collapsed="false">
      <c r="B1171" s="976"/>
      <c r="C1171" s="976"/>
    </row>
    <row r="1172" customFormat="false" ht="15.6" hidden="true" customHeight="false" outlineLevel="0" collapsed="false">
      <c r="B1172" s="976"/>
      <c r="C1172" s="976"/>
    </row>
    <row r="1173" customFormat="false" ht="15.6" hidden="true" customHeight="false" outlineLevel="0" collapsed="false">
      <c r="B1173" s="976"/>
      <c r="C1173" s="976"/>
    </row>
    <row r="1174" customFormat="false" ht="15.6" hidden="true" customHeight="false" outlineLevel="0" collapsed="false">
      <c r="B1174" s="976"/>
      <c r="C1174" s="976"/>
    </row>
    <row r="1175" customFormat="false" ht="15.6" hidden="true" customHeight="false" outlineLevel="0" collapsed="false">
      <c r="B1175" s="976"/>
      <c r="C1175" s="976"/>
    </row>
    <row r="1176" customFormat="false" ht="15.6" hidden="true" customHeight="false" outlineLevel="0" collapsed="false">
      <c r="B1176" s="976"/>
      <c r="C1176" s="976"/>
    </row>
    <row r="1177" customFormat="false" ht="15.6" hidden="true" customHeight="false" outlineLevel="0" collapsed="false">
      <c r="B1177" s="976"/>
      <c r="C1177" s="976"/>
    </row>
    <row r="1178" customFormat="false" ht="15.6" hidden="true" customHeight="false" outlineLevel="0" collapsed="false">
      <c r="B1178" s="976"/>
      <c r="C1178" s="976"/>
    </row>
    <row r="1179" customFormat="false" ht="15.6" hidden="true" customHeight="false" outlineLevel="0" collapsed="false">
      <c r="B1179" s="976"/>
      <c r="C1179" s="976"/>
    </row>
    <row r="1180" customFormat="false" ht="15.6" hidden="true" customHeight="false" outlineLevel="0" collapsed="false">
      <c r="B1180" s="976"/>
      <c r="C1180" s="976"/>
    </row>
    <row r="1181" customFormat="false" ht="15.6" hidden="true" customHeight="false" outlineLevel="0" collapsed="false">
      <c r="B1181" s="976"/>
      <c r="C1181" s="976"/>
    </row>
    <row r="1182" customFormat="false" ht="15.6" hidden="true" customHeight="false" outlineLevel="0" collapsed="false">
      <c r="B1182" s="976"/>
      <c r="C1182" s="976"/>
    </row>
    <row r="1183" customFormat="false" ht="15.6" hidden="true" customHeight="false" outlineLevel="0" collapsed="false">
      <c r="B1183" s="976"/>
      <c r="C1183" s="976"/>
    </row>
    <row r="1184" customFormat="false" ht="15.6" hidden="true" customHeight="false" outlineLevel="0" collapsed="false">
      <c r="B1184" s="976"/>
      <c r="C1184" s="976"/>
    </row>
    <row r="1185" customFormat="false" ht="15.6" hidden="true" customHeight="false" outlineLevel="0" collapsed="false">
      <c r="B1185" s="976"/>
      <c r="C1185" s="976"/>
    </row>
    <row r="1186" customFormat="false" ht="15.6" hidden="true" customHeight="false" outlineLevel="0" collapsed="false">
      <c r="B1186" s="976"/>
      <c r="C1186" s="976"/>
    </row>
    <row r="1187" customFormat="false" ht="15.6" hidden="true" customHeight="false" outlineLevel="0" collapsed="false">
      <c r="B1187" s="976"/>
      <c r="C1187" s="976"/>
    </row>
    <row r="1188" customFormat="false" ht="15.6" hidden="true" customHeight="false" outlineLevel="0" collapsed="false">
      <c r="B1188" s="976"/>
      <c r="C1188" s="976"/>
    </row>
    <row r="1189" customFormat="false" ht="15.6" hidden="true" customHeight="false" outlineLevel="0" collapsed="false">
      <c r="B1189" s="976"/>
      <c r="C1189" s="976"/>
    </row>
    <row r="1190" customFormat="false" ht="15.6" hidden="true" customHeight="false" outlineLevel="0" collapsed="false">
      <c r="B1190" s="976"/>
      <c r="C1190" s="976"/>
    </row>
    <row r="1191" customFormat="false" ht="15.6" hidden="true" customHeight="false" outlineLevel="0" collapsed="false">
      <c r="B1191" s="976"/>
      <c r="C1191" s="976"/>
    </row>
    <row r="1192" customFormat="false" ht="15.6" hidden="true" customHeight="false" outlineLevel="0" collapsed="false">
      <c r="B1192" s="976"/>
      <c r="C1192" s="976"/>
    </row>
    <row r="1193" customFormat="false" ht="15.6" hidden="true" customHeight="false" outlineLevel="0" collapsed="false">
      <c r="B1193" s="976"/>
      <c r="C1193" s="976"/>
    </row>
    <row r="1194" customFormat="false" ht="15.6" hidden="true" customHeight="false" outlineLevel="0" collapsed="false">
      <c r="B1194" s="976"/>
      <c r="C1194" s="976"/>
    </row>
    <row r="1195" customFormat="false" ht="15.6" hidden="true" customHeight="false" outlineLevel="0" collapsed="false">
      <c r="B1195" s="976"/>
      <c r="C1195" s="976"/>
    </row>
    <row r="1196" customFormat="false" ht="15.6" hidden="true" customHeight="false" outlineLevel="0" collapsed="false">
      <c r="B1196" s="976"/>
      <c r="C1196" s="976"/>
    </row>
    <row r="1197" customFormat="false" ht="15.6" hidden="true" customHeight="false" outlineLevel="0" collapsed="false">
      <c r="B1197" s="976"/>
      <c r="C1197" s="976"/>
    </row>
    <row r="1198" customFormat="false" ht="15.6" hidden="true" customHeight="false" outlineLevel="0" collapsed="false">
      <c r="B1198" s="976"/>
      <c r="C1198" s="976"/>
    </row>
    <row r="1199" customFormat="false" ht="15.6" hidden="true" customHeight="false" outlineLevel="0" collapsed="false">
      <c r="B1199" s="976"/>
      <c r="C1199" s="976"/>
    </row>
    <row r="1200" customFormat="false" ht="15.6" hidden="true" customHeight="false" outlineLevel="0" collapsed="false">
      <c r="B1200" s="976"/>
      <c r="C1200" s="976"/>
    </row>
    <row r="1201" customFormat="false" ht="15.6" hidden="true" customHeight="false" outlineLevel="0" collapsed="false">
      <c r="B1201" s="976"/>
      <c r="C1201" s="976"/>
    </row>
    <row r="1202" customFormat="false" ht="15.6" hidden="true" customHeight="false" outlineLevel="0" collapsed="false">
      <c r="B1202" s="976"/>
      <c r="C1202" s="976"/>
    </row>
    <row r="1203" customFormat="false" ht="15.6" hidden="true" customHeight="false" outlineLevel="0" collapsed="false">
      <c r="B1203" s="976"/>
      <c r="C1203" s="976"/>
    </row>
    <row r="1204" customFormat="false" ht="15.6" hidden="true" customHeight="false" outlineLevel="0" collapsed="false">
      <c r="B1204" s="976"/>
      <c r="C1204" s="976"/>
    </row>
    <row r="1205" customFormat="false" ht="15.6" hidden="true" customHeight="false" outlineLevel="0" collapsed="false">
      <c r="B1205" s="976"/>
      <c r="C1205" s="976"/>
    </row>
    <row r="1206" customFormat="false" ht="15.6" hidden="true" customHeight="false" outlineLevel="0" collapsed="false">
      <c r="B1206" s="976"/>
      <c r="C1206" s="976"/>
    </row>
    <row r="1207" customFormat="false" ht="15.6" hidden="true" customHeight="false" outlineLevel="0" collapsed="false">
      <c r="B1207" s="976"/>
      <c r="C1207" s="976"/>
    </row>
    <row r="1208" customFormat="false" ht="15.6" hidden="true" customHeight="false" outlineLevel="0" collapsed="false">
      <c r="B1208" s="976"/>
      <c r="C1208" s="976"/>
    </row>
    <row r="1209" customFormat="false" ht="15.6" hidden="true" customHeight="false" outlineLevel="0" collapsed="false">
      <c r="B1209" s="976"/>
      <c r="C1209" s="976"/>
    </row>
    <row r="1210" customFormat="false" ht="15.6" hidden="true" customHeight="false" outlineLevel="0" collapsed="false">
      <c r="B1210" s="976"/>
      <c r="C1210" s="976"/>
    </row>
    <row r="1211" customFormat="false" ht="15.6" hidden="true" customHeight="false" outlineLevel="0" collapsed="false">
      <c r="B1211" s="976"/>
      <c r="C1211" s="976"/>
    </row>
    <row r="1212" customFormat="false" ht="15.6" hidden="true" customHeight="false" outlineLevel="0" collapsed="false">
      <c r="B1212" s="976"/>
      <c r="C1212" s="976"/>
    </row>
    <row r="1213" customFormat="false" ht="15.6" hidden="true" customHeight="false" outlineLevel="0" collapsed="false">
      <c r="B1213" s="976"/>
      <c r="C1213" s="976"/>
    </row>
    <row r="1214" customFormat="false" ht="15.6" hidden="true" customHeight="false" outlineLevel="0" collapsed="false">
      <c r="B1214" s="976"/>
      <c r="C1214" s="976"/>
    </row>
    <row r="1215" customFormat="false" ht="15.6" hidden="true" customHeight="false" outlineLevel="0" collapsed="false">
      <c r="B1215" s="976"/>
      <c r="C1215" s="976"/>
    </row>
    <row r="1216" customFormat="false" ht="15.6" hidden="true" customHeight="false" outlineLevel="0" collapsed="false">
      <c r="B1216" s="976"/>
      <c r="C1216" s="976"/>
    </row>
    <row r="1217" customFormat="false" ht="15.6" hidden="true" customHeight="false" outlineLevel="0" collapsed="false">
      <c r="B1217" s="976"/>
      <c r="C1217" s="976"/>
    </row>
    <row r="1218" customFormat="false" ht="15.6" hidden="true" customHeight="false" outlineLevel="0" collapsed="false">
      <c r="B1218" s="976"/>
      <c r="C1218" s="976"/>
    </row>
    <row r="1219" customFormat="false" ht="15.6" hidden="true" customHeight="false" outlineLevel="0" collapsed="false">
      <c r="B1219" s="976"/>
      <c r="C1219" s="976"/>
    </row>
    <row r="1220" customFormat="false" ht="15.6" hidden="true" customHeight="false" outlineLevel="0" collapsed="false">
      <c r="B1220" s="976"/>
      <c r="C1220" s="976"/>
    </row>
    <row r="1221" customFormat="false" ht="15.6" hidden="true" customHeight="false" outlineLevel="0" collapsed="false">
      <c r="B1221" s="976"/>
      <c r="C1221" s="976"/>
    </row>
    <row r="1222" customFormat="false" ht="15.6" hidden="true" customHeight="false" outlineLevel="0" collapsed="false">
      <c r="B1222" s="976"/>
      <c r="C1222" s="976"/>
    </row>
    <row r="1223" customFormat="false" ht="15.6" hidden="true" customHeight="false" outlineLevel="0" collapsed="false">
      <c r="B1223" s="976"/>
      <c r="C1223" s="976"/>
    </row>
    <row r="1224" customFormat="false" ht="15.6" hidden="true" customHeight="false" outlineLevel="0" collapsed="false">
      <c r="B1224" s="976"/>
      <c r="C1224" s="976"/>
    </row>
    <row r="1225" customFormat="false" ht="15.6" hidden="true" customHeight="false" outlineLevel="0" collapsed="false">
      <c r="B1225" s="976"/>
      <c r="C1225" s="976"/>
    </row>
    <row r="1226" customFormat="false" ht="15.6" hidden="true" customHeight="false" outlineLevel="0" collapsed="false">
      <c r="B1226" s="976"/>
      <c r="C1226" s="976"/>
    </row>
    <row r="1227" customFormat="false" ht="15.6" hidden="true" customHeight="false" outlineLevel="0" collapsed="false">
      <c r="B1227" s="976"/>
      <c r="C1227" s="976"/>
    </row>
    <row r="1228" customFormat="false" ht="15.6" hidden="true" customHeight="false" outlineLevel="0" collapsed="false">
      <c r="B1228" s="976"/>
      <c r="C1228" s="976"/>
    </row>
    <row r="1229" customFormat="false" ht="15.6" hidden="true" customHeight="false" outlineLevel="0" collapsed="false">
      <c r="B1229" s="976"/>
      <c r="C1229" s="976"/>
    </row>
    <row r="1230" customFormat="false" ht="15.6" hidden="true" customHeight="false" outlineLevel="0" collapsed="false">
      <c r="B1230" s="976"/>
      <c r="C1230" s="976"/>
    </row>
    <row r="1231" customFormat="false" ht="15.6" hidden="true" customHeight="false" outlineLevel="0" collapsed="false">
      <c r="B1231" s="976"/>
      <c r="C1231" s="976"/>
    </row>
    <row r="1232" customFormat="false" ht="15.6" hidden="true" customHeight="false" outlineLevel="0" collapsed="false">
      <c r="B1232" s="976"/>
      <c r="C1232" s="976"/>
    </row>
    <row r="1233" customFormat="false" ht="15.6" hidden="true" customHeight="false" outlineLevel="0" collapsed="false">
      <c r="B1233" s="976"/>
      <c r="C1233" s="976"/>
    </row>
    <row r="1234" customFormat="false" ht="15.6" hidden="true" customHeight="false" outlineLevel="0" collapsed="false">
      <c r="B1234" s="976"/>
      <c r="C1234" s="976"/>
    </row>
    <row r="1235" customFormat="false" ht="15.6" hidden="true" customHeight="false" outlineLevel="0" collapsed="false">
      <c r="B1235" s="976"/>
      <c r="C1235" s="976"/>
    </row>
    <row r="1236" customFormat="false" ht="15.6" hidden="true" customHeight="false" outlineLevel="0" collapsed="false">
      <c r="B1236" s="976"/>
      <c r="C1236" s="976"/>
    </row>
    <row r="1237" customFormat="false" ht="15.6" hidden="true" customHeight="false" outlineLevel="0" collapsed="false">
      <c r="B1237" s="976"/>
      <c r="C1237" s="976"/>
    </row>
    <row r="1238" customFormat="false" ht="15.6" hidden="true" customHeight="false" outlineLevel="0" collapsed="false">
      <c r="B1238" s="976"/>
      <c r="C1238" s="976"/>
    </row>
    <row r="1239" customFormat="false" ht="15.6" hidden="true" customHeight="false" outlineLevel="0" collapsed="false">
      <c r="B1239" s="976"/>
      <c r="C1239" s="976"/>
    </row>
    <row r="1240" customFormat="false" ht="15.6" hidden="true" customHeight="false" outlineLevel="0" collapsed="false">
      <c r="B1240" s="976"/>
      <c r="C1240" s="976"/>
    </row>
    <row r="1241" customFormat="false" ht="15.6" hidden="true" customHeight="false" outlineLevel="0" collapsed="false">
      <c r="B1241" s="976"/>
      <c r="C1241" s="976"/>
    </row>
    <row r="1242" customFormat="false" ht="15.6" hidden="true" customHeight="false" outlineLevel="0" collapsed="false">
      <c r="B1242" s="976"/>
      <c r="C1242" s="976"/>
    </row>
    <row r="1243" customFormat="false" ht="15.6" hidden="true" customHeight="false" outlineLevel="0" collapsed="false">
      <c r="B1243" s="976"/>
      <c r="C1243" s="976"/>
    </row>
    <row r="1244" customFormat="false" ht="15.6" hidden="true" customHeight="false" outlineLevel="0" collapsed="false">
      <c r="B1244" s="976"/>
      <c r="C1244" s="976"/>
    </row>
    <row r="1245" customFormat="false" ht="15.6" hidden="true" customHeight="false" outlineLevel="0" collapsed="false">
      <c r="B1245" s="976"/>
      <c r="C1245" s="976"/>
    </row>
    <row r="1246" customFormat="false" ht="15.6" hidden="true" customHeight="false" outlineLevel="0" collapsed="false">
      <c r="B1246" s="976"/>
      <c r="C1246" s="976"/>
    </row>
    <row r="1247" customFormat="false" ht="15.6" hidden="true" customHeight="false" outlineLevel="0" collapsed="false">
      <c r="B1247" s="976"/>
      <c r="C1247" s="976"/>
    </row>
    <row r="1248" customFormat="false" ht="15.6" hidden="true" customHeight="false" outlineLevel="0" collapsed="false">
      <c r="B1248" s="976"/>
      <c r="C1248" s="976"/>
    </row>
    <row r="1249" customFormat="false" ht="15.6" hidden="true" customHeight="false" outlineLevel="0" collapsed="false">
      <c r="B1249" s="976"/>
      <c r="C1249" s="976"/>
    </row>
    <row r="1250" customFormat="false" ht="15.6" hidden="true" customHeight="false" outlineLevel="0" collapsed="false">
      <c r="B1250" s="976"/>
      <c r="C1250" s="976"/>
    </row>
    <row r="1251" customFormat="false" ht="15.6" hidden="true" customHeight="false" outlineLevel="0" collapsed="false">
      <c r="B1251" s="976"/>
      <c r="C1251" s="976"/>
    </row>
    <row r="1252" customFormat="false" ht="15.6" hidden="true" customHeight="false" outlineLevel="0" collapsed="false">
      <c r="B1252" s="976"/>
      <c r="C1252" s="976"/>
    </row>
    <row r="1253" customFormat="false" ht="15.6" hidden="true" customHeight="false" outlineLevel="0" collapsed="false">
      <c r="B1253" s="976"/>
      <c r="C1253" s="976"/>
    </row>
    <row r="1254" customFormat="false" ht="15.6" hidden="true" customHeight="false" outlineLevel="0" collapsed="false">
      <c r="B1254" s="976"/>
      <c r="C1254" s="976"/>
    </row>
    <row r="1255" customFormat="false" ht="15.6" hidden="true" customHeight="false" outlineLevel="0" collapsed="false">
      <c r="B1255" s="976"/>
      <c r="C1255" s="976"/>
    </row>
    <row r="1256" customFormat="false" ht="15.6" hidden="true" customHeight="false" outlineLevel="0" collapsed="false">
      <c r="B1256" s="976"/>
      <c r="C1256" s="976"/>
    </row>
    <row r="1257" customFormat="false" ht="15.6" hidden="true" customHeight="false" outlineLevel="0" collapsed="false">
      <c r="B1257" s="976"/>
      <c r="C1257" s="976"/>
    </row>
    <row r="1258" customFormat="false" ht="15.6" hidden="true" customHeight="false" outlineLevel="0" collapsed="false">
      <c r="B1258" s="976"/>
      <c r="C1258" s="976"/>
    </row>
    <row r="1259" customFormat="false" ht="15.6" hidden="true" customHeight="false" outlineLevel="0" collapsed="false">
      <c r="B1259" s="976"/>
      <c r="C1259" s="976"/>
    </row>
    <row r="1260" customFormat="false" ht="15.6" hidden="true" customHeight="false" outlineLevel="0" collapsed="false">
      <c r="B1260" s="976"/>
      <c r="C1260" s="976"/>
    </row>
    <row r="1261" customFormat="false" ht="15.6" hidden="true" customHeight="false" outlineLevel="0" collapsed="false">
      <c r="B1261" s="976"/>
      <c r="C1261" s="976"/>
    </row>
    <row r="1262" customFormat="false" ht="15.6" hidden="true" customHeight="false" outlineLevel="0" collapsed="false">
      <c r="B1262" s="976"/>
      <c r="C1262" s="976"/>
    </row>
    <row r="1263" customFormat="false" ht="15.6" hidden="true" customHeight="false" outlineLevel="0" collapsed="false">
      <c r="B1263" s="976"/>
      <c r="C1263" s="976"/>
    </row>
    <row r="1264" customFormat="false" ht="15.6" hidden="true" customHeight="false" outlineLevel="0" collapsed="false">
      <c r="B1264" s="976"/>
      <c r="C1264" s="976"/>
    </row>
    <row r="1265" customFormat="false" ht="15.6" hidden="true" customHeight="false" outlineLevel="0" collapsed="false">
      <c r="B1265" s="976"/>
      <c r="C1265" s="976"/>
    </row>
    <row r="1266" customFormat="false" ht="15.6" hidden="true" customHeight="false" outlineLevel="0" collapsed="false">
      <c r="B1266" s="976"/>
      <c r="C1266" s="976"/>
    </row>
    <row r="1267" customFormat="false" ht="15.6" hidden="true" customHeight="false" outlineLevel="0" collapsed="false">
      <c r="B1267" s="976"/>
      <c r="C1267" s="976"/>
    </row>
    <row r="1268" customFormat="false" ht="15.6" hidden="true" customHeight="false" outlineLevel="0" collapsed="false">
      <c r="B1268" s="976"/>
      <c r="C1268" s="976"/>
    </row>
    <row r="1269" customFormat="false" ht="15.6" hidden="true" customHeight="false" outlineLevel="0" collapsed="false">
      <c r="B1269" s="976"/>
      <c r="C1269" s="976"/>
    </row>
    <row r="1270" customFormat="false" ht="15.6" hidden="true" customHeight="false" outlineLevel="0" collapsed="false">
      <c r="B1270" s="976"/>
      <c r="C1270" s="976"/>
    </row>
    <row r="1271" customFormat="false" ht="15.6" hidden="true" customHeight="false" outlineLevel="0" collapsed="false">
      <c r="B1271" s="976"/>
      <c r="C1271" s="976"/>
    </row>
    <row r="1272" customFormat="false" ht="15.6" hidden="true" customHeight="false" outlineLevel="0" collapsed="false">
      <c r="B1272" s="976"/>
      <c r="C1272" s="976"/>
    </row>
    <row r="1273" customFormat="false" ht="15.6" hidden="true" customHeight="false" outlineLevel="0" collapsed="false">
      <c r="B1273" s="976"/>
      <c r="C1273" s="976"/>
    </row>
    <row r="1274" customFormat="false" ht="15.6" hidden="true" customHeight="false" outlineLevel="0" collapsed="false">
      <c r="B1274" s="976"/>
      <c r="C1274" s="976"/>
    </row>
    <row r="1275" customFormat="false" ht="15.6" hidden="true" customHeight="false" outlineLevel="0" collapsed="false">
      <c r="B1275" s="976"/>
      <c r="C1275" s="976"/>
    </row>
    <row r="1276" customFormat="false" ht="15.6" hidden="true" customHeight="false" outlineLevel="0" collapsed="false">
      <c r="B1276" s="976"/>
      <c r="C1276" s="976"/>
    </row>
    <row r="1277" customFormat="false" ht="15.6" hidden="true" customHeight="false" outlineLevel="0" collapsed="false">
      <c r="B1277" s="976"/>
      <c r="C1277" s="976"/>
    </row>
    <row r="1278" customFormat="false" ht="15.6" hidden="true" customHeight="false" outlineLevel="0" collapsed="false">
      <c r="B1278" s="976"/>
      <c r="C1278" s="976"/>
    </row>
    <row r="1279" customFormat="false" ht="15.6" hidden="true" customHeight="false" outlineLevel="0" collapsed="false">
      <c r="B1279" s="976"/>
      <c r="C1279" s="976"/>
    </row>
    <row r="1280" customFormat="false" ht="15.6" hidden="true" customHeight="false" outlineLevel="0" collapsed="false">
      <c r="B1280" s="976"/>
      <c r="C1280" s="976"/>
    </row>
    <row r="1281" customFormat="false" ht="15.6" hidden="true" customHeight="false" outlineLevel="0" collapsed="false">
      <c r="B1281" s="976"/>
      <c r="C1281" s="976"/>
    </row>
    <row r="1282" customFormat="false" ht="15.6" hidden="true" customHeight="false" outlineLevel="0" collapsed="false">
      <c r="B1282" s="976"/>
      <c r="C1282" s="976"/>
    </row>
    <row r="1283" customFormat="false" ht="15.6" hidden="true" customHeight="false" outlineLevel="0" collapsed="false">
      <c r="B1283" s="976"/>
      <c r="C1283" s="976"/>
    </row>
    <row r="1284" customFormat="false" ht="15.6" hidden="true" customHeight="false" outlineLevel="0" collapsed="false">
      <c r="B1284" s="976"/>
      <c r="C1284" s="976"/>
    </row>
    <row r="1285" customFormat="false" ht="15.6" hidden="true" customHeight="false" outlineLevel="0" collapsed="false">
      <c r="B1285" s="976"/>
      <c r="C1285" s="976"/>
    </row>
    <row r="1286" customFormat="false" ht="15.6" hidden="true" customHeight="false" outlineLevel="0" collapsed="false">
      <c r="B1286" s="976"/>
      <c r="C1286" s="976"/>
    </row>
    <row r="1287" customFormat="false" ht="15.6" hidden="true" customHeight="false" outlineLevel="0" collapsed="false">
      <c r="B1287" s="976"/>
      <c r="C1287" s="976"/>
    </row>
    <row r="1288" customFormat="false" ht="15.6" hidden="true" customHeight="false" outlineLevel="0" collapsed="false">
      <c r="B1288" s="976"/>
      <c r="C1288" s="976"/>
    </row>
    <row r="1289" customFormat="false" ht="15.6" hidden="true" customHeight="false" outlineLevel="0" collapsed="false">
      <c r="B1289" s="976"/>
      <c r="C1289" s="976"/>
    </row>
    <row r="1290" customFormat="false" ht="15.6" hidden="true" customHeight="false" outlineLevel="0" collapsed="false">
      <c r="B1290" s="976"/>
      <c r="C1290" s="976"/>
    </row>
    <row r="1291" customFormat="false" ht="15.6" hidden="true" customHeight="false" outlineLevel="0" collapsed="false">
      <c r="B1291" s="976"/>
      <c r="C1291" s="976"/>
    </row>
    <row r="1292" customFormat="false" ht="15.6" hidden="true" customHeight="false" outlineLevel="0" collapsed="false">
      <c r="B1292" s="976"/>
      <c r="C1292" s="976"/>
    </row>
    <row r="1293" customFormat="false" ht="15.6" hidden="true" customHeight="false" outlineLevel="0" collapsed="false">
      <c r="B1293" s="976"/>
      <c r="C1293" s="976"/>
    </row>
    <row r="1294" customFormat="false" ht="15.6" hidden="true" customHeight="false" outlineLevel="0" collapsed="false">
      <c r="B1294" s="976"/>
      <c r="C1294" s="976"/>
    </row>
    <row r="1295" customFormat="false" ht="15.6" hidden="true" customHeight="false" outlineLevel="0" collapsed="false">
      <c r="B1295" s="976"/>
      <c r="C1295" s="976"/>
    </row>
    <row r="1296" customFormat="false" ht="15.6" hidden="true" customHeight="false" outlineLevel="0" collapsed="false">
      <c r="B1296" s="976"/>
      <c r="C1296" s="976"/>
    </row>
    <row r="1297" customFormat="false" ht="15.6" hidden="true" customHeight="false" outlineLevel="0" collapsed="false">
      <c r="B1297" s="976"/>
      <c r="C1297" s="976"/>
    </row>
    <row r="1298" customFormat="false" ht="15.6" hidden="true" customHeight="false" outlineLevel="0" collapsed="false">
      <c r="B1298" s="976"/>
      <c r="C1298" s="976"/>
    </row>
    <row r="1299" customFormat="false" ht="15.6" hidden="true" customHeight="false" outlineLevel="0" collapsed="false">
      <c r="B1299" s="976"/>
      <c r="C1299" s="976"/>
    </row>
    <row r="1300" customFormat="false" ht="15.6" hidden="true" customHeight="false" outlineLevel="0" collapsed="false">
      <c r="B1300" s="976"/>
      <c r="C1300" s="976"/>
    </row>
    <row r="1301" customFormat="false" ht="15.6" hidden="true" customHeight="false" outlineLevel="0" collapsed="false">
      <c r="B1301" s="976"/>
      <c r="C1301" s="976"/>
    </row>
    <row r="1302" customFormat="false" ht="15.6" hidden="true" customHeight="false" outlineLevel="0" collapsed="false">
      <c r="B1302" s="976"/>
      <c r="C1302" s="976"/>
    </row>
    <row r="1303" customFormat="false" ht="15.6" hidden="true" customHeight="false" outlineLevel="0" collapsed="false">
      <c r="B1303" s="976"/>
      <c r="C1303" s="976"/>
    </row>
    <row r="1304" customFormat="false" ht="15.6" hidden="true" customHeight="false" outlineLevel="0" collapsed="false">
      <c r="B1304" s="976"/>
      <c r="C1304" s="976"/>
    </row>
    <row r="1305" customFormat="false" ht="15.6" hidden="true" customHeight="false" outlineLevel="0" collapsed="false">
      <c r="B1305" s="976"/>
      <c r="C1305" s="976"/>
    </row>
    <row r="1306" customFormat="false" ht="15.6" hidden="true" customHeight="false" outlineLevel="0" collapsed="false">
      <c r="B1306" s="976"/>
      <c r="C1306" s="976"/>
    </row>
    <row r="1307" customFormat="false" ht="15.6" hidden="true" customHeight="false" outlineLevel="0" collapsed="false">
      <c r="B1307" s="976"/>
      <c r="C1307" s="976"/>
    </row>
    <row r="1308" customFormat="false" ht="15.6" hidden="true" customHeight="false" outlineLevel="0" collapsed="false">
      <c r="B1308" s="976"/>
      <c r="C1308" s="976"/>
    </row>
    <row r="1309" customFormat="false" ht="15.6" hidden="true" customHeight="false" outlineLevel="0" collapsed="false">
      <c r="B1309" s="976"/>
      <c r="C1309" s="976"/>
    </row>
    <row r="1310" customFormat="false" ht="15.6" hidden="true" customHeight="false" outlineLevel="0" collapsed="false">
      <c r="B1310" s="976"/>
      <c r="C1310" s="976"/>
    </row>
    <row r="1311" customFormat="false" ht="15.6" hidden="true" customHeight="false" outlineLevel="0" collapsed="false">
      <c r="B1311" s="976"/>
      <c r="C1311" s="976"/>
    </row>
    <row r="1312" customFormat="false" ht="15.6" hidden="true" customHeight="false" outlineLevel="0" collapsed="false">
      <c r="B1312" s="976"/>
      <c r="C1312" s="976"/>
    </row>
    <row r="1313" customFormat="false" ht="15.6" hidden="true" customHeight="false" outlineLevel="0" collapsed="false">
      <c r="B1313" s="976"/>
      <c r="C1313" s="976"/>
    </row>
    <row r="1314" customFormat="false" ht="15.6" hidden="true" customHeight="false" outlineLevel="0" collapsed="false">
      <c r="B1314" s="976"/>
      <c r="C1314" s="976"/>
    </row>
    <row r="1315" customFormat="false" ht="15.6" hidden="true" customHeight="false" outlineLevel="0" collapsed="false">
      <c r="B1315" s="976"/>
      <c r="C1315" s="976"/>
    </row>
    <row r="1316" customFormat="false" ht="15.6" hidden="true" customHeight="false" outlineLevel="0" collapsed="false">
      <c r="B1316" s="976"/>
      <c r="C1316" s="976"/>
    </row>
    <row r="1317" customFormat="false" ht="15.6" hidden="true" customHeight="false" outlineLevel="0" collapsed="false">
      <c r="B1317" s="976"/>
      <c r="C1317" s="976"/>
    </row>
    <row r="1318" customFormat="false" ht="15.6" hidden="true" customHeight="false" outlineLevel="0" collapsed="false">
      <c r="B1318" s="976"/>
      <c r="C1318" s="976"/>
    </row>
    <row r="1319" customFormat="false" ht="15.6" hidden="true" customHeight="false" outlineLevel="0" collapsed="false">
      <c r="B1319" s="976"/>
      <c r="C1319" s="976"/>
    </row>
    <row r="1320" customFormat="false" ht="15.6" hidden="true" customHeight="false" outlineLevel="0" collapsed="false">
      <c r="B1320" s="976"/>
      <c r="C1320" s="976"/>
    </row>
    <row r="1321" customFormat="false" ht="15.6" hidden="true" customHeight="false" outlineLevel="0" collapsed="false">
      <c r="B1321" s="976"/>
      <c r="C1321" s="976"/>
    </row>
    <row r="1322" customFormat="false" ht="15.6" hidden="true" customHeight="false" outlineLevel="0" collapsed="false">
      <c r="B1322" s="976"/>
      <c r="C1322" s="976"/>
    </row>
    <row r="1323" customFormat="false" ht="15.6" hidden="true" customHeight="false" outlineLevel="0" collapsed="false">
      <c r="B1323" s="976"/>
      <c r="C1323" s="976"/>
    </row>
    <row r="1324" customFormat="false" ht="15.6" hidden="true" customHeight="false" outlineLevel="0" collapsed="false">
      <c r="B1324" s="976"/>
      <c r="C1324" s="976"/>
    </row>
    <row r="1325" customFormat="false" ht="15.6" hidden="true" customHeight="false" outlineLevel="0" collapsed="false">
      <c r="B1325" s="976"/>
      <c r="C1325" s="976"/>
    </row>
    <row r="1326" customFormat="false" ht="15.6" hidden="true" customHeight="false" outlineLevel="0" collapsed="false">
      <c r="B1326" s="976"/>
      <c r="C1326" s="976"/>
    </row>
    <row r="1327" customFormat="false" ht="15.6" hidden="true" customHeight="false" outlineLevel="0" collapsed="false">
      <c r="B1327" s="976"/>
      <c r="C1327" s="976"/>
    </row>
    <row r="1328" customFormat="false" ht="15.6" hidden="true" customHeight="false" outlineLevel="0" collapsed="false">
      <c r="B1328" s="976"/>
      <c r="C1328" s="976"/>
    </row>
    <row r="1329" customFormat="false" ht="15.6" hidden="true" customHeight="false" outlineLevel="0" collapsed="false">
      <c r="B1329" s="976"/>
      <c r="C1329" s="976"/>
    </row>
    <row r="1330" customFormat="false" ht="15.6" hidden="true" customHeight="false" outlineLevel="0" collapsed="false">
      <c r="B1330" s="976"/>
      <c r="C1330" s="976"/>
    </row>
    <row r="1331" customFormat="false" ht="15.6" hidden="true" customHeight="false" outlineLevel="0" collapsed="false">
      <c r="B1331" s="976"/>
      <c r="C1331" s="976"/>
    </row>
    <row r="1332" customFormat="false" ht="15.6" hidden="true" customHeight="false" outlineLevel="0" collapsed="false">
      <c r="B1332" s="976"/>
      <c r="C1332" s="976"/>
    </row>
    <row r="1333" customFormat="false" ht="15.6" hidden="true" customHeight="false" outlineLevel="0" collapsed="false">
      <c r="B1333" s="976"/>
      <c r="C1333" s="976"/>
    </row>
    <row r="1334" customFormat="false" ht="15.6" hidden="true" customHeight="false" outlineLevel="0" collapsed="false">
      <c r="B1334" s="976"/>
      <c r="C1334" s="976"/>
    </row>
    <row r="1335" customFormat="false" ht="15.6" hidden="true" customHeight="false" outlineLevel="0" collapsed="false">
      <c r="B1335" s="976"/>
      <c r="C1335" s="976"/>
    </row>
    <row r="1336" customFormat="false" ht="15.6" hidden="true" customHeight="false" outlineLevel="0" collapsed="false">
      <c r="B1336" s="976"/>
      <c r="C1336" s="976"/>
    </row>
    <row r="1337" customFormat="false" ht="15.6" hidden="true" customHeight="false" outlineLevel="0" collapsed="false">
      <c r="B1337" s="976"/>
      <c r="C1337" s="976"/>
    </row>
    <row r="1338" customFormat="false" ht="15.6" hidden="true" customHeight="false" outlineLevel="0" collapsed="false">
      <c r="B1338" s="976"/>
      <c r="C1338" s="976"/>
    </row>
    <row r="1339" customFormat="false" ht="15.6" hidden="true" customHeight="false" outlineLevel="0" collapsed="false">
      <c r="B1339" s="976"/>
      <c r="C1339" s="976"/>
    </row>
    <row r="1340" customFormat="false" ht="15.6" hidden="true" customHeight="false" outlineLevel="0" collapsed="false">
      <c r="B1340" s="976"/>
      <c r="C1340" s="976"/>
    </row>
    <row r="1341" customFormat="false" ht="15.6" hidden="true" customHeight="false" outlineLevel="0" collapsed="false">
      <c r="B1341" s="976"/>
      <c r="C1341" s="976"/>
    </row>
    <row r="1342" customFormat="false" ht="15.6" hidden="true" customHeight="false" outlineLevel="0" collapsed="false">
      <c r="B1342" s="976"/>
      <c r="C1342" s="976"/>
    </row>
    <row r="1343" customFormat="false" ht="15.6" hidden="true" customHeight="false" outlineLevel="0" collapsed="false">
      <c r="B1343" s="976"/>
      <c r="C1343" s="976"/>
    </row>
    <row r="1344" customFormat="false" ht="15.6" hidden="true" customHeight="false" outlineLevel="0" collapsed="false">
      <c r="B1344" s="976"/>
      <c r="C1344" s="976"/>
    </row>
    <row r="1345" customFormat="false" ht="15.6" hidden="true" customHeight="false" outlineLevel="0" collapsed="false">
      <c r="B1345" s="976"/>
      <c r="C1345" s="976"/>
    </row>
    <row r="1346" customFormat="false" ht="15.6" hidden="true" customHeight="false" outlineLevel="0" collapsed="false">
      <c r="B1346" s="976"/>
      <c r="C1346" s="976"/>
    </row>
    <row r="1347" customFormat="false" ht="15.6" hidden="true" customHeight="false" outlineLevel="0" collapsed="false">
      <c r="B1347" s="976"/>
      <c r="C1347" s="976"/>
    </row>
    <row r="1348" customFormat="false" ht="15.6" hidden="true" customHeight="false" outlineLevel="0" collapsed="false">
      <c r="B1348" s="976"/>
      <c r="C1348" s="976"/>
    </row>
    <row r="1349" customFormat="false" ht="15.6" hidden="true" customHeight="false" outlineLevel="0" collapsed="false">
      <c r="B1349" s="976"/>
      <c r="C1349" s="976"/>
    </row>
    <row r="1350" customFormat="false" ht="15.6" hidden="true" customHeight="false" outlineLevel="0" collapsed="false">
      <c r="B1350" s="976"/>
      <c r="C1350" s="976"/>
    </row>
    <row r="1351" customFormat="false" ht="15.6" hidden="true" customHeight="false" outlineLevel="0" collapsed="false">
      <c r="B1351" s="976"/>
      <c r="C1351" s="976"/>
    </row>
    <row r="1352" customFormat="false" ht="15.6" hidden="true" customHeight="false" outlineLevel="0" collapsed="false">
      <c r="B1352" s="976"/>
      <c r="C1352" s="976"/>
    </row>
    <row r="1353" customFormat="false" ht="15.6" hidden="true" customHeight="false" outlineLevel="0" collapsed="false">
      <c r="B1353" s="976"/>
      <c r="C1353" s="976"/>
    </row>
    <row r="1354" customFormat="false" ht="15.6" hidden="true" customHeight="false" outlineLevel="0" collapsed="false">
      <c r="B1354" s="976"/>
      <c r="C1354" s="976"/>
    </row>
    <row r="1355" customFormat="false" ht="15.6" hidden="true" customHeight="false" outlineLevel="0" collapsed="false">
      <c r="B1355" s="976"/>
      <c r="C1355" s="976"/>
    </row>
    <row r="1356" customFormat="false" ht="15.6" hidden="true" customHeight="false" outlineLevel="0" collapsed="false">
      <c r="B1356" s="976"/>
      <c r="C1356" s="976"/>
    </row>
    <row r="1357" customFormat="false" ht="15.6" hidden="true" customHeight="false" outlineLevel="0" collapsed="false">
      <c r="B1357" s="976"/>
      <c r="C1357" s="976"/>
    </row>
    <row r="1358" customFormat="false" ht="15.6" hidden="true" customHeight="false" outlineLevel="0" collapsed="false">
      <c r="B1358" s="976"/>
      <c r="C1358" s="976"/>
    </row>
    <row r="1359" customFormat="false" ht="15.6" hidden="true" customHeight="false" outlineLevel="0" collapsed="false">
      <c r="B1359" s="976"/>
      <c r="C1359" s="976"/>
    </row>
    <row r="1360" customFormat="false" ht="15.6" hidden="true" customHeight="false" outlineLevel="0" collapsed="false">
      <c r="B1360" s="976"/>
      <c r="C1360" s="976"/>
    </row>
    <row r="1361" customFormat="false" ht="15.6" hidden="true" customHeight="false" outlineLevel="0" collapsed="false">
      <c r="B1361" s="976"/>
      <c r="C1361" s="976"/>
    </row>
    <row r="1362" customFormat="false" ht="15.6" hidden="true" customHeight="false" outlineLevel="0" collapsed="false">
      <c r="B1362" s="976"/>
      <c r="C1362" s="976"/>
    </row>
    <row r="1363" customFormat="false" ht="15.6" hidden="true" customHeight="false" outlineLevel="0" collapsed="false">
      <c r="B1363" s="976"/>
      <c r="C1363" s="976"/>
    </row>
    <row r="1364" customFormat="false" ht="15.6" hidden="true" customHeight="false" outlineLevel="0" collapsed="false">
      <c r="B1364" s="976"/>
      <c r="C1364" s="976"/>
    </row>
    <row r="1365" customFormat="false" ht="15.6" hidden="true" customHeight="false" outlineLevel="0" collapsed="false">
      <c r="B1365" s="976"/>
      <c r="C1365" s="976"/>
    </row>
    <row r="1366" customFormat="false" ht="15.6" hidden="true" customHeight="false" outlineLevel="0" collapsed="false">
      <c r="B1366" s="976"/>
      <c r="C1366" s="976"/>
    </row>
    <row r="1367" customFormat="false" ht="15.6" hidden="true" customHeight="false" outlineLevel="0" collapsed="false">
      <c r="B1367" s="976"/>
      <c r="C1367" s="976"/>
    </row>
    <row r="1368" customFormat="false" ht="15.6" hidden="true" customHeight="false" outlineLevel="0" collapsed="false">
      <c r="B1368" s="976"/>
      <c r="C1368" s="976"/>
    </row>
    <row r="1369" customFormat="false" ht="15.6" hidden="true" customHeight="false" outlineLevel="0" collapsed="false">
      <c r="B1369" s="976"/>
      <c r="C1369" s="976"/>
    </row>
    <row r="1370" customFormat="false" ht="15.6" hidden="true" customHeight="false" outlineLevel="0" collapsed="false">
      <c r="B1370" s="976"/>
      <c r="C1370" s="976"/>
    </row>
    <row r="1371" customFormat="false" ht="15.6" hidden="true" customHeight="false" outlineLevel="0" collapsed="false">
      <c r="B1371" s="976"/>
      <c r="C1371" s="976"/>
    </row>
    <row r="1372" customFormat="false" ht="15.6" hidden="true" customHeight="false" outlineLevel="0" collapsed="false">
      <c r="B1372" s="976"/>
      <c r="C1372" s="976"/>
    </row>
    <row r="1373" customFormat="false" ht="15.6" hidden="true" customHeight="false" outlineLevel="0" collapsed="false">
      <c r="B1373" s="976"/>
      <c r="C1373" s="976"/>
    </row>
    <row r="1374" customFormat="false" ht="15.6" hidden="true" customHeight="false" outlineLevel="0" collapsed="false">
      <c r="B1374" s="976"/>
      <c r="C1374" s="976"/>
    </row>
    <row r="1375" customFormat="false" ht="15.6" hidden="true" customHeight="false" outlineLevel="0" collapsed="false">
      <c r="B1375" s="976"/>
      <c r="C1375" s="976"/>
    </row>
    <row r="1376" customFormat="false" ht="15.6" hidden="true" customHeight="false" outlineLevel="0" collapsed="false">
      <c r="B1376" s="976"/>
      <c r="C1376" s="976"/>
    </row>
    <row r="1377" customFormat="false" ht="15.6" hidden="true" customHeight="false" outlineLevel="0" collapsed="false">
      <c r="B1377" s="976"/>
      <c r="C1377" s="976"/>
    </row>
    <row r="1378" customFormat="false" ht="15.6" hidden="true" customHeight="false" outlineLevel="0" collapsed="false">
      <c r="B1378" s="976"/>
      <c r="C1378" s="976"/>
    </row>
    <row r="1379" customFormat="false" ht="15.6" hidden="true" customHeight="false" outlineLevel="0" collapsed="false">
      <c r="B1379" s="976"/>
      <c r="C1379" s="976"/>
    </row>
    <row r="1380" customFormat="false" ht="15.6" hidden="true" customHeight="false" outlineLevel="0" collapsed="false">
      <c r="B1380" s="976"/>
      <c r="C1380" s="976"/>
    </row>
    <row r="1381" customFormat="false" ht="15.6" hidden="true" customHeight="false" outlineLevel="0" collapsed="false">
      <c r="B1381" s="976"/>
      <c r="C1381" s="976"/>
    </row>
    <row r="1382" customFormat="false" ht="15.6" hidden="true" customHeight="false" outlineLevel="0" collapsed="false">
      <c r="B1382" s="976"/>
      <c r="C1382" s="976"/>
    </row>
    <row r="1383" customFormat="false" ht="15.6" hidden="true" customHeight="false" outlineLevel="0" collapsed="false">
      <c r="B1383" s="976"/>
      <c r="C1383" s="976"/>
    </row>
    <row r="1384" customFormat="false" ht="15.6" hidden="true" customHeight="false" outlineLevel="0" collapsed="false">
      <c r="B1384" s="976"/>
      <c r="C1384" s="976"/>
    </row>
    <row r="1385" customFormat="false" ht="15.6" hidden="true" customHeight="false" outlineLevel="0" collapsed="false">
      <c r="B1385" s="976"/>
      <c r="C1385" s="976"/>
    </row>
    <row r="1386" customFormat="false" ht="15.6" hidden="true" customHeight="false" outlineLevel="0" collapsed="false">
      <c r="B1386" s="976"/>
      <c r="C1386" s="976"/>
    </row>
    <row r="1387" customFormat="false" ht="15.6" hidden="true" customHeight="false" outlineLevel="0" collapsed="false">
      <c r="B1387" s="976"/>
      <c r="C1387" s="976"/>
    </row>
    <row r="1388" customFormat="false" ht="15.6" hidden="true" customHeight="false" outlineLevel="0" collapsed="false">
      <c r="B1388" s="976"/>
      <c r="C1388" s="976"/>
    </row>
    <row r="1389" customFormat="false" ht="15.6" hidden="true" customHeight="false" outlineLevel="0" collapsed="false">
      <c r="B1389" s="976"/>
      <c r="C1389" s="976"/>
    </row>
    <row r="1390" customFormat="false" ht="15.6" hidden="true" customHeight="false" outlineLevel="0" collapsed="false">
      <c r="B1390" s="976"/>
      <c r="C1390" s="976"/>
    </row>
    <row r="1391" customFormat="false" ht="15.6" hidden="true" customHeight="false" outlineLevel="0" collapsed="false">
      <c r="B1391" s="976"/>
      <c r="C1391" s="976"/>
    </row>
    <row r="1392" customFormat="false" ht="15.6" hidden="true" customHeight="false" outlineLevel="0" collapsed="false">
      <c r="B1392" s="976"/>
      <c r="C1392" s="976"/>
    </row>
    <row r="1393" customFormat="false" ht="15.6" hidden="true" customHeight="false" outlineLevel="0" collapsed="false">
      <c r="B1393" s="976"/>
      <c r="C1393" s="976"/>
    </row>
    <row r="1394" customFormat="false" ht="15.6" hidden="true" customHeight="false" outlineLevel="0" collapsed="false">
      <c r="B1394" s="976"/>
      <c r="C1394" s="976"/>
    </row>
    <row r="1395" customFormat="false" ht="15.6" hidden="true" customHeight="false" outlineLevel="0" collapsed="false">
      <c r="B1395" s="976"/>
      <c r="C1395" s="976"/>
    </row>
    <row r="1396" customFormat="false" ht="15.6" hidden="true" customHeight="false" outlineLevel="0" collapsed="false">
      <c r="B1396" s="976"/>
      <c r="C1396" s="976"/>
    </row>
    <row r="1397" customFormat="false" ht="15.6" hidden="true" customHeight="false" outlineLevel="0" collapsed="false">
      <c r="B1397" s="976"/>
      <c r="C1397" s="976"/>
    </row>
    <row r="1398" customFormat="false" ht="15.6" hidden="true" customHeight="false" outlineLevel="0" collapsed="false">
      <c r="B1398" s="976"/>
      <c r="C1398" s="976"/>
    </row>
    <row r="1399" customFormat="false" ht="15.6" hidden="true" customHeight="false" outlineLevel="0" collapsed="false">
      <c r="B1399" s="976"/>
      <c r="C1399" s="976"/>
    </row>
    <row r="1400" customFormat="false" ht="15.6" hidden="true" customHeight="false" outlineLevel="0" collapsed="false">
      <c r="B1400" s="976"/>
      <c r="C1400" s="976"/>
    </row>
    <row r="1401" customFormat="false" ht="15.6" hidden="true" customHeight="false" outlineLevel="0" collapsed="false">
      <c r="B1401" s="976"/>
      <c r="C1401" s="976"/>
    </row>
    <row r="1402" customFormat="false" ht="15.6" hidden="true" customHeight="false" outlineLevel="0" collapsed="false">
      <c r="B1402" s="976"/>
      <c r="C1402" s="976"/>
    </row>
    <row r="1403" customFormat="false" ht="15.6" hidden="true" customHeight="false" outlineLevel="0" collapsed="false">
      <c r="B1403" s="976"/>
      <c r="C1403" s="976"/>
    </row>
    <row r="1404" customFormat="false" ht="15.6" hidden="true" customHeight="false" outlineLevel="0" collapsed="false">
      <c r="B1404" s="976"/>
      <c r="C1404" s="976"/>
    </row>
    <row r="1405" customFormat="false" ht="15.6" hidden="true" customHeight="false" outlineLevel="0" collapsed="false">
      <c r="B1405" s="976"/>
      <c r="C1405" s="976"/>
    </row>
    <row r="1406" customFormat="false" ht="15.6" hidden="true" customHeight="false" outlineLevel="0" collapsed="false">
      <c r="B1406" s="976"/>
      <c r="C1406" s="976"/>
    </row>
    <row r="1407" customFormat="false" ht="15.6" hidden="true" customHeight="false" outlineLevel="0" collapsed="false">
      <c r="B1407" s="976"/>
      <c r="C1407" s="976"/>
    </row>
    <row r="1408" customFormat="false" ht="15.6" hidden="true" customHeight="false" outlineLevel="0" collapsed="false">
      <c r="B1408" s="976"/>
      <c r="C1408" s="976"/>
    </row>
    <row r="1409" customFormat="false" ht="15.6" hidden="true" customHeight="false" outlineLevel="0" collapsed="false">
      <c r="B1409" s="976"/>
      <c r="C1409" s="976"/>
    </row>
    <row r="1410" customFormat="false" ht="15.6" hidden="true" customHeight="false" outlineLevel="0" collapsed="false">
      <c r="B1410" s="976"/>
      <c r="C1410" s="976"/>
    </row>
    <row r="1411" customFormat="false" ht="15.6" hidden="true" customHeight="false" outlineLevel="0" collapsed="false">
      <c r="B1411" s="976"/>
      <c r="C1411" s="976"/>
    </row>
    <row r="1412" customFormat="false" ht="15.6" hidden="true" customHeight="false" outlineLevel="0" collapsed="false">
      <c r="B1412" s="976"/>
      <c r="C1412" s="976"/>
    </row>
    <row r="1413" customFormat="false" ht="15.6" hidden="true" customHeight="false" outlineLevel="0" collapsed="false">
      <c r="B1413" s="976"/>
      <c r="C1413" s="976"/>
    </row>
    <row r="1414" customFormat="false" ht="15.6" hidden="true" customHeight="false" outlineLevel="0" collapsed="false">
      <c r="B1414" s="976"/>
      <c r="C1414" s="976"/>
    </row>
    <row r="1415" customFormat="false" ht="15.6" hidden="true" customHeight="false" outlineLevel="0" collapsed="false">
      <c r="B1415" s="976"/>
      <c r="C1415" s="976"/>
    </row>
    <row r="1416" customFormat="false" ht="15.6" hidden="true" customHeight="false" outlineLevel="0" collapsed="false">
      <c r="B1416" s="976"/>
      <c r="C1416" s="976"/>
    </row>
    <row r="1417" customFormat="false" ht="15.6" hidden="true" customHeight="false" outlineLevel="0" collapsed="false">
      <c r="B1417" s="976"/>
      <c r="C1417" s="976"/>
    </row>
    <row r="1418" customFormat="false" ht="15.6" hidden="true" customHeight="false" outlineLevel="0" collapsed="false">
      <c r="B1418" s="976"/>
      <c r="C1418" s="976"/>
    </row>
    <row r="1419" customFormat="false" ht="15.6" hidden="true" customHeight="false" outlineLevel="0" collapsed="false">
      <c r="B1419" s="976"/>
      <c r="C1419" s="976"/>
    </row>
    <row r="1420" customFormat="false" ht="15.6" hidden="true" customHeight="false" outlineLevel="0" collapsed="false">
      <c r="B1420" s="976"/>
      <c r="C1420" s="976"/>
    </row>
    <row r="1421" customFormat="false" ht="15.6" hidden="true" customHeight="false" outlineLevel="0" collapsed="false">
      <c r="B1421" s="976"/>
      <c r="C1421" s="976"/>
    </row>
    <row r="1422" customFormat="false" ht="15.6" hidden="true" customHeight="false" outlineLevel="0" collapsed="false">
      <c r="B1422" s="976"/>
      <c r="C1422" s="976"/>
    </row>
    <row r="1423" customFormat="false" ht="15.6" hidden="true" customHeight="false" outlineLevel="0" collapsed="false">
      <c r="B1423" s="976"/>
      <c r="C1423" s="976"/>
    </row>
    <row r="1424" customFormat="false" ht="15.6" hidden="true" customHeight="false" outlineLevel="0" collapsed="false">
      <c r="B1424" s="976"/>
      <c r="C1424" s="976"/>
    </row>
    <row r="1425" customFormat="false" ht="15.6" hidden="true" customHeight="false" outlineLevel="0" collapsed="false">
      <c r="B1425" s="976"/>
      <c r="C1425" s="976"/>
    </row>
    <row r="1426" customFormat="false" ht="15.6" hidden="true" customHeight="false" outlineLevel="0" collapsed="false">
      <c r="B1426" s="976"/>
      <c r="C1426" s="976"/>
    </row>
    <row r="1427" customFormat="false" ht="15.6" hidden="true" customHeight="false" outlineLevel="0" collapsed="false">
      <c r="B1427" s="976"/>
      <c r="C1427" s="976"/>
    </row>
    <row r="1428" customFormat="false" ht="15.6" hidden="true" customHeight="false" outlineLevel="0" collapsed="false">
      <c r="B1428" s="976"/>
      <c r="C1428" s="976"/>
    </row>
    <row r="1429" customFormat="false" ht="15.6" hidden="true" customHeight="false" outlineLevel="0" collapsed="false">
      <c r="B1429" s="976"/>
      <c r="C1429" s="976"/>
    </row>
    <row r="1430" customFormat="false" ht="15.6" hidden="true" customHeight="false" outlineLevel="0" collapsed="false">
      <c r="B1430" s="976"/>
      <c r="C1430" s="976"/>
    </row>
    <row r="1431" customFormat="false" ht="15.6" hidden="true" customHeight="false" outlineLevel="0" collapsed="false">
      <c r="B1431" s="976"/>
      <c r="C1431" s="976"/>
    </row>
    <row r="1432" customFormat="false" ht="15.6" hidden="true" customHeight="false" outlineLevel="0" collapsed="false">
      <c r="B1432" s="976"/>
      <c r="C1432" s="976"/>
    </row>
    <row r="1433" customFormat="false" ht="15.6" hidden="true" customHeight="false" outlineLevel="0" collapsed="false">
      <c r="B1433" s="976"/>
      <c r="C1433" s="976"/>
    </row>
    <row r="1434" customFormat="false" ht="15.6" hidden="true" customHeight="false" outlineLevel="0" collapsed="false">
      <c r="B1434" s="976"/>
      <c r="C1434" s="976"/>
    </row>
    <row r="1435" customFormat="false" ht="15.6" hidden="true" customHeight="false" outlineLevel="0" collapsed="false">
      <c r="B1435" s="976"/>
      <c r="C1435" s="976"/>
    </row>
    <row r="1436" customFormat="false" ht="15.6" hidden="true" customHeight="false" outlineLevel="0" collapsed="false">
      <c r="B1436" s="976"/>
      <c r="C1436" s="976"/>
    </row>
    <row r="1437" customFormat="false" ht="15.6" hidden="true" customHeight="false" outlineLevel="0" collapsed="false">
      <c r="B1437" s="976"/>
      <c r="C1437" s="976"/>
    </row>
    <row r="1438" customFormat="false" ht="15.6" hidden="true" customHeight="false" outlineLevel="0" collapsed="false">
      <c r="B1438" s="976"/>
      <c r="C1438" s="976"/>
    </row>
    <row r="1439" customFormat="false" ht="15.6" hidden="true" customHeight="false" outlineLevel="0" collapsed="false">
      <c r="B1439" s="976"/>
      <c r="C1439" s="976"/>
    </row>
    <row r="1440" customFormat="false" ht="15.6" hidden="true" customHeight="false" outlineLevel="0" collapsed="false">
      <c r="B1440" s="976"/>
      <c r="C1440" s="976"/>
    </row>
    <row r="1441" customFormat="false" ht="15.6" hidden="true" customHeight="false" outlineLevel="0" collapsed="false">
      <c r="B1441" s="976"/>
      <c r="C1441" s="976"/>
    </row>
    <row r="1442" customFormat="false" ht="15.6" hidden="true" customHeight="false" outlineLevel="0" collapsed="false">
      <c r="B1442" s="976"/>
      <c r="C1442" s="976"/>
    </row>
    <row r="1443" customFormat="false" ht="15.6" hidden="true" customHeight="false" outlineLevel="0" collapsed="false">
      <c r="B1443" s="976"/>
      <c r="C1443" s="976"/>
    </row>
    <row r="1444" customFormat="false" ht="15.6" hidden="true" customHeight="false" outlineLevel="0" collapsed="false">
      <c r="B1444" s="976"/>
      <c r="C1444" s="976"/>
    </row>
    <row r="1445" customFormat="false" ht="15.6" hidden="true" customHeight="false" outlineLevel="0" collapsed="false">
      <c r="B1445" s="976"/>
      <c r="C1445" s="976"/>
    </row>
    <row r="1446" customFormat="false" ht="15.6" hidden="true" customHeight="false" outlineLevel="0" collapsed="false">
      <c r="B1446" s="976"/>
      <c r="C1446" s="976"/>
    </row>
    <row r="1447" customFormat="false" ht="15.6" hidden="true" customHeight="false" outlineLevel="0" collapsed="false">
      <c r="B1447" s="976"/>
      <c r="C1447" s="976"/>
    </row>
    <row r="1448" customFormat="false" ht="15.6" hidden="true" customHeight="false" outlineLevel="0" collapsed="false">
      <c r="B1448" s="976"/>
      <c r="C1448" s="976"/>
    </row>
    <row r="1449" customFormat="false" ht="15.6" hidden="true" customHeight="false" outlineLevel="0" collapsed="false">
      <c r="B1449" s="976"/>
      <c r="C1449" s="976"/>
    </row>
    <row r="1450" customFormat="false" ht="15.6" hidden="true" customHeight="false" outlineLevel="0" collapsed="false">
      <c r="B1450" s="976"/>
      <c r="C1450" s="976"/>
    </row>
    <row r="1451" customFormat="false" ht="15.6" hidden="true" customHeight="false" outlineLevel="0" collapsed="false">
      <c r="B1451" s="976"/>
      <c r="C1451" s="976"/>
    </row>
    <row r="1452" customFormat="false" ht="15.6" hidden="true" customHeight="false" outlineLevel="0" collapsed="false">
      <c r="B1452" s="976"/>
      <c r="C1452" s="976"/>
    </row>
    <row r="1453" customFormat="false" ht="15.6" hidden="true" customHeight="false" outlineLevel="0" collapsed="false">
      <c r="B1453" s="976"/>
      <c r="C1453" s="976"/>
    </row>
    <row r="1454" customFormat="false" ht="15.6" hidden="true" customHeight="false" outlineLevel="0" collapsed="false">
      <c r="B1454" s="976"/>
      <c r="C1454" s="976"/>
    </row>
    <row r="1455" customFormat="false" ht="15.6" hidden="true" customHeight="false" outlineLevel="0" collapsed="false">
      <c r="B1455" s="976"/>
      <c r="C1455" s="976"/>
    </row>
    <row r="1456" customFormat="false" ht="15.6" hidden="true" customHeight="false" outlineLevel="0" collapsed="false">
      <c r="B1456" s="976"/>
      <c r="C1456" s="976"/>
    </row>
    <row r="1457" customFormat="false" ht="15.6" hidden="true" customHeight="false" outlineLevel="0" collapsed="false">
      <c r="B1457" s="976"/>
      <c r="C1457" s="976"/>
    </row>
    <row r="1458" customFormat="false" ht="15.6" hidden="true" customHeight="false" outlineLevel="0" collapsed="false">
      <c r="B1458" s="976"/>
      <c r="C1458" s="976"/>
    </row>
    <row r="1459" customFormat="false" ht="15.6" hidden="true" customHeight="false" outlineLevel="0" collapsed="false">
      <c r="B1459" s="976"/>
      <c r="C1459" s="976"/>
    </row>
    <row r="1460" customFormat="false" ht="15.6" hidden="true" customHeight="false" outlineLevel="0" collapsed="false">
      <c r="B1460" s="976"/>
      <c r="C1460" s="976"/>
    </row>
    <row r="1461" customFormat="false" ht="15.6" hidden="true" customHeight="false" outlineLevel="0" collapsed="false">
      <c r="B1461" s="976"/>
      <c r="C1461" s="976"/>
    </row>
    <row r="1462" customFormat="false" ht="15.6" hidden="true" customHeight="false" outlineLevel="0" collapsed="false">
      <c r="B1462" s="976"/>
      <c r="C1462" s="976"/>
    </row>
    <row r="1463" customFormat="false" ht="15.6" hidden="true" customHeight="false" outlineLevel="0" collapsed="false">
      <c r="B1463" s="976"/>
      <c r="C1463" s="976"/>
    </row>
    <row r="1464" customFormat="false" ht="15.6" hidden="true" customHeight="false" outlineLevel="0" collapsed="false">
      <c r="B1464" s="976"/>
      <c r="C1464" s="976"/>
    </row>
    <row r="1465" customFormat="false" ht="15.6" hidden="true" customHeight="false" outlineLevel="0" collapsed="false">
      <c r="B1465" s="976"/>
      <c r="C1465" s="976"/>
    </row>
    <row r="1466" customFormat="false" ht="15.6" hidden="true" customHeight="false" outlineLevel="0" collapsed="false">
      <c r="B1466" s="976"/>
      <c r="C1466" s="976"/>
    </row>
    <row r="1467" customFormat="false" ht="15.6" hidden="true" customHeight="false" outlineLevel="0" collapsed="false">
      <c r="B1467" s="976"/>
      <c r="C1467" s="976"/>
    </row>
    <row r="1468" customFormat="false" ht="15.6" hidden="true" customHeight="false" outlineLevel="0" collapsed="false">
      <c r="B1468" s="976"/>
      <c r="C1468" s="976"/>
    </row>
    <row r="1469" customFormat="false" ht="15.6" hidden="true" customHeight="false" outlineLevel="0" collapsed="false">
      <c r="B1469" s="976"/>
      <c r="C1469" s="976"/>
    </row>
    <row r="1470" customFormat="false" ht="15.6" hidden="true" customHeight="false" outlineLevel="0" collapsed="false">
      <c r="B1470" s="976"/>
      <c r="C1470" s="976"/>
    </row>
    <row r="1471" customFormat="false" ht="15.6" hidden="true" customHeight="false" outlineLevel="0" collapsed="false">
      <c r="B1471" s="976"/>
      <c r="C1471" s="976"/>
    </row>
    <row r="1472" customFormat="false" ht="15.6" hidden="true" customHeight="false" outlineLevel="0" collapsed="false">
      <c r="B1472" s="976"/>
      <c r="C1472" s="976"/>
    </row>
    <row r="1473" customFormat="false" ht="15.6" hidden="true" customHeight="false" outlineLevel="0" collapsed="false">
      <c r="B1473" s="976"/>
      <c r="C1473" s="976"/>
    </row>
    <row r="1474" customFormat="false" ht="15.6" hidden="true" customHeight="false" outlineLevel="0" collapsed="false">
      <c r="B1474" s="976"/>
      <c r="C1474" s="976"/>
    </row>
    <row r="1475" customFormat="false" ht="15.6" hidden="true" customHeight="false" outlineLevel="0" collapsed="false">
      <c r="B1475" s="976"/>
      <c r="C1475" s="976"/>
    </row>
    <row r="1476" customFormat="false" ht="15.6" hidden="true" customHeight="false" outlineLevel="0" collapsed="false">
      <c r="B1476" s="976"/>
      <c r="C1476" s="976"/>
    </row>
    <row r="1477" customFormat="false" ht="15.6" hidden="true" customHeight="false" outlineLevel="0" collapsed="false">
      <c r="B1477" s="976"/>
      <c r="C1477" s="976"/>
    </row>
    <row r="1478" customFormat="false" ht="15.6" hidden="true" customHeight="false" outlineLevel="0" collapsed="false">
      <c r="B1478" s="976"/>
      <c r="C1478" s="976"/>
    </row>
    <row r="1479" customFormat="false" ht="15.6" hidden="true" customHeight="false" outlineLevel="0" collapsed="false">
      <c r="B1479" s="976"/>
      <c r="C1479" s="976"/>
    </row>
    <row r="1480" customFormat="false" ht="15.6" hidden="true" customHeight="false" outlineLevel="0" collapsed="false">
      <c r="B1480" s="976"/>
      <c r="C1480" s="976"/>
    </row>
    <row r="1481" customFormat="false" ht="15.6" hidden="true" customHeight="false" outlineLevel="0" collapsed="false">
      <c r="B1481" s="976"/>
      <c r="C1481" s="976"/>
    </row>
    <row r="1482" customFormat="false" ht="15.6" hidden="true" customHeight="false" outlineLevel="0" collapsed="false">
      <c r="B1482" s="976"/>
      <c r="C1482" s="976"/>
    </row>
    <row r="1483" customFormat="false" ht="15.6" hidden="true" customHeight="false" outlineLevel="0" collapsed="false">
      <c r="B1483" s="976"/>
      <c r="C1483" s="976"/>
    </row>
    <row r="1484" customFormat="false" ht="15.6" hidden="true" customHeight="false" outlineLevel="0" collapsed="false">
      <c r="B1484" s="976"/>
      <c r="C1484" s="976"/>
    </row>
    <row r="1485" customFormat="false" ht="15.6" hidden="true" customHeight="false" outlineLevel="0" collapsed="false">
      <c r="B1485" s="976"/>
      <c r="C1485" s="976"/>
    </row>
    <row r="1486" customFormat="false" ht="15.6" hidden="true" customHeight="false" outlineLevel="0" collapsed="false">
      <c r="B1486" s="976"/>
      <c r="C1486" s="976"/>
    </row>
    <row r="1487" customFormat="false" ht="15.6" hidden="true" customHeight="false" outlineLevel="0" collapsed="false">
      <c r="B1487" s="976"/>
      <c r="C1487" s="976"/>
    </row>
    <row r="1488" customFormat="false" ht="15.6" hidden="true" customHeight="false" outlineLevel="0" collapsed="false">
      <c r="B1488" s="976"/>
      <c r="C1488" s="976"/>
    </row>
    <row r="1489" customFormat="false" ht="15.6" hidden="true" customHeight="false" outlineLevel="0" collapsed="false">
      <c r="B1489" s="976"/>
      <c r="C1489" s="976"/>
    </row>
    <row r="1490" customFormat="false" ht="15.6" hidden="true" customHeight="false" outlineLevel="0" collapsed="false">
      <c r="B1490" s="976"/>
      <c r="C1490" s="976"/>
    </row>
    <row r="1491" customFormat="false" ht="15.6" hidden="true" customHeight="false" outlineLevel="0" collapsed="false">
      <c r="B1491" s="976"/>
      <c r="C1491" s="976"/>
    </row>
    <row r="1492" customFormat="false" ht="15.6" hidden="true" customHeight="false" outlineLevel="0" collapsed="false">
      <c r="B1492" s="976"/>
      <c r="C1492" s="976"/>
    </row>
    <row r="1493" customFormat="false" ht="15.6" hidden="true" customHeight="false" outlineLevel="0" collapsed="false">
      <c r="B1493" s="976"/>
      <c r="C1493" s="976"/>
    </row>
    <row r="1494" customFormat="false" ht="15.6" hidden="true" customHeight="false" outlineLevel="0" collapsed="false">
      <c r="B1494" s="976"/>
      <c r="C1494" s="976"/>
    </row>
    <row r="1495" customFormat="false" ht="15.6" hidden="true" customHeight="false" outlineLevel="0" collapsed="false">
      <c r="B1495" s="976"/>
      <c r="C1495" s="976"/>
    </row>
    <row r="1496" customFormat="false" ht="15.6" hidden="true" customHeight="false" outlineLevel="0" collapsed="false">
      <c r="B1496" s="976"/>
      <c r="C1496" s="976"/>
    </row>
    <row r="1497" customFormat="false" ht="15.6" hidden="true" customHeight="false" outlineLevel="0" collapsed="false">
      <c r="B1497" s="976"/>
      <c r="C1497" s="976"/>
    </row>
    <row r="1498" customFormat="false" ht="15.6" hidden="true" customHeight="false" outlineLevel="0" collapsed="false">
      <c r="B1498" s="976"/>
      <c r="C1498" s="976"/>
    </row>
    <row r="1499" customFormat="false" ht="15.6" hidden="true" customHeight="false" outlineLevel="0" collapsed="false">
      <c r="B1499" s="976"/>
      <c r="C1499" s="976"/>
    </row>
    <row r="1500" customFormat="false" ht="15.6" hidden="true" customHeight="false" outlineLevel="0" collapsed="false">
      <c r="B1500" s="976"/>
      <c r="C1500" s="976"/>
    </row>
    <row r="1501" customFormat="false" ht="15.6" hidden="true" customHeight="false" outlineLevel="0" collapsed="false">
      <c r="B1501" s="976"/>
      <c r="C1501" s="976"/>
    </row>
    <row r="1502" customFormat="false" ht="15.6" hidden="true" customHeight="false" outlineLevel="0" collapsed="false">
      <c r="B1502" s="976"/>
      <c r="C1502" s="976"/>
    </row>
    <row r="1503" customFormat="false" ht="15.6" hidden="true" customHeight="false" outlineLevel="0" collapsed="false">
      <c r="B1503" s="976"/>
      <c r="C1503" s="976"/>
    </row>
    <row r="1504" customFormat="false" ht="15.6" hidden="true" customHeight="false" outlineLevel="0" collapsed="false">
      <c r="B1504" s="976"/>
      <c r="C1504" s="976"/>
    </row>
    <row r="1505" customFormat="false" ht="15.6" hidden="true" customHeight="false" outlineLevel="0" collapsed="false">
      <c r="B1505" s="976"/>
      <c r="C1505" s="976"/>
    </row>
    <row r="1506" customFormat="false" ht="15.6" hidden="true" customHeight="false" outlineLevel="0" collapsed="false">
      <c r="B1506" s="976"/>
      <c r="C1506" s="976"/>
    </row>
    <row r="1507" customFormat="false" ht="15.6" hidden="true" customHeight="false" outlineLevel="0" collapsed="false">
      <c r="B1507" s="976"/>
      <c r="C1507" s="976"/>
    </row>
    <row r="1508" customFormat="false" ht="15.6" hidden="true" customHeight="false" outlineLevel="0" collapsed="false">
      <c r="B1508" s="976"/>
      <c r="C1508" s="976"/>
    </row>
    <row r="1509" customFormat="false" ht="15.6" hidden="true" customHeight="false" outlineLevel="0" collapsed="false">
      <c r="B1509" s="976"/>
      <c r="C1509" s="976"/>
    </row>
    <row r="1510" customFormat="false" ht="15.6" hidden="true" customHeight="false" outlineLevel="0" collapsed="false">
      <c r="B1510" s="976"/>
      <c r="C1510" s="976"/>
    </row>
    <row r="1511" customFormat="false" ht="15.6" hidden="true" customHeight="false" outlineLevel="0" collapsed="false">
      <c r="B1511" s="976"/>
      <c r="C1511" s="976"/>
    </row>
    <row r="1512" customFormat="false" ht="15.6" hidden="true" customHeight="false" outlineLevel="0" collapsed="false">
      <c r="B1512" s="976"/>
      <c r="C1512" s="976"/>
    </row>
    <row r="1513" customFormat="false" ht="15.6" hidden="true" customHeight="false" outlineLevel="0" collapsed="false">
      <c r="B1513" s="976"/>
      <c r="C1513" s="976"/>
    </row>
    <row r="1514" customFormat="false" ht="15.6" hidden="true" customHeight="false" outlineLevel="0" collapsed="false">
      <c r="B1514" s="976"/>
      <c r="C1514" s="976"/>
    </row>
    <row r="1515" customFormat="false" ht="15.6" hidden="true" customHeight="false" outlineLevel="0" collapsed="false">
      <c r="B1515" s="976"/>
      <c r="C1515" s="976"/>
    </row>
    <row r="1516" customFormat="false" ht="15.6" hidden="true" customHeight="false" outlineLevel="0" collapsed="false">
      <c r="B1516" s="976"/>
      <c r="C1516" s="976"/>
    </row>
    <row r="1517" customFormat="false" ht="15.6" hidden="true" customHeight="false" outlineLevel="0" collapsed="false">
      <c r="B1517" s="976"/>
      <c r="C1517" s="976"/>
    </row>
    <row r="1518" customFormat="false" ht="15.6" hidden="true" customHeight="false" outlineLevel="0" collapsed="false">
      <c r="B1518" s="976"/>
      <c r="C1518" s="976"/>
    </row>
    <row r="1519" customFormat="false" ht="15.6" hidden="true" customHeight="false" outlineLevel="0" collapsed="false">
      <c r="B1519" s="976"/>
      <c r="C1519" s="976"/>
    </row>
    <row r="1520" customFormat="false" ht="15.6" hidden="true" customHeight="false" outlineLevel="0" collapsed="false">
      <c r="B1520" s="976"/>
      <c r="C1520" s="976"/>
    </row>
    <row r="1521" customFormat="false" ht="15.6" hidden="true" customHeight="false" outlineLevel="0" collapsed="false">
      <c r="B1521" s="976"/>
      <c r="C1521" s="976"/>
    </row>
    <row r="1522" customFormat="false" ht="15.6" hidden="true" customHeight="false" outlineLevel="0" collapsed="false">
      <c r="B1522" s="976"/>
      <c r="C1522" s="976"/>
    </row>
    <row r="1523" customFormat="false" ht="15.6" hidden="true" customHeight="false" outlineLevel="0" collapsed="false">
      <c r="B1523" s="976"/>
      <c r="C1523" s="976"/>
    </row>
    <row r="1524" customFormat="false" ht="15.6" hidden="true" customHeight="false" outlineLevel="0" collapsed="false">
      <c r="B1524" s="976"/>
      <c r="C1524" s="976"/>
    </row>
    <row r="1525" customFormat="false" ht="15.6" hidden="true" customHeight="false" outlineLevel="0" collapsed="false">
      <c r="B1525" s="976"/>
      <c r="C1525" s="976"/>
    </row>
    <row r="1526" customFormat="false" ht="15.6" hidden="true" customHeight="false" outlineLevel="0" collapsed="false">
      <c r="B1526" s="976"/>
      <c r="C1526" s="976"/>
    </row>
    <row r="1527" customFormat="false" ht="15.6" hidden="true" customHeight="false" outlineLevel="0" collapsed="false">
      <c r="B1527" s="976"/>
      <c r="C1527" s="976"/>
    </row>
    <row r="1528" customFormat="false" ht="15.6" hidden="true" customHeight="false" outlineLevel="0" collapsed="false">
      <c r="B1528" s="976"/>
      <c r="C1528" s="976"/>
    </row>
    <row r="1529" customFormat="false" ht="15.6" hidden="true" customHeight="false" outlineLevel="0" collapsed="false">
      <c r="B1529" s="976"/>
      <c r="C1529" s="976"/>
    </row>
    <row r="1530" customFormat="false" ht="15.6" hidden="true" customHeight="false" outlineLevel="0" collapsed="false">
      <c r="B1530" s="976"/>
      <c r="C1530" s="976"/>
    </row>
    <row r="1531" customFormat="false" ht="15.6" hidden="true" customHeight="false" outlineLevel="0" collapsed="false">
      <c r="B1531" s="976"/>
      <c r="C1531" s="976"/>
    </row>
    <row r="1532" customFormat="false" ht="15.6" hidden="true" customHeight="false" outlineLevel="0" collapsed="false">
      <c r="B1532" s="976"/>
      <c r="C1532" s="976"/>
    </row>
    <row r="1533" customFormat="false" ht="15.6" hidden="true" customHeight="false" outlineLevel="0" collapsed="false">
      <c r="B1533" s="976"/>
      <c r="C1533" s="976"/>
    </row>
    <row r="1534" customFormat="false" ht="15.6" hidden="true" customHeight="false" outlineLevel="0" collapsed="false">
      <c r="B1534" s="976"/>
      <c r="C1534" s="976"/>
    </row>
    <row r="1535" customFormat="false" ht="15.6" hidden="true" customHeight="false" outlineLevel="0" collapsed="false">
      <c r="B1535" s="976"/>
      <c r="C1535" s="976"/>
    </row>
    <row r="1536" customFormat="false" ht="15.6" hidden="true" customHeight="false" outlineLevel="0" collapsed="false">
      <c r="B1536" s="976"/>
      <c r="C1536" s="976"/>
    </row>
    <row r="1537" customFormat="false" ht="15.6" hidden="true" customHeight="false" outlineLevel="0" collapsed="false">
      <c r="B1537" s="976"/>
      <c r="C1537" s="976"/>
    </row>
    <row r="1538" customFormat="false" ht="15.6" hidden="true" customHeight="false" outlineLevel="0" collapsed="false">
      <c r="B1538" s="976"/>
      <c r="C1538" s="976"/>
    </row>
    <row r="1539" customFormat="false" ht="15.6" hidden="true" customHeight="false" outlineLevel="0" collapsed="false">
      <c r="B1539" s="976"/>
      <c r="C1539" s="976"/>
    </row>
    <row r="1540" customFormat="false" ht="15.6" hidden="true" customHeight="false" outlineLevel="0" collapsed="false">
      <c r="B1540" s="976"/>
      <c r="C1540" s="976"/>
    </row>
    <row r="1541" customFormat="false" ht="15.6" hidden="true" customHeight="false" outlineLevel="0" collapsed="false">
      <c r="B1541" s="976"/>
      <c r="C1541" s="976"/>
    </row>
    <row r="1542" customFormat="false" ht="15.6" hidden="true" customHeight="false" outlineLevel="0" collapsed="false">
      <c r="B1542" s="976"/>
      <c r="C1542" s="976"/>
    </row>
    <row r="1543" customFormat="false" ht="15.6" hidden="true" customHeight="false" outlineLevel="0" collapsed="false">
      <c r="B1543" s="976"/>
      <c r="C1543" s="976"/>
    </row>
    <row r="1544" customFormat="false" ht="15.6" hidden="true" customHeight="false" outlineLevel="0" collapsed="false">
      <c r="B1544" s="976"/>
      <c r="C1544" s="976"/>
    </row>
    <row r="1545" customFormat="false" ht="15.6" hidden="true" customHeight="false" outlineLevel="0" collapsed="false">
      <c r="B1545" s="976"/>
      <c r="C1545" s="976"/>
    </row>
    <row r="1546" customFormat="false" ht="15.6" hidden="true" customHeight="false" outlineLevel="0" collapsed="false">
      <c r="B1546" s="976"/>
      <c r="C1546" s="976"/>
    </row>
    <row r="1547" customFormat="false" ht="15.6" hidden="true" customHeight="false" outlineLevel="0" collapsed="false">
      <c r="B1547" s="976"/>
      <c r="C1547" s="976"/>
    </row>
    <row r="1548" customFormat="false" ht="15.6" hidden="true" customHeight="false" outlineLevel="0" collapsed="false">
      <c r="B1548" s="976"/>
      <c r="C1548" s="976"/>
    </row>
    <row r="1549" customFormat="false" ht="15.6" hidden="true" customHeight="false" outlineLevel="0" collapsed="false">
      <c r="B1549" s="976"/>
      <c r="C1549" s="976"/>
    </row>
    <row r="1550" customFormat="false" ht="15.6" hidden="true" customHeight="false" outlineLevel="0" collapsed="false">
      <c r="B1550" s="976"/>
      <c r="C1550" s="976"/>
    </row>
    <row r="1551" customFormat="false" ht="15.6" hidden="true" customHeight="false" outlineLevel="0" collapsed="false">
      <c r="B1551" s="976"/>
      <c r="C1551" s="976"/>
    </row>
    <row r="1552" customFormat="false" ht="15.6" hidden="true" customHeight="false" outlineLevel="0" collapsed="false">
      <c r="B1552" s="976"/>
      <c r="C1552" s="976"/>
    </row>
    <row r="1553" customFormat="false" ht="15.6" hidden="true" customHeight="false" outlineLevel="0" collapsed="false">
      <c r="B1553" s="976"/>
      <c r="C1553" s="976"/>
    </row>
    <row r="1554" customFormat="false" ht="15.6" hidden="true" customHeight="false" outlineLevel="0" collapsed="false">
      <c r="B1554" s="976"/>
      <c r="C1554" s="976"/>
    </row>
    <row r="1555" customFormat="false" ht="15.6" hidden="true" customHeight="false" outlineLevel="0" collapsed="false">
      <c r="B1555" s="976"/>
      <c r="C1555" s="976"/>
    </row>
    <row r="1556" customFormat="false" ht="15.6" hidden="true" customHeight="false" outlineLevel="0" collapsed="false">
      <c r="B1556" s="976"/>
      <c r="C1556" s="976"/>
    </row>
    <row r="1557" customFormat="false" ht="15.6" hidden="true" customHeight="false" outlineLevel="0" collapsed="false">
      <c r="B1557" s="976"/>
      <c r="C1557" s="976"/>
    </row>
    <row r="1558" customFormat="false" ht="15.6" hidden="true" customHeight="false" outlineLevel="0" collapsed="false">
      <c r="B1558" s="976"/>
      <c r="C1558" s="976"/>
    </row>
    <row r="1559" customFormat="false" ht="15.6" hidden="true" customHeight="false" outlineLevel="0" collapsed="false">
      <c r="B1559" s="976"/>
      <c r="C1559" s="976"/>
    </row>
    <row r="1560" customFormat="false" ht="15.6" hidden="true" customHeight="false" outlineLevel="0" collapsed="false">
      <c r="B1560" s="976"/>
      <c r="C1560" s="976"/>
    </row>
    <row r="1561" customFormat="false" ht="15.6" hidden="true" customHeight="false" outlineLevel="0" collapsed="false">
      <c r="B1561" s="976"/>
      <c r="C1561" s="976"/>
    </row>
    <row r="1562" customFormat="false" ht="15.6" hidden="true" customHeight="false" outlineLevel="0" collapsed="false">
      <c r="B1562" s="976"/>
      <c r="C1562" s="976"/>
    </row>
    <row r="1563" customFormat="false" ht="15.6" hidden="true" customHeight="false" outlineLevel="0" collapsed="false">
      <c r="B1563" s="976"/>
      <c r="C1563" s="976"/>
    </row>
    <row r="1564" customFormat="false" ht="15.6" hidden="true" customHeight="false" outlineLevel="0" collapsed="false">
      <c r="B1564" s="976"/>
      <c r="C1564" s="976"/>
    </row>
    <row r="1565" customFormat="false" ht="15.6" hidden="true" customHeight="false" outlineLevel="0" collapsed="false">
      <c r="B1565" s="976"/>
      <c r="C1565" s="976"/>
    </row>
    <row r="1566" customFormat="false" ht="15.6" hidden="true" customHeight="false" outlineLevel="0" collapsed="false">
      <c r="B1566" s="976"/>
      <c r="C1566" s="976"/>
    </row>
    <row r="1567" customFormat="false" ht="15.6" hidden="true" customHeight="false" outlineLevel="0" collapsed="false">
      <c r="B1567" s="976"/>
      <c r="C1567" s="976"/>
    </row>
    <row r="1568" customFormat="false" ht="15.6" hidden="true" customHeight="false" outlineLevel="0" collapsed="false">
      <c r="B1568" s="976"/>
      <c r="C1568" s="976"/>
    </row>
    <row r="1569" customFormat="false" ht="15.6" hidden="true" customHeight="false" outlineLevel="0" collapsed="false">
      <c r="B1569" s="976"/>
      <c r="C1569" s="976"/>
    </row>
    <row r="1570" customFormat="false" ht="15.6" hidden="true" customHeight="false" outlineLevel="0" collapsed="false">
      <c r="B1570" s="976"/>
      <c r="C1570" s="976"/>
    </row>
    <row r="1571" customFormat="false" ht="15.6" hidden="true" customHeight="false" outlineLevel="0" collapsed="false">
      <c r="B1571" s="976"/>
      <c r="C1571" s="976"/>
    </row>
    <row r="1572" customFormat="false" ht="15.6" hidden="true" customHeight="false" outlineLevel="0" collapsed="false">
      <c r="B1572" s="976"/>
      <c r="C1572" s="976"/>
    </row>
    <row r="1573" customFormat="false" ht="15.6" hidden="true" customHeight="false" outlineLevel="0" collapsed="false">
      <c r="B1573" s="976"/>
      <c r="C1573" s="976"/>
    </row>
    <row r="1574" customFormat="false" ht="15.6" hidden="true" customHeight="false" outlineLevel="0" collapsed="false">
      <c r="B1574" s="976"/>
      <c r="C1574" s="976"/>
    </row>
    <row r="1575" customFormat="false" ht="15.6" hidden="true" customHeight="false" outlineLevel="0" collapsed="false">
      <c r="B1575" s="976"/>
      <c r="C1575" s="976"/>
    </row>
    <row r="1576" customFormat="false" ht="15.6" hidden="true" customHeight="false" outlineLevel="0" collapsed="false">
      <c r="B1576" s="976"/>
      <c r="C1576" s="976"/>
    </row>
    <row r="1577" customFormat="false" ht="15.6" hidden="true" customHeight="false" outlineLevel="0" collapsed="false">
      <c r="B1577" s="976"/>
      <c r="C1577" s="976"/>
    </row>
    <row r="1578" customFormat="false" ht="15.6" hidden="true" customHeight="false" outlineLevel="0" collapsed="false">
      <c r="B1578" s="976"/>
      <c r="C1578" s="976"/>
    </row>
    <row r="1579" customFormat="false" ht="15.6" hidden="true" customHeight="false" outlineLevel="0" collapsed="false">
      <c r="B1579" s="976"/>
      <c r="C1579" s="976"/>
    </row>
    <row r="1580" customFormat="false" ht="15.6" hidden="true" customHeight="false" outlineLevel="0" collapsed="false">
      <c r="B1580" s="976"/>
      <c r="C1580" s="976"/>
    </row>
    <row r="1581" customFormat="false" ht="15.6" hidden="true" customHeight="false" outlineLevel="0" collapsed="false">
      <c r="B1581" s="976"/>
      <c r="C1581" s="976"/>
    </row>
    <row r="1582" customFormat="false" ht="15.6" hidden="true" customHeight="false" outlineLevel="0" collapsed="false">
      <c r="B1582" s="976"/>
      <c r="C1582" s="976"/>
    </row>
    <row r="1583" customFormat="false" ht="15.6" hidden="true" customHeight="false" outlineLevel="0" collapsed="false">
      <c r="B1583" s="976"/>
      <c r="C1583" s="976"/>
    </row>
    <row r="1584" customFormat="false" ht="15.6" hidden="true" customHeight="false" outlineLevel="0" collapsed="false">
      <c r="B1584" s="976"/>
      <c r="C1584" s="976"/>
    </row>
    <row r="1585" customFormat="false" ht="15.6" hidden="true" customHeight="false" outlineLevel="0" collapsed="false">
      <c r="B1585" s="976"/>
      <c r="C1585" s="976"/>
    </row>
    <row r="1586" customFormat="false" ht="15.6" hidden="true" customHeight="false" outlineLevel="0" collapsed="false">
      <c r="B1586" s="976"/>
      <c r="C1586" s="976"/>
    </row>
    <row r="1587" customFormat="false" ht="15.6" hidden="true" customHeight="false" outlineLevel="0" collapsed="false">
      <c r="B1587" s="976"/>
      <c r="C1587" s="976"/>
    </row>
    <row r="1588" customFormat="false" ht="15.6" hidden="true" customHeight="false" outlineLevel="0" collapsed="false">
      <c r="B1588" s="976"/>
      <c r="C1588" s="976"/>
    </row>
    <row r="1589" customFormat="false" ht="15.6" hidden="true" customHeight="false" outlineLevel="0" collapsed="false">
      <c r="B1589" s="976"/>
      <c r="C1589" s="976"/>
    </row>
    <row r="1590" customFormat="false" ht="15.6" hidden="true" customHeight="false" outlineLevel="0" collapsed="false">
      <c r="B1590" s="976"/>
      <c r="C1590" s="976"/>
    </row>
    <row r="1591" customFormat="false" ht="15.6" hidden="true" customHeight="false" outlineLevel="0" collapsed="false">
      <c r="B1591" s="976"/>
      <c r="C1591" s="976"/>
    </row>
    <row r="1592" customFormat="false" ht="15.6" hidden="true" customHeight="false" outlineLevel="0" collapsed="false">
      <c r="B1592" s="976"/>
      <c r="C1592" s="976"/>
    </row>
    <row r="1593" customFormat="false" ht="15.6" hidden="true" customHeight="false" outlineLevel="0" collapsed="false">
      <c r="B1593" s="976"/>
      <c r="C1593" s="976"/>
    </row>
    <row r="1594" customFormat="false" ht="15.6" hidden="true" customHeight="false" outlineLevel="0" collapsed="false">
      <c r="B1594" s="976"/>
      <c r="C1594" s="976"/>
    </row>
    <row r="1595" customFormat="false" ht="15.6" hidden="true" customHeight="false" outlineLevel="0" collapsed="false">
      <c r="B1595" s="976"/>
      <c r="C1595" s="976"/>
    </row>
    <row r="1596" customFormat="false" ht="15.6" hidden="true" customHeight="false" outlineLevel="0" collapsed="false">
      <c r="B1596" s="976"/>
      <c r="C1596" s="976"/>
    </row>
    <row r="1597" customFormat="false" ht="15.6" hidden="true" customHeight="false" outlineLevel="0" collapsed="false">
      <c r="B1597" s="976"/>
      <c r="C1597" s="976"/>
    </row>
    <row r="1598" customFormat="false" ht="15.6" hidden="true" customHeight="false" outlineLevel="0" collapsed="false">
      <c r="B1598" s="976"/>
      <c r="C1598" s="976"/>
    </row>
    <row r="1599" customFormat="false" ht="15.6" hidden="true" customHeight="false" outlineLevel="0" collapsed="false">
      <c r="B1599" s="976"/>
      <c r="C1599" s="976"/>
    </row>
    <row r="1600" customFormat="false" ht="15.6" hidden="true" customHeight="false" outlineLevel="0" collapsed="false">
      <c r="B1600" s="976"/>
      <c r="C1600" s="976"/>
    </row>
    <row r="1601" customFormat="false" ht="15.6" hidden="true" customHeight="false" outlineLevel="0" collapsed="false">
      <c r="B1601" s="976"/>
      <c r="C1601" s="976"/>
    </row>
    <row r="1602" customFormat="false" ht="15.6" hidden="true" customHeight="false" outlineLevel="0" collapsed="false">
      <c r="B1602" s="976"/>
      <c r="C1602" s="976"/>
    </row>
    <row r="1603" customFormat="false" ht="15.6" hidden="true" customHeight="false" outlineLevel="0" collapsed="false">
      <c r="B1603" s="976"/>
      <c r="C1603" s="976"/>
    </row>
    <row r="1604" customFormat="false" ht="15.6" hidden="true" customHeight="false" outlineLevel="0" collapsed="false">
      <c r="B1604" s="976"/>
      <c r="C1604" s="976"/>
    </row>
    <row r="1605" customFormat="false" ht="15.6" hidden="true" customHeight="false" outlineLevel="0" collapsed="false">
      <c r="B1605" s="976"/>
      <c r="C1605" s="976"/>
    </row>
    <row r="1606" customFormat="false" ht="15.6" hidden="true" customHeight="false" outlineLevel="0" collapsed="false">
      <c r="B1606" s="976"/>
      <c r="C1606" s="976"/>
    </row>
    <row r="1607" customFormat="false" ht="15.6" hidden="true" customHeight="false" outlineLevel="0" collapsed="false">
      <c r="B1607" s="976"/>
      <c r="C1607" s="976"/>
    </row>
    <row r="1608" customFormat="false" ht="15.6" hidden="true" customHeight="false" outlineLevel="0" collapsed="false">
      <c r="B1608" s="976"/>
      <c r="C1608" s="976"/>
    </row>
    <row r="1609" customFormat="false" ht="15.6" hidden="true" customHeight="false" outlineLevel="0" collapsed="false">
      <c r="B1609" s="976"/>
      <c r="C1609" s="976"/>
    </row>
    <row r="1610" customFormat="false" ht="15.6" hidden="true" customHeight="false" outlineLevel="0" collapsed="false">
      <c r="B1610" s="976"/>
      <c r="C1610" s="976"/>
    </row>
    <row r="1611" customFormat="false" ht="15.6" hidden="true" customHeight="false" outlineLevel="0" collapsed="false">
      <c r="B1611" s="976"/>
      <c r="C1611" s="976"/>
    </row>
    <row r="1612" customFormat="false" ht="15.6" hidden="true" customHeight="false" outlineLevel="0" collapsed="false">
      <c r="B1612" s="976"/>
      <c r="C1612" s="976"/>
    </row>
    <row r="1613" customFormat="false" ht="15.6" hidden="true" customHeight="false" outlineLevel="0" collapsed="false"/>
    <row r="1614" customFormat="false" ht="15.6" hidden="true" customHeight="false" outlineLevel="0" collapsed="false"/>
    <row r="1615" customFormat="false" ht="15.6" hidden="true" customHeight="false" outlineLevel="0" collapsed="false"/>
    <row r="1616" customFormat="false" ht="15.6" hidden="true" customHeight="false" outlineLevel="0" collapsed="false"/>
    <row r="1617" customFormat="false" ht="15.6" hidden="true" customHeight="false" outlineLevel="0" collapsed="false"/>
    <row r="1618" customFormat="false" ht="15.6" hidden="true" customHeight="false" outlineLevel="0" collapsed="false"/>
    <row r="1619" customFormat="false" ht="15.6" hidden="true" customHeight="false" outlineLevel="0" collapsed="false"/>
    <row r="1620" customFormat="false" ht="15.6" hidden="true" customHeight="false" outlineLevel="0" collapsed="false"/>
    <row r="1621" customFormat="false" ht="15.6" hidden="true" customHeight="false" outlineLevel="0" collapsed="false"/>
    <row r="1622" customFormat="false" ht="15.6" hidden="true" customHeight="false" outlineLevel="0" collapsed="false"/>
    <row r="1623" customFormat="false" ht="15.6" hidden="true" customHeight="false" outlineLevel="0" collapsed="false"/>
    <row r="1624" customFormat="false" ht="15.6" hidden="true" customHeight="false" outlineLevel="0" collapsed="false"/>
    <row r="1625" customFormat="false" ht="15.6" hidden="true" customHeight="false" outlineLevel="0" collapsed="false"/>
    <row r="1626" customFormat="false" ht="15.6" hidden="true" customHeight="false" outlineLevel="0" collapsed="false"/>
    <row r="1627" customFormat="false" ht="15.6" hidden="true" customHeight="false" outlineLevel="0" collapsed="false"/>
    <row r="1628" customFormat="false" ht="15.6" hidden="true" customHeight="false" outlineLevel="0" collapsed="false"/>
    <row r="1629" customFormat="false" ht="15.6" hidden="true" customHeight="false" outlineLevel="0" collapsed="false"/>
    <row r="1630" customFormat="false" ht="15.6" hidden="true" customHeight="false" outlineLevel="0" collapsed="false"/>
    <row r="1631" customFormat="false" ht="15.6" hidden="true" customHeight="false" outlineLevel="0" collapsed="false"/>
    <row r="1632" customFormat="false" ht="15.6" hidden="true" customHeight="false" outlineLevel="0" collapsed="false"/>
    <row r="1633" customFormat="false" ht="15.6" hidden="true" customHeight="false" outlineLevel="0" collapsed="false"/>
    <row r="1634" customFormat="false" ht="15.6" hidden="true" customHeight="false" outlineLevel="0" collapsed="false"/>
    <row r="1635" customFormat="false" ht="15.6" hidden="true" customHeight="false" outlineLevel="0" collapsed="false"/>
    <row r="1636" customFormat="false" ht="15.6" hidden="true" customHeight="false" outlineLevel="0" collapsed="false"/>
    <row r="1637" customFormat="false" ht="15.6" hidden="true" customHeight="false" outlineLevel="0" collapsed="false"/>
    <row r="1638" customFormat="false" ht="15.6" hidden="true" customHeight="false" outlineLevel="0" collapsed="false"/>
    <row r="1639" customFormat="false" ht="15.6" hidden="true" customHeight="false" outlineLevel="0" collapsed="false"/>
    <row r="1640" customFormat="false" ht="15.6" hidden="true" customHeight="false" outlineLevel="0" collapsed="false"/>
    <row r="1641" customFormat="false" ht="15.6" hidden="true" customHeight="false" outlineLevel="0" collapsed="false"/>
    <row r="1642" customFormat="false" ht="15.6" hidden="true" customHeight="false" outlineLevel="0" collapsed="false"/>
    <row r="1643" customFormat="false" ht="15.6" hidden="true" customHeight="false" outlineLevel="0" collapsed="false"/>
    <row r="1644" customFormat="false" ht="15.6" hidden="true" customHeight="false" outlineLevel="0" collapsed="false"/>
    <row r="1645" customFormat="false" ht="15.6" hidden="true" customHeight="false" outlineLevel="0" collapsed="false"/>
    <row r="1646" customFormat="false" ht="15.6" hidden="true" customHeight="false" outlineLevel="0" collapsed="false"/>
    <row r="1647" customFormat="false" ht="15.6" hidden="true" customHeight="false" outlineLevel="0" collapsed="false"/>
    <row r="1648" customFormat="false" ht="15.6" hidden="true" customHeight="false" outlineLevel="0" collapsed="false"/>
    <row r="1649" customFormat="false" ht="15.6" hidden="true" customHeight="false" outlineLevel="0" collapsed="false"/>
    <row r="1650" customFormat="false" ht="15.6" hidden="true" customHeight="false" outlineLevel="0" collapsed="false"/>
    <row r="1651" customFormat="false" ht="15.6" hidden="true" customHeight="false" outlineLevel="0" collapsed="false"/>
    <row r="1652" customFormat="false" ht="15.6" hidden="true" customHeight="false" outlineLevel="0" collapsed="false"/>
    <row r="1653" customFormat="false" ht="15.6" hidden="true" customHeight="false" outlineLevel="0" collapsed="false"/>
    <row r="1654" customFormat="false" ht="15.6" hidden="true" customHeight="false" outlineLevel="0" collapsed="false"/>
    <row r="1655" customFormat="false" ht="15.6" hidden="true" customHeight="false" outlineLevel="0" collapsed="false"/>
    <row r="1656" customFormat="false" ht="15.6" hidden="true" customHeight="false" outlineLevel="0" collapsed="false"/>
    <row r="1657" customFormat="false" ht="15.6" hidden="true" customHeight="false" outlineLevel="0" collapsed="false"/>
    <row r="1658" customFormat="false" ht="15.6" hidden="true" customHeight="false" outlineLevel="0" collapsed="false"/>
    <row r="1659" customFormat="false" ht="15.6" hidden="true" customHeight="false" outlineLevel="0" collapsed="false"/>
    <row r="1660" customFormat="false" ht="15.6" hidden="true" customHeight="false" outlineLevel="0" collapsed="false"/>
    <row r="1661" customFormat="false" ht="15.6" hidden="true" customHeight="false" outlineLevel="0" collapsed="false"/>
    <row r="1662" customFormat="false" ht="15.6" hidden="true" customHeight="false" outlineLevel="0" collapsed="false"/>
    <row r="1663" customFormat="false" ht="15.6" hidden="true" customHeight="false" outlineLevel="0" collapsed="false"/>
    <row r="1664" customFormat="false" ht="15.6" hidden="true" customHeight="false" outlineLevel="0" collapsed="false"/>
    <row r="1665" customFormat="false" ht="15.6" hidden="true" customHeight="false" outlineLevel="0" collapsed="false"/>
    <row r="1666" customFormat="false" ht="15.6" hidden="true" customHeight="false" outlineLevel="0" collapsed="false"/>
    <row r="1667" customFormat="false" ht="15.6" hidden="true" customHeight="false" outlineLevel="0" collapsed="false"/>
    <row r="1668" customFormat="false" ht="15.6" hidden="true" customHeight="false" outlineLevel="0" collapsed="false"/>
    <row r="1669" customFormat="false" ht="15.6" hidden="true" customHeight="false" outlineLevel="0" collapsed="false"/>
    <row r="1670" customFormat="false" ht="15.6" hidden="true" customHeight="false" outlineLevel="0" collapsed="false"/>
    <row r="1671" customFormat="false" ht="15.6" hidden="true" customHeight="false" outlineLevel="0" collapsed="false"/>
    <row r="1672" customFormat="false" ht="15.6" hidden="true" customHeight="false" outlineLevel="0" collapsed="false"/>
    <row r="1673" customFormat="false" ht="15.6" hidden="true" customHeight="false" outlineLevel="0" collapsed="false"/>
    <row r="1674" customFormat="false" ht="15.6" hidden="true" customHeight="false" outlineLevel="0" collapsed="false"/>
    <row r="1675" customFormat="false" ht="15.6" hidden="true" customHeight="false" outlineLevel="0" collapsed="false"/>
    <row r="1676" customFormat="false" ht="15.6" hidden="true" customHeight="false" outlineLevel="0" collapsed="false"/>
    <row r="1677" customFormat="false" ht="15.6" hidden="true" customHeight="false" outlineLevel="0" collapsed="false"/>
    <row r="1678" customFormat="false" ht="15.6" hidden="true" customHeight="false" outlineLevel="0" collapsed="false"/>
    <row r="1679" customFormat="false" ht="15.6" hidden="true" customHeight="false" outlineLevel="0" collapsed="false"/>
    <row r="1680" customFormat="false" ht="15.6" hidden="true" customHeight="false" outlineLevel="0" collapsed="false"/>
    <row r="1681" customFormat="false" ht="15.6" hidden="true" customHeight="false" outlineLevel="0" collapsed="false"/>
    <row r="1682" customFormat="false" ht="15.6" hidden="true" customHeight="false" outlineLevel="0" collapsed="false"/>
    <row r="1683" customFormat="false" ht="15.6" hidden="true" customHeight="false" outlineLevel="0" collapsed="false"/>
    <row r="1684" customFormat="false" ht="15.6" hidden="true" customHeight="false" outlineLevel="0" collapsed="false"/>
    <row r="1685" customFormat="false" ht="15.6" hidden="true" customHeight="false" outlineLevel="0" collapsed="false"/>
    <row r="1686" customFormat="false" ht="15.6" hidden="true" customHeight="false" outlineLevel="0" collapsed="false"/>
    <row r="1687" customFormat="false" ht="15.6" hidden="true" customHeight="false" outlineLevel="0" collapsed="false"/>
    <row r="1688" customFormat="false" ht="15.6" hidden="true" customHeight="false" outlineLevel="0" collapsed="false"/>
    <row r="1689" customFormat="false" ht="15.6" hidden="true" customHeight="false" outlineLevel="0" collapsed="false"/>
    <row r="1690" customFormat="false" ht="15.6" hidden="true" customHeight="false" outlineLevel="0" collapsed="false"/>
    <row r="1691" customFormat="false" ht="15.6" hidden="true" customHeight="false" outlineLevel="0" collapsed="false"/>
    <row r="1692" customFormat="false" ht="15.6" hidden="true" customHeight="false" outlineLevel="0" collapsed="false"/>
    <row r="1693" customFormat="false" ht="15.6" hidden="true" customHeight="false" outlineLevel="0" collapsed="false"/>
    <row r="1694" customFormat="false" ht="15.6" hidden="true" customHeight="false" outlineLevel="0" collapsed="false"/>
    <row r="1695" customFormat="false" ht="15.6" hidden="true" customHeight="false" outlineLevel="0" collapsed="false"/>
    <row r="1696" customFormat="false" ht="15.6" hidden="true" customHeight="false" outlineLevel="0" collapsed="false"/>
    <row r="1697" customFormat="false" ht="15.6" hidden="true" customHeight="false" outlineLevel="0" collapsed="false"/>
    <row r="1698" customFormat="false" ht="15.6" hidden="true" customHeight="false" outlineLevel="0" collapsed="false"/>
    <row r="1699" customFormat="false" ht="15.6" hidden="true" customHeight="false" outlineLevel="0" collapsed="false"/>
    <row r="1700" customFormat="false" ht="15.6" hidden="true" customHeight="false" outlineLevel="0" collapsed="false"/>
    <row r="1701" customFormat="false" ht="15.6" hidden="true" customHeight="false" outlineLevel="0" collapsed="false"/>
    <row r="1702" customFormat="false" ht="15.6" hidden="true" customHeight="false" outlineLevel="0" collapsed="false"/>
    <row r="1703" customFormat="false" ht="15.6" hidden="true" customHeight="false" outlineLevel="0" collapsed="false"/>
    <row r="1704" customFormat="false" ht="15.6" hidden="true" customHeight="false" outlineLevel="0" collapsed="false"/>
    <row r="1705" customFormat="false" ht="15.6" hidden="true" customHeight="false" outlineLevel="0" collapsed="false"/>
    <row r="1706" customFormat="false" ht="15.6" hidden="true" customHeight="false" outlineLevel="0" collapsed="false"/>
    <row r="1707" customFormat="false" ht="15.6" hidden="true" customHeight="false" outlineLevel="0" collapsed="false"/>
    <row r="1708" customFormat="false" ht="15.6" hidden="true" customHeight="false" outlineLevel="0" collapsed="false"/>
    <row r="1709" customFormat="false" ht="15.6" hidden="true" customHeight="false" outlineLevel="0" collapsed="false"/>
    <row r="1710" customFormat="false" ht="15.6" hidden="true" customHeight="false" outlineLevel="0" collapsed="false"/>
    <row r="1711" customFormat="false" ht="15.6" hidden="true" customHeight="false" outlineLevel="0" collapsed="false"/>
    <row r="1712" customFormat="false" ht="15.6" hidden="true" customHeight="false" outlineLevel="0" collapsed="false"/>
    <row r="1713" customFormat="false" ht="15.6" hidden="true" customHeight="false" outlineLevel="0" collapsed="false"/>
    <row r="1714" customFormat="false" ht="15.6" hidden="true" customHeight="false" outlineLevel="0" collapsed="false"/>
    <row r="1715" customFormat="false" ht="15.6" hidden="true" customHeight="false" outlineLevel="0" collapsed="false"/>
    <row r="1716" customFormat="false" ht="15.6" hidden="true" customHeight="false" outlineLevel="0" collapsed="false"/>
    <row r="1717" customFormat="false" ht="15.6" hidden="true" customHeight="false" outlineLevel="0" collapsed="false"/>
    <row r="1718" customFormat="false" ht="15.6" hidden="true" customHeight="false" outlineLevel="0" collapsed="false"/>
    <row r="1719" customFormat="false" ht="15.6" hidden="true" customHeight="false" outlineLevel="0" collapsed="false"/>
    <row r="1720" customFormat="false" ht="15.6" hidden="true" customHeight="false" outlineLevel="0" collapsed="false"/>
    <row r="1721" customFormat="false" ht="15.6" hidden="true" customHeight="false" outlineLevel="0" collapsed="false"/>
    <row r="1722" customFormat="false" ht="15.6" hidden="true" customHeight="false" outlineLevel="0" collapsed="false"/>
    <row r="1723" customFormat="false" ht="15.6" hidden="true" customHeight="false" outlineLevel="0" collapsed="false"/>
    <row r="1724" customFormat="false" ht="15.6" hidden="true" customHeight="false" outlineLevel="0" collapsed="false"/>
    <row r="1725" customFormat="false" ht="15.6" hidden="true" customHeight="false" outlineLevel="0" collapsed="false"/>
    <row r="1726" customFormat="false" ht="15.6" hidden="true" customHeight="false" outlineLevel="0" collapsed="false"/>
    <row r="1727" customFormat="false" ht="15.6" hidden="true" customHeight="false" outlineLevel="0" collapsed="false"/>
    <row r="1728" customFormat="false" ht="15.6" hidden="true" customHeight="false" outlineLevel="0" collapsed="false"/>
    <row r="1729" customFormat="false" ht="15.6" hidden="true" customHeight="false" outlineLevel="0" collapsed="false"/>
    <row r="1730" customFormat="false" ht="15.6" hidden="true" customHeight="false" outlineLevel="0" collapsed="false"/>
    <row r="1731" customFormat="false" ht="15.6" hidden="true" customHeight="false" outlineLevel="0" collapsed="false"/>
    <row r="1732" customFormat="false" ht="15.6" hidden="true" customHeight="false" outlineLevel="0" collapsed="false"/>
    <row r="1733" customFormat="false" ht="15.6" hidden="true" customHeight="false" outlineLevel="0" collapsed="false"/>
    <row r="1734" customFormat="false" ht="15.6" hidden="true" customHeight="false" outlineLevel="0" collapsed="false"/>
    <row r="1735" customFormat="false" ht="15.6" hidden="true" customHeight="false" outlineLevel="0" collapsed="false"/>
    <row r="1736" customFormat="false" ht="15.6" hidden="true" customHeight="false" outlineLevel="0" collapsed="false"/>
    <row r="1737" customFormat="false" ht="15.6" hidden="true" customHeight="false" outlineLevel="0" collapsed="false"/>
    <row r="1738" customFormat="false" ht="15.6" hidden="true" customHeight="false" outlineLevel="0" collapsed="false"/>
    <row r="1739" customFormat="false" ht="15.6" hidden="true" customHeight="false" outlineLevel="0" collapsed="false"/>
    <row r="1740" customFormat="false" ht="15.6" hidden="true" customHeight="false" outlineLevel="0" collapsed="false"/>
    <row r="1741" customFormat="false" ht="15.6" hidden="true" customHeight="false" outlineLevel="0" collapsed="false"/>
    <row r="1742" customFormat="false" ht="15.6" hidden="true" customHeight="false" outlineLevel="0" collapsed="false"/>
    <row r="1743" customFormat="false" ht="15.6" hidden="true" customHeight="false" outlineLevel="0" collapsed="false"/>
    <row r="1744" customFormat="false" ht="15.6" hidden="true" customHeight="false" outlineLevel="0" collapsed="false"/>
    <row r="1745" customFormat="false" ht="15.6" hidden="true" customHeight="false" outlineLevel="0" collapsed="false"/>
    <row r="1746" customFormat="false" ht="15.6" hidden="true" customHeight="false" outlineLevel="0" collapsed="false"/>
    <row r="1747" customFormat="false" ht="15.6" hidden="true" customHeight="false" outlineLevel="0" collapsed="false"/>
    <row r="1748" customFormat="false" ht="15.6" hidden="true" customHeight="false" outlineLevel="0" collapsed="false"/>
    <row r="1749" customFormat="false" ht="15.6" hidden="true" customHeight="false" outlineLevel="0" collapsed="false"/>
    <row r="1750" customFormat="false" ht="15.6" hidden="true" customHeight="false" outlineLevel="0" collapsed="false"/>
    <row r="1751" customFormat="false" ht="15.6" hidden="true" customHeight="false" outlineLevel="0" collapsed="false"/>
    <row r="1752" customFormat="false" ht="15.6" hidden="true" customHeight="false" outlineLevel="0" collapsed="false"/>
    <row r="1753" customFormat="false" ht="15.6" hidden="true" customHeight="false" outlineLevel="0" collapsed="false"/>
    <row r="1754" customFormat="false" ht="15.6" hidden="true" customHeight="false" outlineLevel="0" collapsed="false"/>
    <row r="1755" customFormat="false" ht="15.6" hidden="true" customHeight="false" outlineLevel="0" collapsed="false"/>
    <row r="1756" customFormat="false" ht="15.6" hidden="true" customHeight="false" outlineLevel="0" collapsed="false"/>
    <row r="1757" customFormat="false" ht="15.6" hidden="true" customHeight="false" outlineLevel="0" collapsed="false"/>
    <row r="1758" customFormat="false" ht="15.6" hidden="true" customHeight="false" outlineLevel="0" collapsed="false"/>
    <row r="1759" customFormat="false" ht="15.6" hidden="true" customHeight="false" outlineLevel="0" collapsed="false"/>
    <row r="1760" customFormat="false" ht="15.6" hidden="true" customHeight="false" outlineLevel="0" collapsed="false"/>
    <row r="1761" customFormat="false" ht="15.6" hidden="true" customHeight="false" outlineLevel="0" collapsed="false"/>
    <row r="1762" customFormat="false" ht="15.6" hidden="true" customHeight="false" outlineLevel="0" collapsed="false"/>
    <row r="1763" customFormat="false" ht="15.6" hidden="true" customHeight="false" outlineLevel="0" collapsed="false"/>
    <row r="1764" customFormat="false" ht="15.6" hidden="true" customHeight="false" outlineLevel="0" collapsed="false"/>
    <row r="1765" customFormat="false" ht="15.6" hidden="true" customHeight="false" outlineLevel="0" collapsed="false"/>
    <row r="1766" customFormat="false" ht="15.6" hidden="true" customHeight="false" outlineLevel="0" collapsed="false"/>
    <row r="1767" customFormat="false" ht="15.6" hidden="true" customHeight="false" outlineLevel="0" collapsed="false"/>
    <row r="1768" customFormat="false" ht="15.6" hidden="true" customHeight="false" outlineLevel="0" collapsed="false"/>
    <row r="1769" customFormat="false" ht="15.6" hidden="true" customHeight="false" outlineLevel="0" collapsed="false"/>
    <row r="1770" customFormat="false" ht="15.6" hidden="true" customHeight="false" outlineLevel="0" collapsed="false"/>
    <row r="1771" customFormat="false" ht="15.6" hidden="true" customHeight="false" outlineLevel="0" collapsed="false"/>
    <row r="1772" customFormat="false" ht="15.6" hidden="true" customHeight="false" outlineLevel="0" collapsed="false"/>
    <row r="1773" customFormat="false" ht="15.6" hidden="true" customHeight="false" outlineLevel="0" collapsed="false"/>
    <row r="1774" customFormat="false" ht="15.6" hidden="true" customHeight="false" outlineLevel="0" collapsed="false"/>
    <row r="1775" customFormat="false" ht="15.6" hidden="true" customHeight="false" outlineLevel="0" collapsed="false"/>
    <row r="1776" customFormat="false" ht="15.6" hidden="true" customHeight="false" outlineLevel="0" collapsed="false"/>
    <row r="1777" customFormat="false" ht="15.6" hidden="true" customHeight="false" outlineLevel="0" collapsed="false"/>
    <row r="1778" customFormat="false" ht="15.6" hidden="true" customHeight="false" outlineLevel="0" collapsed="false"/>
    <row r="1779" customFormat="false" ht="15.6" hidden="true" customHeight="false" outlineLevel="0" collapsed="false"/>
    <row r="1780" customFormat="false" ht="15.6" hidden="true" customHeight="false" outlineLevel="0" collapsed="false"/>
    <row r="1781" customFormat="false" ht="15.6" hidden="true" customHeight="false" outlineLevel="0" collapsed="false"/>
    <row r="1782" customFormat="false" ht="15.6" hidden="true" customHeight="false" outlineLevel="0" collapsed="false"/>
    <row r="1783" customFormat="false" ht="15.6" hidden="true" customHeight="false" outlineLevel="0" collapsed="false"/>
    <row r="1784" customFormat="false" ht="15.6" hidden="true" customHeight="false" outlineLevel="0" collapsed="false"/>
    <row r="1785" customFormat="false" ht="15.6" hidden="true" customHeight="false" outlineLevel="0" collapsed="false"/>
    <row r="1786" customFormat="false" ht="15.6" hidden="true" customHeight="false" outlineLevel="0" collapsed="false"/>
    <row r="1787" customFormat="false" ht="15.6" hidden="true" customHeight="false" outlineLevel="0" collapsed="false"/>
    <row r="1788" customFormat="false" ht="15.6" hidden="true" customHeight="false" outlineLevel="0" collapsed="false"/>
    <row r="1789" customFormat="false" ht="15.6" hidden="true" customHeight="false" outlineLevel="0" collapsed="false"/>
    <row r="1790" customFormat="false" ht="15.6" hidden="true" customHeight="false" outlineLevel="0" collapsed="false"/>
    <row r="1791" customFormat="false" ht="15.6" hidden="true" customHeight="false" outlineLevel="0" collapsed="false"/>
    <row r="1792" customFormat="false" ht="15.6" hidden="true" customHeight="false" outlineLevel="0" collapsed="false"/>
    <row r="1793" customFormat="false" ht="15.6" hidden="true" customHeight="false" outlineLevel="0" collapsed="false"/>
    <row r="1794" customFormat="false" ht="15.6" hidden="true" customHeight="false" outlineLevel="0" collapsed="false"/>
    <row r="1795" customFormat="false" ht="15.6" hidden="true" customHeight="false" outlineLevel="0" collapsed="false"/>
    <row r="1796" customFormat="false" ht="15.6" hidden="true" customHeight="false" outlineLevel="0" collapsed="false"/>
    <row r="1797" customFormat="false" ht="15.6" hidden="true" customHeight="false" outlineLevel="0" collapsed="false"/>
    <row r="1798" customFormat="false" ht="15.6" hidden="true" customHeight="false" outlineLevel="0" collapsed="false"/>
    <row r="1799" customFormat="false" ht="15.6" hidden="true" customHeight="false" outlineLevel="0" collapsed="false"/>
    <row r="1800" customFormat="false" ht="15.6" hidden="true" customHeight="false" outlineLevel="0" collapsed="false"/>
    <row r="1801" customFormat="false" ht="15.6" hidden="true" customHeight="false" outlineLevel="0" collapsed="false"/>
    <row r="1802" customFormat="false" ht="15.6" hidden="true" customHeight="false" outlineLevel="0" collapsed="false"/>
    <row r="1803" customFormat="false" ht="15.6" hidden="true" customHeight="false" outlineLevel="0" collapsed="false"/>
    <row r="1804" customFormat="false" ht="15.6" hidden="true" customHeight="false" outlineLevel="0" collapsed="false"/>
    <row r="1805" customFormat="false" ht="15.6" hidden="true" customHeight="false" outlineLevel="0" collapsed="false"/>
    <row r="1806" customFormat="false" ht="15.6" hidden="true" customHeight="false" outlineLevel="0" collapsed="false"/>
    <row r="1807" customFormat="false" ht="15.6" hidden="true" customHeight="false" outlineLevel="0" collapsed="false"/>
    <row r="1808" customFormat="false" ht="15.6" hidden="true" customHeight="false" outlineLevel="0" collapsed="false"/>
    <row r="1809" customFormat="false" ht="15.6" hidden="true" customHeight="false" outlineLevel="0" collapsed="false"/>
    <row r="1810" customFormat="false" ht="15.6" hidden="true" customHeight="false" outlineLevel="0" collapsed="false"/>
    <row r="1811" customFormat="false" ht="15.6" hidden="true" customHeight="false" outlineLevel="0" collapsed="false"/>
    <row r="1812" customFormat="false" ht="15.6" hidden="true" customHeight="false" outlineLevel="0" collapsed="false"/>
    <row r="1813" customFormat="false" ht="15.6" hidden="true" customHeight="false" outlineLevel="0" collapsed="false"/>
    <row r="1814" customFormat="false" ht="15.6" hidden="true" customHeight="false" outlineLevel="0" collapsed="false"/>
    <row r="1815" customFormat="false" ht="15.6" hidden="true" customHeight="false" outlineLevel="0" collapsed="false"/>
    <row r="1816" customFormat="false" ht="15.6" hidden="true" customHeight="false" outlineLevel="0" collapsed="false"/>
    <row r="1817" customFormat="false" ht="15.6" hidden="true" customHeight="false" outlineLevel="0" collapsed="false"/>
    <row r="1818" customFormat="false" ht="15.6" hidden="true" customHeight="false" outlineLevel="0" collapsed="false"/>
    <row r="1819" customFormat="false" ht="15.6" hidden="true" customHeight="false" outlineLevel="0" collapsed="false"/>
    <row r="1820" customFormat="false" ht="15.6" hidden="true" customHeight="false" outlineLevel="0" collapsed="false"/>
    <row r="1821" customFormat="false" ht="15.6" hidden="true" customHeight="false" outlineLevel="0" collapsed="false"/>
    <row r="1822" customFormat="false" ht="15.6" hidden="true" customHeight="false" outlineLevel="0" collapsed="false"/>
    <row r="1823" customFormat="false" ht="15.6" hidden="true" customHeight="false" outlineLevel="0" collapsed="false"/>
    <row r="1824" customFormat="false" ht="15.6" hidden="true" customHeight="false" outlineLevel="0" collapsed="false"/>
    <row r="1825" customFormat="false" ht="15.6" hidden="true" customHeight="false" outlineLevel="0" collapsed="false"/>
    <row r="1826" customFormat="false" ht="15.6" hidden="true" customHeight="false" outlineLevel="0" collapsed="false"/>
    <row r="1827" customFormat="false" ht="15.6" hidden="true" customHeight="false" outlineLevel="0" collapsed="false"/>
    <row r="1828" customFormat="false" ht="15.6" hidden="true" customHeight="false" outlineLevel="0" collapsed="false"/>
    <row r="1829" customFormat="false" ht="15.6" hidden="true" customHeight="false" outlineLevel="0" collapsed="false"/>
    <row r="1830" customFormat="false" ht="15.6" hidden="true" customHeight="false" outlineLevel="0" collapsed="false"/>
    <row r="1831" customFormat="false" ht="15.6" hidden="true" customHeight="false" outlineLevel="0" collapsed="false"/>
    <row r="1832" customFormat="false" ht="15.6" hidden="true" customHeight="false" outlineLevel="0" collapsed="false"/>
    <row r="1833" customFormat="false" ht="15.6" hidden="true" customHeight="false" outlineLevel="0" collapsed="false"/>
    <row r="1834" customFormat="false" ht="15.6" hidden="true" customHeight="false" outlineLevel="0" collapsed="false"/>
    <row r="1835" customFormat="false" ht="15.6" hidden="true" customHeight="false" outlineLevel="0" collapsed="false"/>
    <row r="1836" customFormat="false" ht="15.6" hidden="true" customHeight="false" outlineLevel="0" collapsed="false"/>
    <row r="1837" customFormat="false" ht="15.6" hidden="true" customHeight="false" outlineLevel="0" collapsed="false"/>
    <row r="1838" customFormat="false" ht="15.6" hidden="true" customHeight="false" outlineLevel="0" collapsed="false"/>
    <row r="1839" customFormat="false" ht="15.6" hidden="true" customHeight="false" outlineLevel="0" collapsed="false"/>
    <row r="1840" customFormat="false" ht="15.6" hidden="true" customHeight="false" outlineLevel="0" collapsed="false"/>
    <row r="1841" customFormat="false" ht="15.6" hidden="true" customHeight="false" outlineLevel="0" collapsed="false"/>
    <row r="1842" customFormat="false" ht="15.6" hidden="true" customHeight="false" outlineLevel="0" collapsed="false"/>
    <row r="1843" customFormat="false" ht="15.6" hidden="true" customHeight="false" outlineLevel="0" collapsed="false"/>
    <row r="1844" customFormat="false" ht="15.6" hidden="true" customHeight="false" outlineLevel="0" collapsed="false"/>
    <row r="1845" customFormat="false" ht="15.6" hidden="true" customHeight="false" outlineLevel="0" collapsed="false"/>
    <row r="1846" customFormat="false" ht="15.6" hidden="true" customHeight="false" outlineLevel="0" collapsed="false"/>
    <row r="1847" customFormat="false" ht="15.6" hidden="true" customHeight="false" outlineLevel="0" collapsed="false"/>
    <row r="1848" customFormat="false" ht="15.6" hidden="true" customHeight="false" outlineLevel="0" collapsed="false"/>
    <row r="1849" customFormat="false" ht="15.6" hidden="true" customHeight="false" outlineLevel="0" collapsed="false"/>
    <row r="1850" customFormat="false" ht="15.6" hidden="true" customHeight="false" outlineLevel="0" collapsed="false"/>
    <row r="1851" customFormat="false" ht="15.6" hidden="true" customHeight="false" outlineLevel="0" collapsed="false"/>
    <row r="1852" customFormat="false" ht="15.6" hidden="true" customHeight="false" outlineLevel="0" collapsed="false"/>
    <row r="1853" customFormat="false" ht="15.6" hidden="true" customHeight="false" outlineLevel="0" collapsed="false"/>
    <row r="1854" customFormat="false" ht="15.6" hidden="true" customHeight="false" outlineLevel="0" collapsed="false"/>
    <row r="1855" customFormat="false" ht="15.6" hidden="true" customHeight="false" outlineLevel="0" collapsed="false"/>
    <row r="1856" customFormat="false" ht="15.6" hidden="true" customHeight="false" outlineLevel="0" collapsed="false"/>
    <row r="1857" customFormat="false" ht="15.6" hidden="true" customHeight="false" outlineLevel="0" collapsed="false"/>
    <row r="1858" customFormat="false" ht="15.6" hidden="true" customHeight="false" outlineLevel="0" collapsed="false"/>
    <row r="1859" customFormat="false" ht="15.6" hidden="true" customHeight="false" outlineLevel="0" collapsed="false"/>
    <row r="1860" customFormat="false" ht="15.6" hidden="true" customHeight="false" outlineLevel="0" collapsed="false"/>
    <row r="1861" customFormat="false" ht="15.6" hidden="true" customHeight="false" outlineLevel="0" collapsed="false"/>
    <row r="1862" customFormat="false" ht="15.6" hidden="true" customHeight="false" outlineLevel="0" collapsed="false"/>
    <row r="1863" customFormat="false" ht="15.6" hidden="true" customHeight="false" outlineLevel="0" collapsed="false"/>
    <row r="1864" customFormat="false" ht="15.6" hidden="true" customHeight="false" outlineLevel="0" collapsed="false"/>
    <row r="1865" customFormat="false" ht="15.6" hidden="true" customHeight="false" outlineLevel="0" collapsed="false"/>
    <row r="1866" customFormat="false" ht="15.6" hidden="true" customHeight="false" outlineLevel="0" collapsed="false"/>
    <row r="1867" customFormat="false" ht="15.6" hidden="true" customHeight="false" outlineLevel="0" collapsed="false"/>
    <row r="1868" customFormat="false" ht="15.6" hidden="true" customHeight="false" outlineLevel="0" collapsed="false"/>
    <row r="1869" customFormat="false" ht="15.6" hidden="true" customHeight="false" outlineLevel="0" collapsed="false"/>
    <row r="1870" customFormat="false" ht="15.6" hidden="true" customHeight="false" outlineLevel="0" collapsed="false"/>
    <row r="1871" customFormat="false" ht="15.6" hidden="true" customHeight="false" outlineLevel="0" collapsed="false"/>
    <row r="1872" customFormat="false" ht="15.6" hidden="true" customHeight="false" outlineLevel="0" collapsed="false"/>
    <row r="1873" customFormat="false" ht="15.6" hidden="true" customHeight="false" outlineLevel="0" collapsed="false"/>
    <row r="1874" customFormat="false" ht="15.6" hidden="true" customHeight="false" outlineLevel="0" collapsed="false"/>
    <row r="1875" customFormat="false" ht="15.6" hidden="true" customHeight="false" outlineLevel="0" collapsed="false"/>
    <row r="1876" customFormat="false" ht="15.6" hidden="true" customHeight="false" outlineLevel="0" collapsed="false"/>
    <row r="1877" customFormat="false" ht="15.6" hidden="true" customHeight="false" outlineLevel="0" collapsed="false"/>
    <row r="1878" customFormat="false" ht="15.6" hidden="true" customHeight="false" outlineLevel="0" collapsed="false"/>
    <row r="1879" customFormat="false" ht="15.6" hidden="true" customHeight="false" outlineLevel="0" collapsed="false"/>
    <row r="1880" customFormat="false" ht="15.6" hidden="true" customHeight="false" outlineLevel="0" collapsed="false"/>
    <row r="1881" customFormat="false" ht="15.6" hidden="true" customHeight="false" outlineLevel="0" collapsed="false"/>
    <row r="1882" customFormat="false" ht="15.6" hidden="true" customHeight="false" outlineLevel="0" collapsed="false"/>
    <row r="1883" customFormat="false" ht="15.6" hidden="true" customHeight="false" outlineLevel="0" collapsed="false"/>
    <row r="1884" customFormat="false" ht="15.6" hidden="true" customHeight="false" outlineLevel="0" collapsed="false"/>
    <row r="1885" customFormat="false" ht="15.6" hidden="true" customHeight="false" outlineLevel="0" collapsed="false"/>
    <row r="1886" customFormat="false" ht="15.6" hidden="true" customHeight="false" outlineLevel="0" collapsed="false"/>
    <row r="1887" customFormat="false" ht="15.6" hidden="true" customHeight="false" outlineLevel="0" collapsed="false"/>
    <row r="1888" customFormat="false" ht="15.6" hidden="true" customHeight="false" outlineLevel="0" collapsed="false"/>
    <row r="1889" customFormat="false" ht="15.6" hidden="true" customHeight="false" outlineLevel="0" collapsed="false"/>
    <row r="1890" customFormat="false" ht="15.6" hidden="true" customHeight="false" outlineLevel="0" collapsed="false"/>
    <row r="1891" customFormat="false" ht="15.6" hidden="true" customHeight="false" outlineLevel="0" collapsed="false"/>
    <row r="1892" customFormat="false" ht="15.6" hidden="true" customHeight="false" outlineLevel="0" collapsed="false"/>
    <row r="1893" customFormat="false" ht="15.6" hidden="true" customHeight="false" outlineLevel="0" collapsed="false"/>
    <row r="1894" customFormat="false" ht="15.6" hidden="true" customHeight="false" outlineLevel="0" collapsed="false"/>
    <row r="1895" customFormat="false" ht="15.6" hidden="true" customHeight="false" outlineLevel="0" collapsed="false"/>
    <row r="1896" customFormat="false" ht="15.6" hidden="true" customHeight="false" outlineLevel="0" collapsed="false"/>
    <row r="1897" customFormat="false" ht="15.6" hidden="true" customHeight="false" outlineLevel="0" collapsed="false"/>
    <row r="1898" customFormat="false" ht="15.6" hidden="true" customHeight="false" outlineLevel="0" collapsed="false"/>
    <row r="1899" customFormat="false" ht="15.6" hidden="true" customHeight="false" outlineLevel="0" collapsed="false"/>
    <row r="1900" customFormat="false" ht="15.6" hidden="true" customHeight="false" outlineLevel="0" collapsed="false"/>
    <row r="1901" customFormat="false" ht="15.6" hidden="true" customHeight="false" outlineLevel="0" collapsed="false"/>
    <row r="1902" customFormat="false" ht="15.6" hidden="true" customHeight="false" outlineLevel="0" collapsed="false"/>
    <row r="1903" customFormat="false" ht="15.6" hidden="true" customHeight="false" outlineLevel="0" collapsed="false"/>
    <row r="1904" customFormat="false" ht="15.6" hidden="true" customHeight="false" outlineLevel="0" collapsed="false"/>
    <row r="1905" customFormat="false" ht="15.6" hidden="true" customHeight="false" outlineLevel="0" collapsed="false"/>
    <row r="1906" customFormat="false" ht="15.6" hidden="true" customHeight="false" outlineLevel="0" collapsed="false"/>
    <row r="1907" customFormat="false" ht="15.6" hidden="true" customHeight="false" outlineLevel="0" collapsed="false"/>
    <row r="1908" customFormat="false" ht="15.6" hidden="true" customHeight="false" outlineLevel="0" collapsed="false"/>
    <row r="1909" customFormat="false" ht="15.6" hidden="true" customHeight="false" outlineLevel="0" collapsed="false"/>
    <row r="1910" customFormat="false" ht="15.6" hidden="true" customHeight="false" outlineLevel="0" collapsed="false"/>
    <row r="1911" customFormat="false" ht="15.6" hidden="true" customHeight="false" outlineLevel="0" collapsed="false"/>
    <row r="1912" customFormat="false" ht="15.6" hidden="true" customHeight="false" outlineLevel="0" collapsed="false"/>
    <row r="1913" customFormat="false" ht="15.6" hidden="true" customHeight="false" outlineLevel="0" collapsed="false"/>
    <row r="1914" customFormat="false" ht="15.6" hidden="true" customHeight="false" outlineLevel="0" collapsed="false"/>
    <row r="1915" customFormat="false" ht="15.6" hidden="true" customHeight="false" outlineLevel="0" collapsed="false"/>
    <row r="1916" customFormat="false" ht="15.6" hidden="true" customHeight="false" outlineLevel="0" collapsed="false"/>
    <row r="1917" customFormat="false" ht="15.6" hidden="true" customHeight="false" outlineLevel="0" collapsed="false"/>
    <row r="1918" customFormat="false" ht="15.6" hidden="true" customHeight="false" outlineLevel="0" collapsed="false"/>
    <row r="1919" customFormat="false" ht="15.6" hidden="true" customHeight="false" outlineLevel="0" collapsed="false"/>
    <row r="1920" customFormat="false" ht="15.6" hidden="true" customHeight="false" outlineLevel="0" collapsed="false"/>
    <row r="1921" customFormat="false" ht="15.6" hidden="true" customHeight="false" outlineLevel="0" collapsed="false"/>
    <row r="1922" customFormat="false" ht="15.6" hidden="true" customHeight="false" outlineLevel="0" collapsed="false"/>
    <row r="1923" customFormat="false" ht="15.6" hidden="true" customHeight="false" outlineLevel="0" collapsed="false"/>
    <row r="1924" customFormat="false" ht="15.6" hidden="true" customHeight="false" outlineLevel="0" collapsed="false"/>
    <row r="1925" customFormat="false" ht="15.6" hidden="true" customHeight="false" outlineLevel="0" collapsed="false"/>
    <row r="1926" customFormat="false" ht="15.6" hidden="true" customHeight="false" outlineLevel="0" collapsed="false"/>
    <row r="1927" customFormat="false" ht="15.6" hidden="true" customHeight="false" outlineLevel="0" collapsed="false"/>
    <row r="1928" customFormat="false" ht="15.6" hidden="true" customHeight="false" outlineLevel="0" collapsed="false"/>
    <row r="1929" customFormat="false" ht="15.6" hidden="true" customHeight="false" outlineLevel="0" collapsed="false"/>
    <row r="1930" customFormat="false" ht="15.6" hidden="true" customHeight="false" outlineLevel="0" collapsed="false"/>
    <row r="1931" customFormat="false" ht="15.6" hidden="true" customHeight="false" outlineLevel="0" collapsed="false"/>
    <row r="1932" customFormat="false" ht="15.6" hidden="true" customHeight="false" outlineLevel="0" collapsed="false"/>
    <row r="1933" customFormat="false" ht="15.6" hidden="true" customHeight="false" outlineLevel="0" collapsed="false"/>
    <row r="1934" customFormat="false" ht="15.6" hidden="true" customHeight="false" outlineLevel="0" collapsed="false"/>
    <row r="1935" customFormat="false" ht="15.6" hidden="true" customHeight="false" outlineLevel="0" collapsed="false"/>
    <row r="1936" customFormat="false" ht="15.6" hidden="true" customHeight="false" outlineLevel="0" collapsed="false"/>
    <row r="1937" customFormat="false" ht="15.6" hidden="true" customHeight="false" outlineLevel="0" collapsed="false"/>
    <row r="1938" customFormat="false" ht="15.6" hidden="true" customHeight="false" outlineLevel="0" collapsed="false"/>
    <row r="1939" customFormat="false" ht="15.6" hidden="true" customHeight="false" outlineLevel="0" collapsed="false"/>
    <row r="1940" customFormat="false" ht="15.6" hidden="true" customHeight="false" outlineLevel="0" collapsed="false"/>
    <row r="1941" customFormat="false" ht="15.6" hidden="true" customHeight="false" outlineLevel="0" collapsed="false"/>
    <row r="1942" customFormat="false" ht="15.6" hidden="true" customHeight="false" outlineLevel="0" collapsed="false"/>
    <row r="1943" customFormat="false" ht="15.6" hidden="true" customHeight="false" outlineLevel="0" collapsed="false"/>
    <row r="1944" customFormat="false" ht="15.6" hidden="true" customHeight="false" outlineLevel="0" collapsed="false"/>
    <row r="1945" customFormat="false" ht="15.6" hidden="true" customHeight="false" outlineLevel="0" collapsed="false"/>
    <row r="1946" customFormat="false" ht="15.6" hidden="true" customHeight="false" outlineLevel="0" collapsed="false"/>
    <row r="1947" customFormat="false" ht="15.6" hidden="true" customHeight="false" outlineLevel="0" collapsed="false"/>
    <row r="1948" customFormat="false" ht="15.6" hidden="true" customHeight="false" outlineLevel="0" collapsed="false"/>
    <row r="1949" customFormat="false" ht="15.6" hidden="true" customHeight="false" outlineLevel="0" collapsed="false"/>
    <row r="1950" customFormat="false" ht="15.6" hidden="true" customHeight="false" outlineLevel="0" collapsed="false"/>
    <row r="1951" customFormat="false" ht="15.6" hidden="true" customHeight="false" outlineLevel="0" collapsed="false"/>
    <row r="1952" customFormat="false" ht="15.6" hidden="true" customHeight="false" outlineLevel="0" collapsed="false"/>
    <row r="1953" customFormat="false" ht="15.6" hidden="true" customHeight="false" outlineLevel="0" collapsed="false"/>
    <row r="1954" customFormat="false" ht="15.6" hidden="true" customHeight="false" outlineLevel="0" collapsed="false"/>
    <row r="1955" customFormat="false" ht="15.6" hidden="true" customHeight="false" outlineLevel="0" collapsed="false"/>
    <row r="1956" customFormat="false" ht="15.6" hidden="true" customHeight="false" outlineLevel="0" collapsed="false"/>
    <row r="1957" customFormat="false" ht="15.6" hidden="true" customHeight="false" outlineLevel="0" collapsed="false"/>
    <row r="1958" customFormat="false" ht="15.6" hidden="true" customHeight="false" outlineLevel="0" collapsed="false"/>
    <row r="1959" customFormat="false" ht="15.6" hidden="true" customHeight="false" outlineLevel="0" collapsed="false"/>
    <row r="1960" customFormat="false" ht="15.6" hidden="true" customHeight="false" outlineLevel="0" collapsed="false"/>
    <row r="1961" customFormat="false" ht="15.6" hidden="true" customHeight="false" outlineLevel="0" collapsed="false"/>
    <row r="1962" customFormat="false" ht="15.6" hidden="true" customHeight="false" outlineLevel="0" collapsed="false"/>
    <row r="1963" customFormat="false" ht="15.6" hidden="true" customHeight="false" outlineLevel="0" collapsed="false"/>
    <row r="1964" customFormat="false" ht="15.6" hidden="true" customHeight="false" outlineLevel="0" collapsed="false"/>
    <row r="1965" customFormat="false" ht="15.6" hidden="true" customHeight="false" outlineLevel="0" collapsed="false"/>
    <row r="1966" customFormat="false" ht="15.6" hidden="true" customHeight="false" outlineLevel="0" collapsed="false"/>
    <row r="1967" customFormat="false" ht="15.6" hidden="true" customHeight="false" outlineLevel="0" collapsed="false"/>
    <row r="1968" customFormat="false" ht="15.6" hidden="true" customHeight="false" outlineLevel="0" collapsed="false"/>
    <row r="1969" customFormat="false" ht="15.6" hidden="true" customHeight="false" outlineLevel="0" collapsed="false"/>
    <row r="1970" customFormat="false" ht="15.6" hidden="true" customHeight="false" outlineLevel="0" collapsed="false"/>
    <row r="1971" customFormat="false" ht="15.6" hidden="true" customHeight="false" outlineLevel="0" collapsed="false"/>
    <row r="1972" customFormat="false" ht="15.6" hidden="true" customHeight="false" outlineLevel="0" collapsed="false"/>
    <row r="1973" customFormat="false" ht="15.6" hidden="true" customHeight="false" outlineLevel="0" collapsed="false"/>
    <row r="1974" customFormat="false" ht="15.6" hidden="true" customHeight="false" outlineLevel="0" collapsed="false"/>
    <row r="1975" customFormat="false" ht="15.6" hidden="true" customHeight="false" outlineLevel="0" collapsed="false"/>
    <row r="1976" customFormat="false" ht="15.6" hidden="true" customHeight="false" outlineLevel="0" collapsed="false"/>
    <row r="1977" customFormat="false" ht="15.6" hidden="true" customHeight="false" outlineLevel="0" collapsed="false"/>
    <row r="1978" customFormat="false" ht="15.6" hidden="true" customHeight="false" outlineLevel="0" collapsed="false"/>
    <row r="1979" customFormat="false" ht="15.6" hidden="true" customHeight="false" outlineLevel="0" collapsed="false"/>
    <row r="1980" customFormat="false" ht="15.6" hidden="true" customHeight="false" outlineLevel="0" collapsed="false"/>
    <row r="1981" customFormat="false" ht="15.6" hidden="true" customHeight="false" outlineLevel="0" collapsed="false"/>
    <row r="1982" customFormat="false" ht="15.6" hidden="true" customHeight="false" outlineLevel="0" collapsed="false"/>
    <row r="1983" customFormat="false" ht="15.6" hidden="true" customHeight="false" outlineLevel="0" collapsed="false"/>
    <row r="1984" customFormat="false" ht="15.6" hidden="true" customHeight="false" outlineLevel="0" collapsed="false"/>
    <row r="1985" customFormat="false" ht="15.6" hidden="true" customHeight="false" outlineLevel="0" collapsed="false"/>
    <row r="1986" customFormat="false" ht="15.6" hidden="true" customHeight="false" outlineLevel="0" collapsed="false"/>
    <row r="1987" customFormat="false" ht="15.6" hidden="true" customHeight="false" outlineLevel="0" collapsed="false"/>
    <row r="1988" customFormat="false" ht="15.6" hidden="true" customHeight="false" outlineLevel="0" collapsed="false"/>
    <row r="1989" customFormat="false" ht="15.6" hidden="true" customHeight="false" outlineLevel="0" collapsed="false"/>
    <row r="1990" customFormat="false" ht="15.6" hidden="true" customHeight="false" outlineLevel="0" collapsed="false"/>
    <row r="1991" customFormat="false" ht="15.6" hidden="true" customHeight="false" outlineLevel="0" collapsed="false"/>
    <row r="1992" customFormat="false" ht="15.6" hidden="true" customHeight="false" outlineLevel="0" collapsed="false"/>
    <row r="1993" customFormat="false" ht="15.6" hidden="true" customHeight="false" outlineLevel="0" collapsed="false"/>
    <row r="1994" customFormat="false" ht="15.6" hidden="true" customHeight="false" outlineLevel="0" collapsed="false"/>
    <row r="1995" customFormat="false" ht="15.6" hidden="true" customHeight="false" outlineLevel="0" collapsed="false"/>
    <row r="1996" customFormat="false" ht="15.6" hidden="true" customHeight="false" outlineLevel="0" collapsed="false"/>
    <row r="1997" customFormat="false" ht="15.6" hidden="true" customHeight="false" outlineLevel="0" collapsed="false"/>
    <row r="1998" customFormat="false" ht="15.6" hidden="true" customHeight="false" outlineLevel="0" collapsed="false"/>
    <row r="1999" customFormat="false" ht="15.6" hidden="true" customHeight="false" outlineLevel="0" collapsed="false"/>
    <row r="2000" customFormat="false" ht="15.6" hidden="true" customHeight="false" outlineLevel="0" collapsed="false"/>
    <row r="2001" customFormat="false" ht="15.6" hidden="true" customHeight="false" outlineLevel="0" collapsed="false"/>
    <row r="2002" customFormat="false" ht="15.6" hidden="true" customHeight="false" outlineLevel="0" collapsed="false"/>
    <row r="2003" customFormat="false" ht="15.6" hidden="true" customHeight="false" outlineLevel="0" collapsed="false"/>
    <row r="2004" customFormat="false" ht="15.6" hidden="true" customHeight="false" outlineLevel="0" collapsed="false"/>
    <row r="2005" customFormat="false" ht="15.6" hidden="true" customHeight="false" outlineLevel="0" collapsed="false"/>
    <row r="2006" customFormat="false" ht="15.6" hidden="true" customHeight="false" outlineLevel="0" collapsed="false"/>
    <row r="2007" customFormat="false" ht="15.6" hidden="true" customHeight="false" outlineLevel="0" collapsed="false"/>
    <row r="2008" customFormat="false" ht="15.6" hidden="true" customHeight="false" outlineLevel="0" collapsed="false"/>
    <row r="2009" customFormat="false" ht="15.6" hidden="true" customHeight="false" outlineLevel="0" collapsed="false"/>
    <row r="2010" customFormat="false" ht="15.6" hidden="true" customHeight="false" outlineLevel="0" collapsed="false"/>
    <row r="2011" customFormat="false" ht="15.6" hidden="true" customHeight="false" outlineLevel="0" collapsed="false"/>
    <row r="2012" customFormat="false" ht="15.6" hidden="true" customHeight="false" outlineLevel="0" collapsed="false"/>
    <row r="2013" customFormat="false" ht="15.6" hidden="true" customHeight="false" outlineLevel="0" collapsed="false"/>
    <row r="2014" customFormat="false" ht="15.6" hidden="true" customHeight="false" outlineLevel="0" collapsed="false"/>
    <row r="2015" customFormat="false" ht="15.6" hidden="true" customHeight="false" outlineLevel="0" collapsed="false"/>
    <row r="2016" customFormat="false" ht="15.6" hidden="true" customHeight="false" outlineLevel="0" collapsed="false"/>
    <row r="2017" customFormat="false" ht="15.6" hidden="true" customHeight="false" outlineLevel="0" collapsed="false"/>
    <row r="2018" customFormat="false" ht="15.6" hidden="true" customHeight="false" outlineLevel="0" collapsed="false"/>
    <row r="2019" customFormat="false" ht="15.6" hidden="true" customHeight="false" outlineLevel="0" collapsed="false"/>
    <row r="2020" customFormat="false" ht="15.6" hidden="true" customHeight="false" outlineLevel="0" collapsed="false"/>
    <row r="2021" customFormat="false" ht="15.6" hidden="true" customHeight="false" outlineLevel="0" collapsed="false"/>
    <row r="2022" customFormat="false" ht="15.6" hidden="true" customHeight="false" outlineLevel="0" collapsed="false"/>
    <row r="2023" customFormat="false" ht="15.6" hidden="true" customHeight="false" outlineLevel="0" collapsed="false"/>
    <row r="2024" customFormat="false" ht="15.6" hidden="true" customHeight="false" outlineLevel="0" collapsed="false"/>
    <row r="2025" customFormat="false" ht="15.6" hidden="true" customHeight="false" outlineLevel="0" collapsed="false"/>
    <row r="2026" customFormat="false" ht="15.6" hidden="true" customHeight="false" outlineLevel="0" collapsed="false"/>
    <row r="2027" customFormat="false" ht="15.6" hidden="true" customHeight="false" outlineLevel="0" collapsed="false"/>
    <row r="2028" customFormat="false" ht="15.6" hidden="true" customHeight="false" outlineLevel="0" collapsed="false"/>
    <row r="2029" customFormat="false" ht="15.6" hidden="true" customHeight="false" outlineLevel="0" collapsed="false"/>
    <row r="2030" customFormat="false" ht="15.6" hidden="true" customHeight="false" outlineLevel="0" collapsed="false"/>
    <row r="2031" customFormat="false" ht="15.6" hidden="true" customHeight="false" outlineLevel="0" collapsed="false"/>
    <row r="2032" customFormat="false" ht="15.6" hidden="true" customHeight="false" outlineLevel="0" collapsed="false"/>
    <row r="2033" customFormat="false" ht="15.6" hidden="true" customHeight="false" outlineLevel="0" collapsed="false"/>
    <row r="2034" customFormat="false" ht="15.6" hidden="true" customHeight="false" outlineLevel="0" collapsed="false"/>
    <row r="2035" customFormat="false" ht="15.6" hidden="true" customHeight="false" outlineLevel="0" collapsed="false"/>
    <row r="2036" customFormat="false" ht="15.6" hidden="true" customHeight="false" outlineLevel="0" collapsed="false"/>
    <row r="2037" customFormat="false" ht="15.6" hidden="true" customHeight="false" outlineLevel="0" collapsed="false"/>
    <row r="2038" customFormat="false" ht="15.6" hidden="true" customHeight="false" outlineLevel="0" collapsed="false"/>
    <row r="2039" customFormat="false" ht="15.6" hidden="true" customHeight="false" outlineLevel="0" collapsed="false"/>
    <row r="2040" customFormat="false" ht="15.6" hidden="true" customHeight="false" outlineLevel="0" collapsed="false"/>
    <row r="2041" customFormat="false" ht="15.6" hidden="true" customHeight="false" outlineLevel="0" collapsed="false"/>
    <row r="2042" customFormat="false" ht="15.6" hidden="true" customHeight="false" outlineLevel="0" collapsed="false"/>
    <row r="2043" customFormat="false" ht="15.6" hidden="true" customHeight="false" outlineLevel="0" collapsed="false"/>
    <row r="2044" customFormat="false" ht="15.6" hidden="true" customHeight="false" outlineLevel="0" collapsed="false"/>
    <row r="2045" customFormat="false" ht="15.6" hidden="true" customHeight="false" outlineLevel="0" collapsed="false"/>
    <row r="2046" customFormat="false" ht="15.6" hidden="true" customHeight="false" outlineLevel="0" collapsed="false"/>
    <row r="2047" customFormat="false" ht="15.6" hidden="true" customHeight="false" outlineLevel="0" collapsed="false"/>
    <row r="2048" customFormat="false" ht="15.6" hidden="true" customHeight="false" outlineLevel="0" collapsed="false"/>
    <row r="2049" customFormat="false" ht="15.6" hidden="true" customHeight="false" outlineLevel="0" collapsed="false"/>
    <row r="2050" customFormat="false" ht="15.6" hidden="true" customHeight="false" outlineLevel="0" collapsed="false"/>
    <row r="2051" customFormat="false" ht="15.6" hidden="true" customHeight="false" outlineLevel="0" collapsed="false"/>
    <row r="2052" customFormat="false" ht="15.6" hidden="true" customHeight="false" outlineLevel="0" collapsed="false"/>
    <row r="2053" customFormat="false" ht="15.6" hidden="true" customHeight="false" outlineLevel="0" collapsed="false"/>
    <row r="2054" customFormat="false" ht="15.6" hidden="true" customHeight="false" outlineLevel="0" collapsed="false"/>
    <row r="2055" customFormat="false" ht="15.6" hidden="true" customHeight="false" outlineLevel="0" collapsed="false"/>
    <row r="2056" customFormat="false" ht="15.6" hidden="true" customHeight="false" outlineLevel="0" collapsed="false"/>
    <row r="2057" customFormat="false" ht="15.6" hidden="true" customHeight="false" outlineLevel="0" collapsed="false"/>
    <row r="2058" customFormat="false" ht="15.6" hidden="true" customHeight="false" outlineLevel="0" collapsed="false"/>
    <row r="2059" customFormat="false" ht="15.6" hidden="true" customHeight="false" outlineLevel="0" collapsed="false"/>
    <row r="2060" customFormat="false" ht="15.6" hidden="true" customHeight="false" outlineLevel="0" collapsed="false"/>
    <row r="2061" customFormat="false" ht="15.6" hidden="true" customHeight="false" outlineLevel="0" collapsed="false"/>
    <row r="2062" customFormat="false" ht="15.6" hidden="true" customHeight="false" outlineLevel="0" collapsed="false"/>
    <row r="2063" customFormat="false" ht="15.6" hidden="true" customHeight="false" outlineLevel="0" collapsed="false"/>
    <row r="2064" customFormat="false" ht="15.6" hidden="true" customHeight="false" outlineLevel="0" collapsed="false"/>
    <row r="2065" customFormat="false" ht="15.6" hidden="true" customHeight="false" outlineLevel="0" collapsed="false"/>
    <row r="2066" customFormat="false" ht="15.6" hidden="true" customHeight="false" outlineLevel="0" collapsed="false"/>
    <row r="2067" customFormat="false" ht="15.6" hidden="true" customHeight="false" outlineLevel="0" collapsed="false"/>
    <row r="2068" customFormat="false" ht="15.6" hidden="true" customHeight="false" outlineLevel="0" collapsed="false"/>
    <row r="2069" customFormat="false" ht="15.6" hidden="true" customHeight="false" outlineLevel="0" collapsed="false"/>
    <row r="2070" customFormat="false" ht="15.6" hidden="true" customHeight="false" outlineLevel="0" collapsed="false"/>
    <row r="2071" customFormat="false" ht="15.6" hidden="true" customHeight="false" outlineLevel="0" collapsed="false"/>
    <row r="2072" customFormat="false" ht="15.6" hidden="true" customHeight="false" outlineLevel="0" collapsed="false"/>
    <row r="2073" customFormat="false" ht="15.6" hidden="true" customHeight="false" outlineLevel="0" collapsed="false"/>
    <row r="2074" customFormat="false" ht="15.6" hidden="true" customHeight="false" outlineLevel="0" collapsed="false"/>
    <row r="2075" customFormat="false" ht="15.6" hidden="true" customHeight="false" outlineLevel="0" collapsed="false"/>
    <row r="2076" customFormat="false" ht="15.6" hidden="true" customHeight="false" outlineLevel="0" collapsed="false"/>
    <row r="2077" customFormat="false" ht="15.6" hidden="true" customHeight="false" outlineLevel="0" collapsed="false"/>
    <row r="2078" customFormat="false" ht="15.6" hidden="true" customHeight="false" outlineLevel="0" collapsed="false"/>
    <row r="2079" customFormat="false" ht="15.6" hidden="true" customHeight="false" outlineLevel="0" collapsed="false"/>
    <row r="2080" customFormat="false" ht="15.6" hidden="true" customHeight="false" outlineLevel="0" collapsed="false"/>
    <row r="2081" customFormat="false" ht="15.6" hidden="true" customHeight="false" outlineLevel="0" collapsed="false"/>
    <row r="2082" customFormat="false" ht="15.6" hidden="true" customHeight="false" outlineLevel="0" collapsed="false"/>
    <row r="2083" customFormat="false" ht="15.6" hidden="true" customHeight="false" outlineLevel="0" collapsed="false"/>
    <row r="2084" customFormat="false" ht="15.6" hidden="true" customHeight="false" outlineLevel="0" collapsed="false"/>
    <row r="2085" customFormat="false" ht="15.6" hidden="true" customHeight="false" outlineLevel="0" collapsed="false"/>
    <row r="2086" customFormat="false" ht="15.6" hidden="true" customHeight="false" outlineLevel="0" collapsed="false"/>
    <row r="2087" customFormat="false" ht="15.6" hidden="true" customHeight="false" outlineLevel="0" collapsed="false"/>
    <row r="2088" customFormat="false" ht="15.6" hidden="true" customHeight="false" outlineLevel="0" collapsed="false"/>
    <row r="2089" customFormat="false" ht="15.6" hidden="true" customHeight="false" outlineLevel="0" collapsed="false"/>
    <row r="2090" customFormat="false" ht="15.6" hidden="true" customHeight="false" outlineLevel="0" collapsed="false"/>
    <row r="2091" customFormat="false" ht="15.6" hidden="true" customHeight="false" outlineLevel="0" collapsed="false"/>
    <row r="2092" customFormat="false" ht="15.6" hidden="true" customHeight="false" outlineLevel="0" collapsed="false"/>
    <row r="2093" customFormat="false" ht="15.6" hidden="true" customHeight="false" outlineLevel="0" collapsed="false"/>
    <row r="2094" customFormat="false" ht="15.6" hidden="true" customHeight="false" outlineLevel="0" collapsed="false"/>
    <row r="2095" customFormat="false" ht="15.6" hidden="true" customHeight="false" outlineLevel="0" collapsed="false"/>
    <row r="2096" customFormat="false" ht="15.6" hidden="true" customHeight="false" outlineLevel="0" collapsed="false"/>
    <row r="2097" customFormat="false" ht="15.6" hidden="true" customHeight="false" outlineLevel="0" collapsed="false"/>
    <row r="2098" customFormat="false" ht="15.6" hidden="true" customHeight="false" outlineLevel="0" collapsed="false"/>
    <row r="2099" customFormat="false" ht="15.6" hidden="true" customHeight="false" outlineLevel="0" collapsed="false"/>
    <row r="2100" customFormat="false" ht="15.6" hidden="true" customHeight="false" outlineLevel="0" collapsed="false"/>
    <row r="2101" customFormat="false" ht="15.6" hidden="true" customHeight="false" outlineLevel="0" collapsed="false"/>
    <row r="2102" customFormat="false" ht="15.6" hidden="true" customHeight="false" outlineLevel="0" collapsed="false"/>
    <row r="2103" customFormat="false" ht="15.6" hidden="true" customHeight="false" outlineLevel="0" collapsed="false"/>
    <row r="2104" customFormat="false" ht="15.6" hidden="true" customHeight="false" outlineLevel="0" collapsed="false"/>
    <row r="2105" customFormat="false" ht="15.6" hidden="true" customHeight="false" outlineLevel="0" collapsed="false"/>
    <row r="2106" customFormat="false" ht="15.6" hidden="true" customHeight="false" outlineLevel="0" collapsed="false"/>
    <row r="2107" customFormat="false" ht="15.6" hidden="true" customHeight="false" outlineLevel="0" collapsed="false"/>
    <row r="2108" customFormat="false" ht="15.6" hidden="true" customHeight="false" outlineLevel="0" collapsed="false"/>
    <row r="2109" customFormat="false" ht="15.6" hidden="true" customHeight="false" outlineLevel="0" collapsed="false"/>
    <row r="2110" customFormat="false" ht="15.6" hidden="true" customHeight="false" outlineLevel="0" collapsed="false"/>
    <row r="2111" customFormat="false" ht="15.6" hidden="true" customHeight="false" outlineLevel="0" collapsed="false"/>
    <row r="2112" customFormat="false" ht="15.6" hidden="true" customHeight="false" outlineLevel="0" collapsed="false"/>
    <row r="2113" customFormat="false" ht="15.6" hidden="true" customHeight="false" outlineLevel="0" collapsed="false"/>
    <row r="2114" customFormat="false" ht="15.6" hidden="true" customHeight="false" outlineLevel="0" collapsed="false"/>
    <row r="2115" customFormat="false" ht="15.6" hidden="true" customHeight="false" outlineLevel="0" collapsed="false"/>
    <row r="2116" customFormat="false" ht="15.6" hidden="true" customHeight="false" outlineLevel="0" collapsed="false"/>
    <row r="2117" customFormat="false" ht="15.6" hidden="true" customHeight="false" outlineLevel="0" collapsed="false"/>
    <row r="2118" customFormat="false" ht="15.6" hidden="true" customHeight="false" outlineLevel="0" collapsed="false"/>
    <row r="2119" customFormat="false" ht="15.6" hidden="true" customHeight="false" outlineLevel="0" collapsed="false"/>
    <row r="2120" customFormat="false" ht="15.6" hidden="true" customHeight="false" outlineLevel="0" collapsed="false"/>
    <row r="2121" customFormat="false" ht="15.6" hidden="true" customHeight="false" outlineLevel="0" collapsed="false"/>
    <row r="2122" customFormat="false" ht="15.6" hidden="true" customHeight="false" outlineLevel="0" collapsed="false"/>
    <row r="2123" customFormat="false" ht="15.6" hidden="true" customHeight="false" outlineLevel="0" collapsed="false"/>
    <row r="2124" customFormat="false" ht="15.6" hidden="true" customHeight="false" outlineLevel="0" collapsed="false"/>
    <row r="2125" customFormat="false" ht="15.6" hidden="true" customHeight="false" outlineLevel="0" collapsed="false"/>
    <row r="2126" customFormat="false" ht="15.6" hidden="true" customHeight="false" outlineLevel="0" collapsed="false"/>
    <row r="2127" customFormat="false" ht="15.6" hidden="true" customHeight="false" outlineLevel="0" collapsed="false"/>
    <row r="2128" customFormat="false" ht="15.6" hidden="true" customHeight="false" outlineLevel="0" collapsed="false"/>
    <row r="2129" customFormat="false" ht="15.6" hidden="true" customHeight="false" outlineLevel="0" collapsed="false"/>
    <row r="2130" customFormat="false" ht="15.6" hidden="true" customHeight="false" outlineLevel="0" collapsed="false"/>
    <row r="2131" customFormat="false" ht="15.6" hidden="true" customHeight="false" outlineLevel="0" collapsed="false"/>
    <row r="2132" customFormat="false" ht="15.6" hidden="true" customHeight="false" outlineLevel="0" collapsed="false"/>
    <row r="2133" customFormat="false" ht="15.6" hidden="true" customHeight="false" outlineLevel="0" collapsed="false"/>
    <row r="2134" customFormat="false" ht="15.6" hidden="true" customHeight="false" outlineLevel="0" collapsed="false"/>
    <row r="2135" customFormat="false" ht="15.6" hidden="true" customHeight="false" outlineLevel="0" collapsed="false"/>
    <row r="2136" customFormat="false" ht="15.6" hidden="true" customHeight="false" outlineLevel="0" collapsed="false"/>
    <row r="2137" customFormat="false" ht="15.6" hidden="true" customHeight="false" outlineLevel="0" collapsed="false"/>
    <row r="2138" customFormat="false" ht="15.6" hidden="true" customHeight="false" outlineLevel="0" collapsed="false"/>
    <row r="2139" customFormat="false" ht="15.6" hidden="true" customHeight="false" outlineLevel="0" collapsed="false"/>
    <row r="2140" customFormat="false" ht="15.6" hidden="true" customHeight="false" outlineLevel="0" collapsed="false"/>
    <row r="2141" customFormat="false" ht="15.6" hidden="true" customHeight="false" outlineLevel="0" collapsed="false"/>
    <row r="2142" customFormat="false" ht="15.6" hidden="true" customHeight="false" outlineLevel="0" collapsed="false"/>
    <row r="2143" customFormat="false" ht="15.6" hidden="true" customHeight="false" outlineLevel="0" collapsed="false"/>
    <row r="2144" customFormat="false" ht="15.6" hidden="true" customHeight="false" outlineLevel="0" collapsed="false"/>
    <row r="2145" customFormat="false" ht="15.6" hidden="true" customHeight="false" outlineLevel="0" collapsed="false"/>
    <row r="2146" customFormat="false" ht="15.6" hidden="true" customHeight="false" outlineLevel="0" collapsed="false"/>
    <row r="2147" customFormat="false" ht="15.6" hidden="true" customHeight="false" outlineLevel="0" collapsed="false"/>
    <row r="2148" customFormat="false" ht="15.6" hidden="true" customHeight="false" outlineLevel="0" collapsed="false"/>
    <row r="2149" customFormat="false" ht="15.6" hidden="true" customHeight="false" outlineLevel="0" collapsed="false"/>
    <row r="2150" customFormat="false" ht="15.6" hidden="true" customHeight="false" outlineLevel="0" collapsed="false"/>
    <row r="2151" customFormat="false" ht="15.6" hidden="true" customHeight="false" outlineLevel="0" collapsed="false"/>
    <row r="2152" customFormat="false" ht="15.6" hidden="true" customHeight="false" outlineLevel="0" collapsed="false"/>
    <row r="2153" customFormat="false" ht="15.6" hidden="true" customHeight="false" outlineLevel="0" collapsed="false"/>
    <row r="2154" customFormat="false" ht="15.6" hidden="true" customHeight="false" outlineLevel="0" collapsed="false"/>
    <row r="2155" customFormat="false" ht="15.6" hidden="true" customHeight="false" outlineLevel="0" collapsed="false"/>
    <row r="2156" customFormat="false" ht="15.6" hidden="true" customHeight="false" outlineLevel="0" collapsed="false"/>
    <row r="2157" customFormat="false" ht="15.6" hidden="true" customHeight="false" outlineLevel="0" collapsed="false"/>
    <row r="2158" customFormat="false" ht="15.6" hidden="true" customHeight="false" outlineLevel="0" collapsed="false"/>
    <row r="2159" customFormat="false" ht="15.6" hidden="true" customHeight="false" outlineLevel="0" collapsed="false"/>
    <row r="2160" customFormat="false" ht="15.6" hidden="true" customHeight="false" outlineLevel="0" collapsed="false"/>
    <row r="2161" customFormat="false" ht="15.6" hidden="true" customHeight="false" outlineLevel="0" collapsed="false"/>
    <row r="2162" customFormat="false" ht="15.6" hidden="true" customHeight="false" outlineLevel="0" collapsed="false"/>
    <row r="2163" customFormat="false" ht="15.6" hidden="true" customHeight="false" outlineLevel="0" collapsed="false"/>
    <row r="2164" customFormat="false" ht="15.6" hidden="true" customHeight="false" outlineLevel="0" collapsed="false"/>
    <row r="2165" customFormat="false" ht="15.6" hidden="true" customHeight="false" outlineLevel="0" collapsed="false"/>
    <row r="2166" customFormat="false" ht="15.6" hidden="true" customHeight="false" outlineLevel="0" collapsed="false"/>
    <row r="2167" customFormat="false" ht="15.6" hidden="true" customHeight="false" outlineLevel="0" collapsed="false"/>
    <row r="2168" customFormat="false" ht="15.6" hidden="true" customHeight="false" outlineLevel="0" collapsed="false"/>
    <row r="2169" customFormat="false" ht="15.6" hidden="true" customHeight="false" outlineLevel="0" collapsed="false"/>
    <row r="2170" customFormat="false" ht="15.6" hidden="true" customHeight="false" outlineLevel="0" collapsed="false"/>
    <row r="2171" customFormat="false" ht="15.6" hidden="true" customHeight="false" outlineLevel="0" collapsed="false"/>
    <row r="2172" customFormat="false" ht="15.6" hidden="true" customHeight="false" outlineLevel="0" collapsed="false"/>
    <row r="2173" customFormat="false" ht="15.6" hidden="true" customHeight="false" outlineLevel="0" collapsed="false"/>
    <row r="2174" customFormat="false" ht="15.6" hidden="true" customHeight="false" outlineLevel="0" collapsed="false"/>
    <row r="2175" customFormat="false" ht="15.6" hidden="true" customHeight="false" outlineLevel="0" collapsed="false"/>
    <row r="2176" customFormat="false" ht="15.6" hidden="true" customHeight="false" outlineLevel="0" collapsed="false"/>
    <row r="2177" customFormat="false" ht="15.6" hidden="true" customHeight="false" outlineLevel="0" collapsed="false"/>
    <row r="2178" customFormat="false" ht="15.6" hidden="true" customHeight="false" outlineLevel="0" collapsed="false"/>
    <row r="2179" customFormat="false" ht="15.6" hidden="true" customHeight="false" outlineLevel="0" collapsed="false"/>
    <row r="2180" customFormat="false" ht="15.6" hidden="true" customHeight="false" outlineLevel="0" collapsed="false"/>
    <row r="2181" customFormat="false" ht="15.6" hidden="true" customHeight="false" outlineLevel="0" collapsed="false"/>
    <row r="2182" customFormat="false" ht="15.6" hidden="true" customHeight="false" outlineLevel="0" collapsed="false"/>
    <row r="2183" customFormat="false" ht="15.6" hidden="true" customHeight="false" outlineLevel="0" collapsed="false"/>
    <row r="2184" customFormat="false" ht="15.6" hidden="true" customHeight="false" outlineLevel="0" collapsed="false"/>
    <row r="2185" customFormat="false" ht="15.6" hidden="true" customHeight="false" outlineLevel="0" collapsed="false"/>
    <row r="2186" customFormat="false" ht="15.6" hidden="true" customHeight="false" outlineLevel="0" collapsed="false"/>
    <row r="2187" customFormat="false" ht="15.6" hidden="true" customHeight="false" outlineLevel="0" collapsed="false"/>
    <row r="2188" customFormat="false" ht="15.6" hidden="true" customHeight="false" outlineLevel="0" collapsed="false"/>
    <row r="2189" customFormat="false" ht="15.6" hidden="true" customHeight="false" outlineLevel="0" collapsed="false"/>
    <row r="2190" customFormat="false" ht="15.6" hidden="true" customHeight="false" outlineLevel="0" collapsed="false"/>
    <row r="2191" customFormat="false" ht="15.6" hidden="true" customHeight="false" outlineLevel="0" collapsed="false"/>
    <row r="2192" customFormat="false" ht="15.6" hidden="true" customHeight="false" outlineLevel="0" collapsed="false"/>
    <row r="2193" customFormat="false" ht="15.6" hidden="true" customHeight="false" outlineLevel="0" collapsed="false"/>
    <row r="2194" customFormat="false" ht="15.6" hidden="true" customHeight="false" outlineLevel="0" collapsed="false"/>
    <row r="2195" customFormat="false" ht="15.6" hidden="true" customHeight="false" outlineLevel="0" collapsed="false"/>
    <row r="2196" customFormat="false" ht="15.6" hidden="true" customHeight="false" outlineLevel="0" collapsed="false"/>
    <row r="2197" customFormat="false" ht="15.6" hidden="true" customHeight="false" outlineLevel="0" collapsed="false"/>
    <row r="2198" customFormat="false" ht="15.6" hidden="true" customHeight="false" outlineLevel="0" collapsed="false"/>
    <row r="2199" customFormat="false" ht="15.6" hidden="true" customHeight="false" outlineLevel="0" collapsed="false"/>
    <row r="2200" customFormat="false" ht="15.6" hidden="true" customHeight="false" outlineLevel="0" collapsed="false"/>
    <row r="2201" customFormat="false" ht="15.6" hidden="true" customHeight="false" outlineLevel="0" collapsed="false"/>
    <row r="2202" customFormat="false" ht="15.6" hidden="true" customHeight="false" outlineLevel="0" collapsed="false"/>
    <row r="2203" customFormat="false" ht="15.6" hidden="true" customHeight="false" outlineLevel="0" collapsed="false"/>
    <row r="2204" customFormat="false" ht="15.6" hidden="true" customHeight="false" outlineLevel="0" collapsed="false"/>
    <row r="2205" customFormat="false" ht="15.6" hidden="true" customHeight="false" outlineLevel="0" collapsed="false"/>
    <row r="2206" customFormat="false" ht="15.6" hidden="true" customHeight="false" outlineLevel="0" collapsed="false"/>
    <row r="2207" customFormat="false" ht="15.6" hidden="true" customHeight="false" outlineLevel="0" collapsed="false"/>
    <row r="2208" customFormat="false" ht="15.6" hidden="true" customHeight="false" outlineLevel="0" collapsed="false"/>
    <row r="2209" customFormat="false" ht="15.6" hidden="true" customHeight="false" outlineLevel="0" collapsed="false"/>
    <row r="2210" customFormat="false" ht="15.6" hidden="true" customHeight="false" outlineLevel="0" collapsed="false"/>
    <row r="2211" customFormat="false" ht="15.6" hidden="true" customHeight="false" outlineLevel="0" collapsed="false"/>
    <row r="2212" customFormat="false" ht="15.6" hidden="true" customHeight="false" outlineLevel="0" collapsed="false"/>
    <row r="2213" customFormat="false" ht="15.6" hidden="true" customHeight="false" outlineLevel="0" collapsed="false"/>
    <row r="2214" customFormat="false" ht="15.6" hidden="true" customHeight="false" outlineLevel="0" collapsed="false"/>
    <row r="2215" customFormat="false" ht="15.6" hidden="true" customHeight="false" outlineLevel="0" collapsed="false"/>
    <row r="2216" customFormat="false" ht="15.6" hidden="true" customHeight="false" outlineLevel="0" collapsed="false"/>
    <row r="2217" customFormat="false" ht="15.6" hidden="true" customHeight="false" outlineLevel="0" collapsed="false"/>
    <row r="2218" customFormat="false" ht="15.6" hidden="true" customHeight="false" outlineLevel="0" collapsed="false"/>
    <row r="2219" customFormat="false" ht="15.6" hidden="true" customHeight="false" outlineLevel="0" collapsed="false"/>
    <row r="2220" customFormat="false" ht="15.6" hidden="true" customHeight="false" outlineLevel="0" collapsed="false"/>
    <row r="2221" customFormat="false" ht="15.6" hidden="true" customHeight="false" outlineLevel="0" collapsed="false"/>
    <row r="2222" customFormat="false" ht="15.6" hidden="true" customHeight="false" outlineLevel="0" collapsed="false"/>
    <row r="2223" customFormat="false" ht="15.6" hidden="true" customHeight="false" outlineLevel="0" collapsed="false"/>
    <row r="2224" customFormat="false" ht="15.6" hidden="true" customHeight="false" outlineLevel="0" collapsed="false"/>
    <row r="2225" customFormat="false" ht="15.6" hidden="true" customHeight="false" outlineLevel="0" collapsed="false"/>
    <row r="2226" customFormat="false" ht="15.6" hidden="true" customHeight="false" outlineLevel="0" collapsed="false"/>
    <row r="2227" customFormat="false" ht="15.6" hidden="true" customHeight="false" outlineLevel="0" collapsed="false"/>
    <row r="2228" customFormat="false" ht="15.6" hidden="true" customHeight="false" outlineLevel="0" collapsed="false"/>
    <row r="2229" customFormat="false" ht="15.6" hidden="true" customHeight="false" outlineLevel="0" collapsed="false"/>
    <row r="2230" customFormat="false" ht="15.6" hidden="true" customHeight="false" outlineLevel="0" collapsed="false"/>
    <row r="2231" customFormat="false" ht="15.6" hidden="true" customHeight="false" outlineLevel="0" collapsed="false"/>
    <row r="2232" customFormat="false" ht="15.6" hidden="true" customHeight="false" outlineLevel="0" collapsed="false"/>
    <row r="2233" customFormat="false" ht="15.6" hidden="true" customHeight="false" outlineLevel="0" collapsed="false"/>
    <row r="2234" customFormat="false" ht="15.6" hidden="true" customHeight="false" outlineLevel="0" collapsed="false"/>
    <row r="2235" customFormat="false" ht="15.6" hidden="true" customHeight="false" outlineLevel="0" collapsed="false"/>
    <row r="2236" customFormat="false" ht="15.6" hidden="true" customHeight="false" outlineLevel="0" collapsed="false"/>
    <row r="2237" customFormat="false" ht="15.6" hidden="true" customHeight="false" outlineLevel="0" collapsed="false"/>
    <row r="2238" customFormat="false" ht="15.6" hidden="true" customHeight="false" outlineLevel="0" collapsed="false"/>
    <row r="2239" customFormat="false" ht="15.6" hidden="true" customHeight="false" outlineLevel="0" collapsed="false"/>
    <row r="2240" customFormat="false" ht="15.6" hidden="true" customHeight="false" outlineLevel="0" collapsed="false"/>
    <row r="2241" customFormat="false" ht="15.6" hidden="true" customHeight="false" outlineLevel="0" collapsed="false"/>
    <row r="2242" customFormat="false" ht="15.6" hidden="true" customHeight="false" outlineLevel="0" collapsed="false"/>
    <row r="2243" customFormat="false" ht="15.6" hidden="true" customHeight="false" outlineLevel="0" collapsed="false"/>
    <row r="2244" customFormat="false" ht="15.6" hidden="true" customHeight="false" outlineLevel="0" collapsed="false"/>
    <row r="2245" customFormat="false" ht="15.6" hidden="true" customHeight="false" outlineLevel="0" collapsed="false"/>
    <row r="2246" customFormat="false" ht="15.6" hidden="true" customHeight="false" outlineLevel="0" collapsed="false"/>
    <row r="2247" customFormat="false" ht="15.6" hidden="true" customHeight="false" outlineLevel="0" collapsed="false"/>
    <row r="2248" customFormat="false" ht="15.6" hidden="true" customHeight="false" outlineLevel="0" collapsed="false"/>
    <row r="2249" customFormat="false" ht="15.6" hidden="true" customHeight="false" outlineLevel="0" collapsed="false"/>
    <row r="2250" customFormat="false" ht="15.6" hidden="true" customHeight="false" outlineLevel="0" collapsed="false"/>
    <row r="2251" customFormat="false" ht="15.6" hidden="true" customHeight="false" outlineLevel="0" collapsed="false"/>
    <row r="2252" customFormat="false" ht="15.6" hidden="true" customHeight="false" outlineLevel="0" collapsed="false"/>
    <row r="2253" customFormat="false" ht="15.6" hidden="true" customHeight="false" outlineLevel="0" collapsed="false"/>
    <row r="2254" customFormat="false" ht="15.6" hidden="true" customHeight="false" outlineLevel="0" collapsed="false"/>
    <row r="2255" customFormat="false" ht="15.6" hidden="true" customHeight="false" outlineLevel="0" collapsed="false"/>
    <row r="2256" customFormat="false" ht="15.6" hidden="true" customHeight="false" outlineLevel="0" collapsed="false"/>
    <row r="2257" customFormat="false" ht="15.6" hidden="true" customHeight="false" outlineLevel="0" collapsed="false"/>
    <row r="2258" customFormat="false" ht="15.6" hidden="true" customHeight="false" outlineLevel="0" collapsed="false"/>
    <row r="2259" customFormat="false" ht="15.6" hidden="true" customHeight="false" outlineLevel="0" collapsed="false"/>
    <row r="2260" customFormat="false" ht="15.6" hidden="true" customHeight="false" outlineLevel="0" collapsed="false"/>
    <row r="2261" customFormat="false" ht="15.6" hidden="true" customHeight="false" outlineLevel="0" collapsed="false"/>
    <row r="2262" customFormat="false" ht="15.6" hidden="true" customHeight="false" outlineLevel="0" collapsed="false"/>
    <row r="2263" customFormat="false" ht="15.6" hidden="true" customHeight="false" outlineLevel="0" collapsed="false"/>
    <row r="2264" customFormat="false" ht="15.6" hidden="true" customHeight="false" outlineLevel="0" collapsed="false"/>
    <row r="2265" customFormat="false" ht="15.6" hidden="true" customHeight="false" outlineLevel="0" collapsed="false"/>
    <row r="2266" customFormat="false" ht="15.6" hidden="true" customHeight="false" outlineLevel="0" collapsed="false"/>
    <row r="2267" customFormat="false" ht="15.6" hidden="true" customHeight="false" outlineLevel="0" collapsed="false"/>
    <row r="2268" customFormat="false" ht="15.6" hidden="true" customHeight="false" outlineLevel="0" collapsed="false"/>
    <row r="2269" customFormat="false" ht="15.6" hidden="true" customHeight="false" outlineLevel="0" collapsed="false"/>
    <row r="2270" customFormat="false" ht="15.6" hidden="true" customHeight="false" outlineLevel="0" collapsed="false"/>
    <row r="2271" customFormat="false" ht="15.6" hidden="true" customHeight="false" outlineLevel="0" collapsed="false"/>
    <row r="2272" customFormat="false" ht="15.6" hidden="true" customHeight="false" outlineLevel="0" collapsed="false"/>
    <row r="2273" customFormat="false" ht="15.6" hidden="true" customHeight="false" outlineLevel="0" collapsed="false"/>
    <row r="2274" customFormat="false" ht="15.6" hidden="true" customHeight="false" outlineLevel="0" collapsed="false"/>
    <row r="2275" customFormat="false" ht="15.6" hidden="true" customHeight="false" outlineLevel="0" collapsed="false"/>
    <row r="2276" customFormat="false" ht="15.6" hidden="true" customHeight="false" outlineLevel="0" collapsed="false"/>
    <row r="2277" customFormat="false" ht="15.6" hidden="true" customHeight="false" outlineLevel="0" collapsed="false"/>
    <row r="2278" customFormat="false" ht="15.6" hidden="true" customHeight="false" outlineLevel="0" collapsed="false"/>
    <row r="2279" customFormat="false" ht="15.6" hidden="true" customHeight="false" outlineLevel="0" collapsed="false"/>
    <row r="2280" customFormat="false" ht="15.6" hidden="true" customHeight="false" outlineLevel="0" collapsed="false"/>
    <row r="2281" customFormat="false" ht="15.6" hidden="true" customHeight="false" outlineLevel="0" collapsed="false"/>
    <row r="2282" customFormat="false" ht="15.6" hidden="true" customHeight="false" outlineLevel="0" collapsed="false"/>
    <row r="2283" customFormat="false" ht="15.6" hidden="true" customHeight="false" outlineLevel="0" collapsed="false"/>
    <row r="2284" customFormat="false" ht="15.6" hidden="true" customHeight="false" outlineLevel="0" collapsed="false"/>
    <row r="2285" customFormat="false" ht="15.6" hidden="true" customHeight="false" outlineLevel="0" collapsed="false"/>
    <row r="2286" customFormat="false" ht="15.6" hidden="true" customHeight="false" outlineLevel="0" collapsed="false"/>
    <row r="2287" customFormat="false" ht="15.6" hidden="true" customHeight="false" outlineLevel="0" collapsed="false"/>
    <row r="2288" customFormat="false" ht="15.6" hidden="true" customHeight="false" outlineLevel="0" collapsed="false"/>
    <row r="2289" customFormat="false" ht="15.6" hidden="true" customHeight="false" outlineLevel="0" collapsed="false"/>
    <row r="2290" customFormat="false" ht="15.6" hidden="true" customHeight="false" outlineLevel="0" collapsed="false"/>
    <row r="2291" customFormat="false" ht="15.6" hidden="true" customHeight="false" outlineLevel="0" collapsed="false"/>
    <row r="2292" customFormat="false" ht="15.6" hidden="true" customHeight="false" outlineLevel="0" collapsed="false"/>
    <row r="2293" customFormat="false" ht="15.6" hidden="true" customHeight="false" outlineLevel="0" collapsed="false"/>
    <row r="2294" customFormat="false" ht="15.6" hidden="true" customHeight="false" outlineLevel="0" collapsed="false"/>
    <row r="2295" customFormat="false" ht="15.6" hidden="true" customHeight="false" outlineLevel="0" collapsed="false"/>
    <row r="2296" customFormat="false" ht="15.6" hidden="true" customHeight="false" outlineLevel="0" collapsed="false"/>
    <row r="2297" customFormat="false" ht="15.6" hidden="true" customHeight="false" outlineLevel="0" collapsed="false"/>
    <row r="2298" customFormat="false" ht="15.6" hidden="true" customHeight="false" outlineLevel="0" collapsed="false"/>
    <row r="2299" customFormat="false" ht="15.6" hidden="true" customHeight="false" outlineLevel="0" collapsed="false"/>
    <row r="2300" customFormat="false" ht="15.6" hidden="true" customHeight="false" outlineLevel="0" collapsed="false"/>
    <row r="2301" customFormat="false" ht="15.6" hidden="true" customHeight="false" outlineLevel="0" collapsed="false"/>
    <row r="2302" customFormat="false" ht="15.6" hidden="true" customHeight="false" outlineLevel="0" collapsed="false"/>
    <row r="2303" customFormat="false" ht="15.6" hidden="true" customHeight="false" outlineLevel="0" collapsed="false"/>
    <row r="2304" customFormat="false" ht="15.6" hidden="true" customHeight="false" outlineLevel="0" collapsed="false"/>
    <row r="2305" customFormat="false" ht="15.6" hidden="true" customHeight="false" outlineLevel="0" collapsed="false"/>
    <row r="2306" customFormat="false" ht="15.6" hidden="true" customHeight="false" outlineLevel="0" collapsed="false"/>
    <row r="2307" customFormat="false" ht="15.6" hidden="true" customHeight="false" outlineLevel="0" collapsed="false"/>
    <row r="2308" customFormat="false" ht="15.6" hidden="true" customHeight="false" outlineLevel="0" collapsed="false"/>
    <row r="2309" customFormat="false" ht="15.6" hidden="true" customHeight="false" outlineLevel="0" collapsed="false"/>
    <row r="2310" customFormat="false" ht="15.6" hidden="true" customHeight="false" outlineLevel="0" collapsed="false"/>
    <row r="2311" customFormat="false" ht="15.6" hidden="true" customHeight="false" outlineLevel="0" collapsed="false"/>
    <row r="2312" customFormat="false" ht="15.6" hidden="true" customHeight="false" outlineLevel="0" collapsed="false"/>
    <row r="2313" customFormat="false" ht="15.6" hidden="true" customHeight="false" outlineLevel="0" collapsed="false"/>
    <row r="2314" customFormat="false" ht="15.6" hidden="true" customHeight="false" outlineLevel="0" collapsed="false"/>
    <row r="2315" customFormat="false" ht="15.6" hidden="true" customHeight="false" outlineLevel="0" collapsed="false"/>
    <row r="2316" customFormat="false" ht="15.6" hidden="true" customHeight="false" outlineLevel="0" collapsed="false"/>
    <row r="2317" customFormat="false" ht="15.6" hidden="true" customHeight="false" outlineLevel="0" collapsed="false"/>
    <row r="2318" customFormat="false" ht="15.6" hidden="true" customHeight="false" outlineLevel="0" collapsed="false"/>
    <row r="2319" customFormat="false" ht="15.6" hidden="true" customHeight="false" outlineLevel="0" collapsed="false"/>
    <row r="2320" customFormat="false" ht="15.6" hidden="true" customHeight="false" outlineLevel="0" collapsed="false"/>
    <row r="2321" customFormat="false" ht="15.6" hidden="true" customHeight="false" outlineLevel="0" collapsed="false"/>
    <row r="2322" customFormat="false" ht="15.6" hidden="true" customHeight="false" outlineLevel="0" collapsed="false"/>
    <row r="2323" customFormat="false" ht="15.6" hidden="true" customHeight="false" outlineLevel="0" collapsed="false"/>
    <row r="2324" customFormat="false" ht="15.6" hidden="true" customHeight="false" outlineLevel="0" collapsed="false"/>
    <row r="2325" customFormat="false" ht="15.6" hidden="true" customHeight="false" outlineLevel="0" collapsed="false"/>
    <row r="2326" customFormat="false" ht="15.6" hidden="true" customHeight="false" outlineLevel="0" collapsed="false"/>
    <row r="2327" customFormat="false" ht="15.6" hidden="true" customHeight="false" outlineLevel="0" collapsed="false"/>
    <row r="2328" customFormat="false" ht="15.6" hidden="true" customHeight="false" outlineLevel="0" collapsed="false"/>
    <row r="2329" customFormat="false" ht="15.6" hidden="true" customHeight="false" outlineLevel="0" collapsed="false"/>
    <row r="2330" customFormat="false" ht="15.6" hidden="true" customHeight="false" outlineLevel="0" collapsed="false"/>
    <row r="2331" customFormat="false" ht="15.6" hidden="true" customHeight="false" outlineLevel="0" collapsed="false"/>
    <row r="2332" customFormat="false" ht="15.6" hidden="true" customHeight="false" outlineLevel="0" collapsed="false"/>
    <row r="2333" customFormat="false" ht="15.6" hidden="true" customHeight="false" outlineLevel="0" collapsed="false"/>
    <row r="2334" customFormat="false" ht="15.6" hidden="true" customHeight="false" outlineLevel="0" collapsed="false"/>
    <row r="2335" customFormat="false" ht="15.6" hidden="true" customHeight="false" outlineLevel="0" collapsed="false"/>
    <row r="2336" customFormat="false" ht="15.6" hidden="true" customHeight="false" outlineLevel="0" collapsed="false"/>
    <row r="2337" customFormat="false" ht="15.6" hidden="true" customHeight="false" outlineLevel="0" collapsed="false"/>
    <row r="2338" customFormat="false" ht="15.6" hidden="true" customHeight="false" outlineLevel="0" collapsed="false"/>
    <row r="2339" customFormat="false" ht="15.6" hidden="true" customHeight="false" outlineLevel="0" collapsed="false"/>
    <row r="2340" customFormat="false" ht="15.6" hidden="true" customHeight="false" outlineLevel="0" collapsed="false"/>
    <row r="2341" customFormat="false" ht="15.6" hidden="true" customHeight="false" outlineLevel="0" collapsed="false"/>
    <row r="2342" customFormat="false" ht="15.6" hidden="true" customHeight="false" outlineLevel="0" collapsed="false"/>
    <row r="2343" customFormat="false" ht="15.6" hidden="true" customHeight="false" outlineLevel="0" collapsed="false"/>
    <row r="2344" customFormat="false" ht="15.6" hidden="true" customHeight="false" outlineLevel="0" collapsed="false"/>
    <row r="2345" customFormat="false" ht="15.6" hidden="true" customHeight="false" outlineLevel="0" collapsed="false"/>
    <row r="2346" customFormat="false" ht="15.6" hidden="true" customHeight="false" outlineLevel="0" collapsed="false"/>
    <row r="2347" customFormat="false" ht="15.6" hidden="true" customHeight="false" outlineLevel="0" collapsed="false"/>
    <row r="2348" customFormat="false" ht="15.6" hidden="true" customHeight="false" outlineLevel="0" collapsed="false"/>
    <row r="2349" customFormat="false" ht="15.6" hidden="true" customHeight="false" outlineLevel="0" collapsed="false"/>
    <row r="2350" customFormat="false" ht="15.6" hidden="true" customHeight="false" outlineLevel="0" collapsed="false"/>
    <row r="2351" customFormat="false" ht="15.6" hidden="true" customHeight="false" outlineLevel="0" collapsed="false"/>
    <row r="2352" customFormat="false" ht="15.6" hidden="true" customHeight="false" outlineLevel="0" collapsed="false"/>
    <row r="2353" customFormat="false" ht="15.6" hidden="true" customHeight="false" outlineLevel="0" collapsed="false"/>
    <row r="2354" customFormat="false" ht="15.6" hidden="true" customHeight="false" outlineLevel="0" collapsed="false"/>
    <row r="2355" customFormat="false" ht="15.6" hidden="true" customHeight="false" outlineLevel="0" collapsed="false"/>
    <row r="2356" customFormat="false" ht="15.6" hidden="true" customHeight="false" outlineLevel="0" collapsed="false"/>
    <row r="2357" customFormat="false" ht="15.6" hidden="true" customHeight="false" outlineLevel="0" collapsed="false"/>
    <row r="2358" customFormat="false" ht="15.6" hidden="true" customHeight="false" outlineLevel="0" collapsed="false"/>
    <row r="2359" customFormat="false" ht="15.6" hidden="true" customHeight="false" outlineLevel="0" collapsed="false"/>
    <row r="2360" customFormat="false" ht="15.6" hidden="true" customHeight="false" outlineLevel="0" collapsed="false"/>
    <row r="2361" customFormat="false" ht="15.6" hidden="true" customHeight="false" outlineLevel="0" collapsed="false"/>
    <row r="2362" customFormat="false" ht="15.6" hidden="true" customHeight="false" outlineLevel="0" collapsed="false"/>
    <row r="2363" customFormat="false" ht="15.6" hidden="true" customHeight="false" outlineLevel="0" collapsed="false"/>
    <row r="2364" customFormat="false" ht="15.6" hidden="true" customHeight="false" outlineLevel="0" collapsed="false"/>
    <row r="2365" customFormat="false" ht="15.6" hidden="true" customHeight="false" outlineLevel="0" collapsed="false"/>
    <row r="2366" customFormat="false" ht="15.6" hidden="true" customHeight="false" outlineLevel="0" collapsed="false"/>
    <row r="2367" customFormat="false" ht="15.6" hidden="true" customHeight="false" outlineLevel="0" collapsed="false"/>
    <row r="2368" customFormat="false" ht="15.6" hidden="true" customHeight="false" outlineLevel="0" collapsed="false"/>
    <row r="2369" customFormat="false" ht="15.6" hidden="true" customHeight="false" outlineLevel="0" collapsed="false"/>
    <row r="2370" customFormat="false" ht="15.6" hidden="true" customHeight="false" outlineLevel="0" collapsed="false"/>
    <row r="2371" customFormat="false" ht="15.6" hidden="true" customHeight="false" outlineLevel="0" collapsed="false"/>
    <row r="2372" customFormat="false" ht="15.6" hidden="true" customHeight="false" outlineLevel="0" collapsed="false"/>
    <row r="2373" customFormat="false" ht="15.6" hidden="true" customHeight="false" outlineLevel="0" collapsed="false"/>
    <row r="2374" customFormat="false" ht="15.6" hidden="true" customHeight="false" outlineLevel="0" collapsed="false"/>
    <row r="2375" customFormat="false" ht="15.6" hidden="true" customHeight="false" outlineLevel="0" collapsed="false"/>
    <row r="2376" customFormat="false" ht="15.6" hidden="true" customHeight="false" outlineLevel="0" collapsed="false"/>
    <row r="2377" customFormat="false" ht="15.6" hidden="true" customHeight="false" outlineLevel="0" collapsed="false"/>
    <row r="2378" customFormat="false" ht="15.6" hidden="true" customHeight="false" outlineLevel="0" collapsed="false"/>
    <row r="2379" customFormat="false" ht="15.6" hidden="true" customHeight="false" outlineLevel="0" collapsed="false"/>
    <row r="2380" customFormat="false" ht="15.6" hidden="true" customHeight="false" outlineLevel="0" collapsed="false"/>
    <row r="2381" customFormat="false" ht="15.6" hidden="true" customHeight="false" outlineLevel="0" collapsed="false"/>
    <row r="2382" customFormat="false" ht="15.6" hidden="true" customHeight="false" outlineLevel="0" collapsed="false"/>
    <row r="2383" customFormat="false" ht="15.6" hidden="true" customHeight="false" outlineLevel="0" collapsed="false"/>
    <row r="2384" customFormat="false" ht="15.6" hidden="true" customHeight="false" outlineLevel="0" collapsed="false"/>
    <row r="2385" customFormat="false" ht="15.6" hidden="true" customHeight="false" outlineLevel="0" collapsed="false"/>
    <row r="2386" customFormat="false" ht="15.6" hidden="true" customHeight="false" outlineLevel="0" collapsed="false"/>
    <row r="2387" customFormat="false" ht="15.6" hidden="true" customHeight="false" outlineLevel="0" collapsed="false"/>
    <row r="2388" customFormat="false" ht="15.6" hidden="true" customHeight="false" outlineLevel="0" collapsed="false"/>
    <row r="2389" customFormat="false" ht="15.6" hidden="true" customHeight="false" outlineLevel="0" collapsed="false"/>
    <row r="2390" customFormat="false" ht="15.6" hidden="true" customHeight="false" outlineLevel="0" collapsed="false"/>
    <row r="2391" customFormat="false" ht="15.6" hidden="true" customHeight="false" outlineLevel="0" collapsed="false"/>
    <row r="2392" customFormat="false" ht="15.6" hidden="true" customHeight="false" outlineLevel="0" collapsed="false"/>
    <row r="2393" customFormat="false" ht="15.6" hidden="true" customHeight="false" outlineLevel="0" collapsed="false"/>
    <row r="2394" customFormat="false" ht="15.6" hidden="true" customHeight="false" outlineLevel="0" collapsed="false"/>
    <row r="2395" customFormat="false" ht="15.6" hidden="true" customHeight="false" outlineLevel="0" collapsed="false"/>
    <row r="2396" customFormat="false" ht="15.6" hidden="true" customHeight="false" outlineLevel="0" collapsed="false"/>
    <row r="2397" customFormat="false" ht="15.6" hidden="true" customHeight="false" outlineLevel="0" collapsed="false"/>
    <row r="2398" customFormat="false" ht="15.6" hidden="true" customHeight="false" outlineLevel="0" collapsed="false"/>
    <row r="2399" customFormat="false" ht="15.6" hidden="true" customHeight="false" outlineLevel="0" collapsed="false"/>
    <row r="2400" customFormat="false" ht="15.6" hidden="true" customHeight="false" outlineLevel="0" collapsed="false"/>
    <row r="2401" customFormat="false" ht="15.6" hidden="true" customHeight="false" outlineLevel="0" collapsed="false"/>
    <row r="2402" customFormat="false" ht="15.6" hidden="true" customHeight="false" outlineLevel="0" collapsed="false"/>
    <row r="2403" customFormat="false" ht="15.6" hidden="true" customHeight="false" outlineLevel="0" collapsed="false"/>
    <row r="2404" customFormat="false" ht="15.6" hidden="true" customHeight="false" outlineLevel="0" collapsed="false"/>
    <row r="2405" customFormat="false" ht="15.6" hidden="true" customHeight="false" outlineLevel="0" collapsed="false"/>
    <row r="2406" customFormat="false" ht="15.6" hidden="true" customHeight="false" outlineLevel="0" collapsed="false"/>
    <row r="2407" customFormat="false" ht="15.6" hidden="true" customHeight="false" outlineLevel="0" collapsed="false"/>
    <row r="2408" customFormat="false" ht="15.6" hidden="true" customHeight="false" outlineLevel="0" collapsed="false"/>
    <row r="2409" customFormat="false" ht="15.6" hidden="true" customHeight="false" outlineLevel="0" collapsed="false"/>
    <row r="2410" customFormat="false" ht="15.6" hidden="true" customHeight="false" outlineLevel="0" collapsed="false"/>
    <row r="2411" customFormat="false" ht="15.6" hidden="true" customHeight="false" outlineLevel="0" collapsed="false"/>
    <row r="2412" customFormat="false" ht="15.6" hidden="true" customHeight="false" outlineLevel="0" collapsed="false"/>
    <row r="2413" customFormat="false" ht="15.6" hidden="true" customHeight="false" outlineLevel="0" collapsed="false"/>
    <row r="2414" customFormat="false" ht="15.6" hidden="true" customHeight="false" outlineLevel="0" collapsed="false"/>
    <row r="2415" customFormat="false" ht="15.6" hidden="true" customHeight="false" outlineLevel="0" collapsed="false"/>
    <row r="2416" customFormat="false" ht="15.6" hidden="true" customHeight="false" outlineLevel="0" collapsed="false"/>
    <row r="2417" customFormat="false" ht="15.6" hidden="true" customHeight="false" outlineLevel="0" collapsed="false"/>
    <row r="2418" customFormat="false" ht="15.6" hidden="true" customHeight="false" outlineLevel="0" collapsed="false"/>
    <row r="2419" customFormat="false" ht="15.6" hidden="true" customHeight="false" outlineLevel="0" collapsed="false"/>
    <row r="2420" customFormat="false" ht="15.6" hidden="true" customHeight="false" outlineLevel="0" collapsed="false"/>
    <row r="2421" customFormat="false" ht="15.6" hidden="true" customHeight="false" outlineLevel="0" collapsed="false"/>
    <row r="2422" customFormat="false" ht="15.6" hidden="true" customHeight="false" outlineLevel="0" collapsed="false"/>
    <row r="2423" customFormat="false" ht="15.6" hidden="true" customHeight="false" outlineLevel="0" collapsed="false"/>
    <row r="2424" customFormat="false" ht="15.6" hidden="true" customHeight="false" outlineLevel="0" collapsed="false"/>
    <row r="2425" customFormat="false" ht="15.6" hidden="true" customHeight="false" outlineLevel="0" collapsed="false"/>
    <row r="2426" customFormat="false" ht="15.6" hidden="true" customHeight="false" outlineLevel="0" collapsed="false"/>
    <row r="2427" customFormat="false" ht="15.6" hidden="true" customHeight="false" outlineLevel="0" collapsed="false"/>
    <row r="2428" customFormat="false" ht="15.6" hidden="true" customHeight="false" outlineLevel="0" collapsed="false"/>
    <row r="2429" customFormat="false" ht="15.6" hidden="true" customHeight="false" outlineLevel="0" collapsed="false"/>
    <row r="2430" customFormat="false" ht="15.6" hidden="true" customHeight="false" outlineLevel="0" collapsed="false"/>
    <row r="2431" customFormat="false" ht="15.6" hidden="true" customHeight="false" outlineLevel="0" collapsed="false"/>
    <row r="2432" customFormat="false" ht="15.6" hidden="true" customHeight="false" outlineLevel="0" collapsed="false"/>
    <row r="2433" customFormat="false" ht="15.6" hidden="true" customHeight="false" outlineLevel="0" collapsed="false"/>
    <row r="2434" customFormat="false" ht="15.6" hidden="true" customHeight="false" outlineLevel="0" collapsed="false"/>
    <row r="2435" customFormat="false" ht="15.6" hidden="true" customHeight="false" outlineLevel="0" collapsed="false"/>
    <row r="2436" customFormat="false" ht="15.6" hidden="true" customHeight="false" outlineLevel="0" collapsed="false"/>
    <row r="2437" customFormat="false" ht="15.6" hidden="true" customHeight="false" outlineLevel="0" collapsed="false"/>
    <row r="2438" customFormat="false" ht="15.6" hidden="true" customHeight="false" outlineLevel="0" collapsed="false"/>
    <row r="2439" customFormat="false" ht="15.6" hidden="true" customHeight="false" outlineLevel="0" collapsed="false"/>
    <row r="2440" customFormat="false" ht="15.6" hidden="true" customHeight="false" outlineLevel="0" collapsed="false"/>
    <row r="2441" customFormat="false" ht="15.6" hidden="true" customHeight="false" outlineLevel="0" collapsed="false"/>
    <row r="2442" customFormat="false" ht="15.6" hidden="true" customHeight="false" outlineLevel="0" collapsed="false"/>
    <row r="2443" customFormat="false" ht="15.6" hidden="true" customHeight="false" outlineLevel="0" collapsed="false"/>
    <row r="2444" customFormat="false" ht="15.6" hidden="true" customHeight="false" outlineLevel="0" collapsed="false"/>
    <row r="2445" customFormat="false" ht="15.6" hidden="true" customHeight="false" outlineLevel="0" collapsed="false"/>
    <row r="2446" customFormat="false" ht="15.6" hidden="true" customHeight="false" outlineLevel="0" collapsed="false"/>
    <row r="2447" customFormat="false" ht="15.6" hidden="true" customHeight="false" outlineLevel="0" collapsed="false"/>
    <row r="2448" customFormat="false" ht="15.6" hidden="true" customHeight="false" outlineLevel="0" collapsed="false"/>
    <row r="2449" customFormat="false" ht="15.6" hidden="true" customHeight="false" outlineLevel="0" collapsed="false"/>
    <row r="2450" customFormat="false" ht="15.6" hidden="true" customHeight="false" outlineLevel="0" collapsed="false"/>
    <row r="2451" customFormat="false" ht="15.6" hidden="true" customHeight="false" outlineLevel="0" collapsed="false"/>
    <row r="2452" customFormat="false" ht="15.6" hidden="true" customHeight="false" outlineLevel="0" collapsed="false"/>
    <row r="2453" customFormat="false" ht="15.6" hidden="true" customHeight="false" outlineLevel="0" collapsed="false"/>
    <row r="2454" customFormat="false" ht="15.6" hidden="true" customHeight="false" outlineLevel="0" collapsed="false"/>
    <row r="2455" customFormat="false" ht="15.6" hidden="true" customHeight="false" outlineLevel="0" collapsed="false"/>
    <row r="2456" customFormat="false" ht="15.6" hidden="true" customHeight="false" outlineLevel="0" collapsed="false"/>
    <row r="2457" customFormat="false" ht="15.6" hidden="true" customHeight="false" outlineLevel="0" collapsed="false"/>
    <row r="2458" customFormat="false" ht="15.6" hidden="true" customHeight="false" outlineLevel="0" collapsed="false"/>
    <row r="2459" customFormat="false" ht="15.6" hidden="true" customHeight="false" outlineLevel="0" collapsed="false"/>
    <row r="2460" customFormat="false" ht="15.6" hidden="true" customHeight="false" outlineLevel="0" collapsed="false"/>
    <row r="2461" customFormat="false" ht="15.6" hidden="true" customHeight="false" outlineLevel="0" collapsed="false"/>
    <row r="2462" customFormat="false" ht="15.6" hidden="true" customHeight="false" outlineLevel="0" collapsed="false"/>
    <row r="2463" customFormat="false" ht="15.6" hidden="true" customHeight="false" outlineLevel="0" collapsed="false"/>
    <row r="2464" customFormat="false" ht="15.6" hidden="true" customHeight="false" outlineLevel="0" collapsed="false"/>
    <row r="2465" customFormat="false" ht="15.6" hidden="true" customHeight="false" outlineLevel="0" collapsed="false"/>
    <row r="2466" customFormat="false" ht="15.6" hidden="true" customHeight="false" outlineLevel="0" collapsed="false"/>
    <row r="2467" customFormat="false" ht="15.6" hidden="true" customHeight="false" outlineLevel="0" collapsed="false"/>
    <row r="2468" customFormat="false" ht="15.6" hidden="true" customHeight="false" outlineLevel="0" collapsed="false"/>
    <row r="2469" customFormat="false" ht="15.6" hidden="true" customHeight="false" outlineLevel="0" collapsed="false"/>
    <row r="2470" customFormat="false" ht="15.6" hidden="true" customHeight="false" outlineLevel="0" collapsed="false"/>
    <row r="2471" customFormat="false" ht="15.6" hidden="true" customHeight="false" outlineLevel="0" collapsed="false"/>
    <row r="2472" customFormat="false" ht="15.6" hidden="true" customHeight="false" outlineLevel="0" collapsed="false"/>
    <row r="2473" customFormat="false" ht="15.6" hidden="true" customHeight="false" outlineLevel="0" collapsed="false"/>
    <row r="2474" customFormat="false" ht="15.6" hidden="true" customHeight="false" outlineLevel="0" collapsed="false"/>
    <row r="2475" customFormat="false" ht="15.6" hidden="true" customHeight="false" outlineLevel="0" collapsed="false"/>
    <row r="2476" customFormat="false" ht="15.6" hidden="true" customHeight="false" outlineLevel="0" collapsed="false"/>
    <row r="2477" customFormat="false" ht="15.6" hidden="true" customHeight="false" outlineLevel="0" collapsed="false"/>
    <row r="2478" customFormat="false" ht="15.6" hidden="true" customHeight="false" outlineLevel="0" collapsed="false"/>
    <row r="2479" customFormat="false" ht="15.6" hidden="true" customHeight="false" outlineLevel="0" collapsed="false"/>
    <row r="2480" customFormat="false" ht="15.6" hidden="true" customHeight="false" outlineLevel="0" collapsed="false"/>
    <row r="2481" customFormat="false" ht="15.6" hidden="true" customHeight="false" outlineLevel="0" collapsed="false"/>
    <row r="2482" customFormat="false" ht="15.6" hidden="true" customHeight="false" outlineLevel="0" collapsed="false"/>
    <row r="2483" customFormat="false" ht="15.6" hidden="true" customHeight="false" outlineLevel="0" collapsed="false"/>
    <row r="2484" customFormat="false" ht="15.6" hidden="true" customHeight="false" outlineLevel="0" collapsed="false"/>
    <row r="2485" customFormat="false" ht="15.6" hidden="true" customHeight="false" outlineLevel="0" collapsed="false"/>
    <row r="2486" customFormat="false" ht="15.6" hidden="true" customHeight="false" outlineLevel="0" collapsed="false"/>
    <row r="2487" customFormat="false" ht="15.6" hidden="true" customHeight="false" outlineLevel="0" collapsed="false"/>
    <row r="2488" customFormat="false" ht="15.6" hidden="true" customHeight="false" outlineLevel="0" collapsed="false"/>
    <row r="2489" customFormat="false" ht="15.6" hidden="true" customHeight="false" outlineLevel="0" collapsed="false"/>
    <row r="2490" customFormat="false" ht="15.6" hidden="true" customHeight="false" outlineLevel="0" collapsed="false"/>
    <row r="2491" customFormat="false" ht="15.6" hidden="true" customHeight="false" outlineLevel="0" collapsed="false"/>
    <row r="2492" customFormat="false" ht="15.6" hidden="true" customHeight="false" outlineLevel="0" collapsed="false"/>
    <row r="2493" customFormat="false" ht="15.6" hidden="true" customHeight="false" outlineLevel="0" collapsed="false"/>
    <row r="2494" customFormat="false" ht="15.6" hidden="true" customHeight="false" outlineLevel="0" collapsed="false"/>
    <row r="2495" customFormat="false" ht="15.6" hidden="true" customHeight="false" outlineLevel="0" collapsed="false"/>
    <row r="2496" customFormat="false" ht="15.6" hidden="true" customHeight="false" outlineLevel="0" collapsed="false"/>
    <row r="2497" customFormat="false" ht="15.6" hidden="true" customHeight="false" outlineLevel="0" collapsed="false"/>
    <row r="2498" customFormat="false" ht="15.6" hidden="true" customHeight="false" outlineLevel="0" collapsed="false"/>
    <row r="2499" customFormat="false" ht="15.6" hidden="true" customHeight="false" outlineLevel="0" collapsed="false"/>
    <row r="2500" customFormat="false" ht="15.6" hidden="true" customHeight="false" outlineLevel="0" collapsed="false"/>
    <row r="2501" customFormat="false" ht="15.6" hidden="true" customHeight="false" outlineLevel="0" collapsed="false"/>
    <row r="2502" customFormat="false" ht="15.6" hidden="true" customHeight="false" outlineLevel="0" collapsed="false"/>
    <row r="2503" customFormat="false" ht="15.6" hidden="true" customHeight="false" outlineLevel="0" collapsed="false"/>
    <row r="2504" customFormat="false" ht="15.6" hidden="true" customHeight="false" outlineLevel="0" collapsed="false"/>
    <row r="2505" customFormat="false" ht="15.6" hidden="true" customHeight="false" outlineLevel="0" collapsed="false"/>
    <row r="2506" customFormat="false" ht="15.6" hidden="true" customHeight="false" outlineLevel="0" collapsed="false"/>
    <row r="2507" customFormat="false" ht="15.6" hidden="true" customHeight="false" outlineLevel="0" collapsed="false"/>
    <row r="2508" customFormat="false" ht="15.6" hidden="true" customHeight="false" outlineLevel="0" collapsed="false"/>
    <row r="2509" customFormat="false" ht="15.6" hidden="true" customHeight="false" outlineLevel="0" collapsed="false"/>
    <row r="2510" customFormat="false" ht="15.6" hidden="true" customHeight="false" outlineLevel="0" collapsed="false"/>
    <row r="2511" customFormat="false" ht="15.6" hidden="true" customHeight="false" outlineLevel="0" collapsed="false"/>
    <row r="2512" customFormat="false" ht="15.6" hidden="true" customHeight="false" outlineLevel="0" collapsed="false"/>
    <row r="2513" customFormat="false" ht="15.6" hidden="true" customHeight="false" outlineLevel="0" collapsed="false"/>
    <row r="2514" customFormat="false" ht="15.6" hidden="true" customHeight="false" outlineLevel="0" collapsed="false"/>
    <row r="2515" customFormat="false" ht="15.6" hidden="true" customHeight="false" outlineLevel="0" collapsed="false"/>
    <row r="2516" customFormat="false" ht="15.6" hidden="true" customHeight="false" outlineLevel="0" collapsed="false"/>
    <row r="2517" customFormat="false" ht="15.6" hidden="true" customHeight="false" outlineLevel="0" collapsed="false"/>
    <row r="2518" customFormat="false" ht="15.6" hidden="true" customHeight="false" outlineLevel="0" collapsed="false"/>
    <row r="2519" customFormat="false" ht="15.6" hidden="true" customHeight="false" outlineLevel="0" collapsed="false"/>
    <row r="2520" customFormat="false" ht="15.6" hidden="true" customHeight="false" outlineLevel="0" collapsed="false"/>
    <row r="2521" customFormat="false" ht="15.6" hidden="true" customHeight="false" outlineLevel="0" collapsed="false"/>
    <row r="2522" customFormat="false" ht="15.6" hidden="true" customHeight="false" outlineLevel="0" collapsed="false"/>
    <row r="2523" customFormat="false" ht="15.6" hidden="true" customHeight="false" outlineLevel="0" collapsed="false"/>
    <row r="2524" customFormat="false" ht="15.6" hidden="true" customHeight="false" outlineLevel="0" collapsed="false"/>
    <row r="2525" customFormat="false" ht="15.6" hidden="true" customHeight="false" outlineLevel="0" collapsed="false"/>
    <row r="2526" customFormat="false" ht="15.6" hidden="true" customHeight="false" outlineLevel="0" collapsed="false"/>
    <row r="2527" customFormat="false" ht="15.6" hidden="true" customHeight="false" outlineLevel="0" collapsed="false"/>
    <row r="2528" customFormat="false" ht="15.6" hidden="true" customHeight="false" outlineLevel="0" collapsed="false"/>
    <row r="2529" customFormat="false" ht="15.6" hidden="true" customHeight="false" outlineLevel="0" collapsed="false"/>
    <row r="2530" customFormat="false" ht="15.6" hidden="true" customHeight="false" outlineLevel="0" collapsed="false"/>
    <row r="2531" customFormat="false" ht="15.6" hidden="true" customHeight="false" outlineLevel="0" collapsed="false"/>
    <row r="2532" customFormat="false" ht="15.6" hidden="true" customHeight="false" outlineLevel="0" collapsed="false"/>
    <row r="2533" customFormat="false" ht="15.6" hidden="true" customHeight="false" outlineLevel="0" collapsed="false"/>
    <row r="2534" customFormat="false" ht="15.6" hidden="true" customHeight="false" outlineLevel="0" collapsed="false"/>
    <row r="2535" customFormat="false" ht="15.6" hidden="true" customHeight="false" outlineLevel="0" collapsed="false"/>
    <row r="2536" customFormat="false" ht="15.6" hidden="true" customHeight="false" outlineLevel="0" collapsed="false"/>
    <row r="2537" customFormat="false" ht="15.6" hidden="true" customHeight="false" outlineLevel="0" collapsed="false"/>
    <row r="2538" customFormat="false" ht="15.6" hidden="true" customHeight="false" outlineLevel="0" collapsed="false"/>
    <row r="2539" customFormat="false" ht="15.6" hidden="true" customHeight="false" outlineLevel="0" collapsed="false"/>
    <row r="2540" customFormat="false" ht="15.6" hidden="true" customHeight="false" outlineLevel="0" collapsed="false"/>
    <row r="2541" customFormat="false" ht="15.6" hidden="true" customHeight="false" outlineLevel="0" collapsed="false"/>
    <row r="2542" customFormat="false" ht="15.6" hidden="true" customHeight="false" outlineLevel="0" collapsed="false"/>
    <row r="2543" customFormat="false" ht="15.6" hidden="true" customHeight="false" outlineLevel="0" collapsed="false"/>
    <row r="2544" customFormat="false" ht="15.6" hidden="true" customHeight="false" outlineLevel="0" collapsed="false"/>
    <row r="2545" customFormat="false" ht="15.6" hidden="true" customHeight="false" outlineLevel="0" collapsed="false"/>
    <row r="2546" customFormat="false" ht="15.6" hidden="true" customHeight="false" outlineLevel="0" collapsed="false"/>
    <row r="2547" customFormat="false" ht="15.6" hidden="true" customHeight="false" outlineLevel="0" collapsed="false"/>
    <row r="2548" customFormat="false" ht="15.6" hidden="true" customHeight="false" outlineLevel="0" collapsed="false"/>
    <row r="2549" customFormat="false" ht="15.6" hidden="true" customHeight="false" outlineLevel="0" collapsed="false"/>
    <row r="2550" customFormat="false" ht="15.6" hidden="true" customHeight="false" outlineLevel="0" collapsed="false"/>
    <row r="2551" customFormat="false" ht="15.6" hidden="true" customHeight="false" outlineLevel="0" collapsed="false"/>
    <row r="2552" customFormat="false" ht="15.6" hidden="true" customHeight="false" outlineLevel="0" collapsed="false"/>
    <row r="2553" customFormat="false" ht="15.6" hidden="true" customHeight="false" outlineLevel="0" collapsed="false"/>
    <row r="2554" customFormat="false" ht="15.6" hidden="true" customHeight="false" outlineLevel="0" collapsed="false"/>
    <row r="2555" customFormat="false" ht="15.6" hidden="true" customHeight="false" outlineLevel="0" collapsed="false"/>
    <row r="2556" customFormat="false" ht="15.6" hidden="true" customHeight="false" outlineLevel="0" collapsed="false"/>
    <row r="2557" customFormat="false" ht="15.6" hidden="true" customHeight="false" outlineLevel="0" collapsed="false"/>
    <row r="2558" customFormat="false" ht="15.6" hidden="true" customHeight="false" outlineLevel="0" collapsed="false"/>
    <row r="2559" customFormat="false" ht="15.6" hidden="true" customHeight="false" outlineLevel="0" collapsed="false"/>
    <row r="2560" customFormat="false" ht="15.6" hidden="true" customHeight="false" outlineLevel="0" collapsed="false"/>
    <row r="2561" customFormat="false" ht="15.6" hidden="true" customHeight="false" outlineLevel="0" collapsed="false"/>
    <row r="2562" customFormat="false" ht="15.6" hidden="true" customHeight="false" outlineLevel="0" collapsed="false"/>
    <row r="2563" customFormat="false" ht="15.6" hidden="true" customHeight="false" outlineLevel="0" collapsed="false"/>
    <row r="2564" customFormat="false" ht="15.6" hidden="true" customHeight="false" outlineLevel="0" collapsed="false"/>
    <row r="2565" customFormat="false" ht="15.6" hidden="true" customHeight="false" outlineLevel="0" collapsed="false"/>
    <row r="2566" customFormat="false" ht="15.6" hidden="true" customHeight="false" outlineLevel="0" collapsed="false"/>
    <row r="2567" customFormat="false" ht="15.6" hidden="true" customHeight="false" outlineLevel="0" collapsed="false"/>
    <row r="2568" customFormat="false" ht="15.6" hidden="true" customHeight="false" outlineLevel="0" collapsed="false"/>
    <row r="2569" customFormat="false" ht="15.6" hidden="true" customHeight="false" outlineLevel="0" collapsed="false"/>
    <row r="2570" customFormat="false" ht="15.6" hidden="true" customHeight="false" outlineLevel="0" collapsed="false"/>
    <row r="2571" customFormat="false" ht="15.6" hidden="true" customHeight="false" outlineLevel="0" collapsed="false"/>
    <row r="2572" customFormat="false" ht="15.6" hidden="true" customHeight="false" outlineLevel="0" collapsed="false"/>
    <row r="2573" customFormat="false" ht="15.6" hidden="true" customHeight="false" outlineLevel="0" collapsed="false"/>
    <row r="2574" customFormat="false" ht="15.6" hidden="true" customHeight="false" outlineLevel="0" collapsed="false"/>
    <row r="2575" customFormat="false" ht="15.6" hidden="true" customHeight="false" outlineLevel="0" collapsed="false"/>
    <row r="2576" customFormat="false" ht="15.6" hidden="true" customHeight="false" outlineLevel="0" collapsed="false"/>
    <row r="2577" customFormat="false" ht="15.6" hidden="true" customHeight="false" outlineLevel="0" collapsed="false"/>
    <row r="2578" customFormat="false" ht="15.6" hidden="true" customHeight="false" outlineLevel="0" collapsed="false"/>
    <row r="2579" customFormat="false" ht="15.6" hidden="true" customHeight="false" outlineLevel="0" collapsed="false"/>
    <row r="2580" customFormat="false" ht="15.6" hidden="true" customHeight="false" outlineLevel="0" collapsed="false"/>
    <row r="2581" customFormat="false" ht="15.6" hidden="true" customHeight="false" outlineLevel="0" collapsed="false"/>
    <row r="2582" customFormat="false" ht="15.6" hidden="true" customHeight="false" outlineLevel="0" collapsed="false"/>
    <row r="2583" customFormat="false" ht="15.6" hidden="true" customHeight="false" outlineLevel="0" collapsed="false"/>
    <row r="2584" customFormat="false" ht="15.6" hidden="true" customHeight="false" outlineLevel="0" collapsed="false"/>
    <row r="2585" customFormat="false" ht="15.6" hidden="true" customHeight="false" outlineLevel="0" collapsed="false"/>
    <row r="2586" customFormat="false" ht="15.6" hidden="true" customHeight="false" outlineLevel="0" collapsed="false"/>
    <row r="2587" customFormat="false" ht="15.6" hidden="true" customHeight="false" outlineLevel="0" collapsed="false"/>
    <row r="2588" customFormat="false" ht="15.6" hidden="true" customHeight="false" outlineLevel="0" collapsed="false"/>
    <row r="2589" customFormat="false" ht="15.6" hidden="true" customHeight="false" outlineLevel="0" collapsed="false"/>
    <row r="2590" customFormat="false" ht="15.6" hidden="true" customHeight="false" outlineLevel="0" collapsed="false"/>
    <row r="2591" customFormat="false" ht="15.6" hidden="true" customHeight="false" outlineLevel="0" collapsed="false"/>
    <row r="2592" customFormat="false" ht="15.6" hidden="true" customHeight="false" outlineLevel="0" collapsed="false"/>
    <row r="2593" customFormat="false" ht="15.6" hidden="true" customHeight="false" outlineLevel="0" collapsed="false"/>
    <row r="2594" customFormat="false" ht="15.6" hidden="true" customHeight="false" outlineLevel="0" collapsed="false"/>
    <row r="2595" customFormat="false" ht="15.6" hidden="true" customHeight="false" outlineLevel="0" collapsed="false"/>
    <row r="2596" customFormat="false" ht="15.6" hidden="true" customHeight="false" outlineLevel="0" collapsed="false"/>
    <row r="2597" customFormat="false" ht="15.6" hidden="true" customHeight="false" outlineLevel="0" collapsed="false"/>
    <row r="2598" customFormat="false" ht="15.6" hidden="true" customHeight="false" outlineLevel="0" collapsed="false"/>
    <row r="2599" customFormat="false" ht="15.6" hidden="true" customHeight="false" outlineLevel="0" collapsed="false"/>
    <row r="2600" customFormat="false" ht="15.6" hidden="true" customHeight="false" outlineLevel="0" collapsed="false"/>
    <row r="2601" customFormat="false" ht="15.6" hidden="true" customHeight="false" outlineLevel="0" collapsed="false"/>
    <row r="2602" customFormat="false" ht="15.6" hidden="true" customHeight="false" outlineLevel="0" collapsed="false"/>
    <row r="2603" customFormat="false" ht="15.6" hidden="true" customHeight="false" outlineLevel="0" collapsed="false"/>
    <row r="2604" customFormat="false" ht="15.6" hidden="true" customHeight="false" outlineLevel="0" collapsed="false"/>
    <row r="2605" customFormat="false" ht="15.6" hidden="true" customHeight="false" outlineLevel="0" collapsed="false"/>
    <row r="2606" customFormat="false" ht="15.6" hidden="true" customHeight="false" outlineLevel="0" collapsed="false"/>
    <row r="2607" customFormat="false" ht="15.6" hidden="true" customHeight="false" outlineLevel="0" collapsed="false"/>
    <row r="2608" customFormat="false" ht="15.6" hidden="true" customHeight="false" outlineLevel="0" collapsed="false"/>
    <row r="2609" customFormat="false" ht="15.6" hidden="true" customHeight="false" outlineLevel="0" collapsed="false"/>
    <row r="2610" customFormat="false" ht="15.6" hidden="true" customHeight="false" outlineLevel="0" collapsed="false"/>
    <row r="2611" customFormat="false" ht="15.6" hidden="true" customHeight="false" outlineLevel="0" collapsed="false"/>
    <row r="2612" customFormat="false" ht="15.6" hidden="true" customHeight="false" outlineLevel="0" collapsed="false"/>
    <row r="2613" customFormat="false" ht="15.6" hidden="true" customHeight="false" outlineLevel="0" collapsed="false"/>
    <row r="2614" customFormat="false" ht="15.6" hidden="true" customHeight="false" outlineLevel="0" collapsed="false"/>
    <row r="2615" customFormat="false" ht="15.6" hidden="true" customHeight="false" outlineLevel="0" collapsed="false"/>
    <row r="2616" customFormat="false" ht="15.6" hidden="true" customHeight="false" outlineLevel="0" collapsed="false"/>
    <row r="2617" customFormat="false" ht="15.6" hidden="true" customHeight="false" outlineLevel="0" collapsed="false"/>
    <row r="2618" customFormat="false" ht="15.6" hidden="true" customHeight="false" outlineLevel="0" collapsed="false"/>
    <row r="2619" customFormat="false" ht="15.6" hidden="true" customHeight="false" outlineLevel="0" collapsed="false"/>
    <row r="2620" customFormat="false" ht="15.6" hidden="true" customHeight="false" outlineLevel="0" collapsed="false"/>
    <row r="2621" customFormat="false" ht="15.6" hidden="true" customHeight="false" outlineLevel="0" collapsed="false"/>
    <row r="2622" customFormat="false" ht="15.6" hidden="true" customHeight="false" outlineLevel="0" collapsed="false"/>
    <row r="2623" customFormat="false" ht="15.6" hidden="true" customHeight="false" outlineLevel="0" collapsed="false"/>
    <row r="2624" customFormat="false" ht="15.6" hidden="true" customHeight="false" outlineLevel="0" collapsed="false"/>
    <row r="2625" customFormat="false" ht="15.6" hidden="true" customHeight="false" outlineLevel="0" collapsed="false"/>
    <row r="2626" customFormat="false" ht="15.6" hidden="true" customHeight="false" outlineLevel="0" collapsed="false"/>
    <row r="2627" customFormat="false" ht="15.6" hidden="true" customHeight="false" outlineLevel="0" collapsed="false"/>
    <row r="2628" customFormat="false" ht="15.6" hidden="true" customHeight="false" outlineLevel="0" collapsed="false"/>
    <row r="2629" customFormat="false" ht="15.6" hidden="true" customHeight="false" outlineLevel="0" collapsed="false"/>
    <row r="2630" customFormat="false" ht="15.6" hidden="true" customHeight="false" outlineLevel="0" collapsed="false"/>
    <row r="2631" customFormat="false" ht="15.6" hidden="true" customHeight="false" outlineLevel="0" collapsed="false"/>
    <row r="2632" customFormat="false" ht="15.6" hidden="true" customHeight="false" outlineLevel="0" collapsed="false"/>
    <row r="2633" customFormat="false" ht="15.6" hidden="true" customHeight="false" outlineLevel="0" collapsed="false"/>
    <row r="2634" customFormat="false" ht="15.6" hidden="true" customHeight="false" outlineLevel="0" collapsed="false"/>
    <row r="2635" customFormat="false" ht="15.6" hidden="true" customHeight="false" outlineLevel="0" collapsed="false"/>
    <row r="2636" customFormat="false" ht="15.6" hidden="true" customHeight="false" outlineLevel="0" collapsed="false"/>
    <row r="2637" customFormat="false" ht="15.6" hidden="true" customHeight="false" outlineLevel="0" collapsed="false"/>
    <row r="2638" customFormat="false" ht="15.6" hidden="true" customHeight="false" outlineLevel="0" collapsed="false"/>
    <row r="2639" customFormat="false" ht="15.6" hidden="true" customHeight="false" outlineLevel="0" collapsed="false"/>
    <row r="2640" customFormat="false" ht="15.6" hidden="true" customHeight="false" outlineLevel="0" collapsed="false"/>
    <row r="2641" customFormat="false" ht="15.6" hidden="true" customHeight="false" outlineLevel="0" collapsed="false"/>
    <row r="2642" customFormat="false" ht="15.6" hidden="true" customHeight="false" outlineLevel="0" collapsed="false"/>
    <row r="2643" customFormat="false" ht="15.6" hidden="true" customHeight="false" outlineLevel="0" collapsed="false"/>
    <row r="2644" customFormat="false" ht="15.6" hidden="true" customHeight="false" outlineLevel="0" collapsed="false"/>
    <row r="2645" customFormat="false" ht="15.6" hidden="true" customHeight="false" outlineLevel="0" collapsed="false"/>
    <row r="2646" customFormat="false" ht="15.6" hidden="true" customHeight="false" outlineLevel="0" collapsed="false"/>
    <row r="2647" customFormat="false" ht="15.6" hidden="true" customHeight="false" outlineLevel="0" collapsed="false"/>
    <row r="2648" customFormat="false" ht="15.6" hidden="true" customHeight="false" outlineLevel="0" collapsed="false"/>
    <row r="2649" customFormat="false" ht="15.6" hidden="true" customHeight="false" outlineLevel="0" collapsed="false"/>
    <row r="2650" customFormat="false" ht="15.6" hidden="true" customHeight="false" outlineLevel="0" collapsed="false"/>
    <row r="2651" customFormat="false" ht="15.6" hidden="true" customHeight="false" outlineLevel="0" collapsed="false"/>
    <row r="2652" customFormat="false" ht="15.6" hidden="true" customHeight="false" outlineLevel="0" collapsed="false"/>
    <row r="2653" customFormat="false" ht="15.6" hidden="true" customHeight="false" outlineLevel="0" collapsed="false"/>
    <row r="2654" customFormat="false" ht="15.6" hidden="true" customHeight="false" outlineLevel="0" collapsed="false"/>
    <row r="2655" customFormat="false" ht="15.6" hidden="true" customHeight="false" outlineLevel="0" collapsed="false"/>
    <row r="2656" customFormat="false" ht="15.6" hidden="true" customHeight="false" outlineLevel="0" collapsed="false"/>
    <row r="2657" customFormat="false" ht="15.6" hidden="true" customHeight="false" outlineLevel="0" collapsed="false"/>
    <row r="2658" customFormat="false" ht="15.6" hidden="true" customHeight="false" outlineLevel="0" collapsed="false"/>
    <row r="2659" customFormat="false" ht="15.6" hidden="true" customHeight="false" outlineLevel="0" collapsed="false"/>
    <row r="2660" customFormat="false" ht="15.6" hidden="true" customHeight="false" outlineLevel="0" collapsed="false"/>
    <row r="2661" customFormat="false" ht="15.6" hidden="true" customHeight="false" outlineLevel="0" collapsed="false"/>
    <row r="2662" customFormat="false" ht="15.6" hidden="true" customHeight="false" outlineLevel="0" collapsed="false"/>
    <row r="2663" customFormat="false" ht="15.6" hidden="true" customHeight="false" outlineLevel="0" collapsed="false"/>
    <row r="2664" customFormat="false" ht="15.6" hidden="true" customHeight="false" outlineLevel="0" collapsed="false"/>
    <row r="2665" customFormat="false" ht="15.6" hidden="true" customHeight="false" outlineLevel="0" collapsed="false"/>
    <row r="2666" customFormat="false" ht="15.6" hidden="true" customHeight="false" outlineLevel="0" collapsed="false"/>
    <row r="2667" customFormat="false" ht="15.6" hidden="true" customHeight="false" outlineLevel="0" collapsed="false"/>
    <row r="2668" customFormat="false" ht="15.6" hidden="true" customHeight="false" outlineLevel="0" collapsed="false"/>
    <row r="2669" customFormat="false" ht="15.6" hidden="true" customHeight="false" outlineLevel="0" collapsed="false"/>
    <row r="2670" customFormat="false" ht="15.6" hidden="true" customHeight="false" outlineLevel="0" collapsed="false"/>
    <row r="2671" customFormat="false" ht="15.6" hidden="true" customHeight="false" outlineLevel="0" collapsed="false"/>
    <row r="2672" customFormat="false" ht="15.6" hidden="true" customHeight="false" outlineLevel="0" collapsed="false"/>
    <row r="2673" customFormat="false" ht="15.6" hidden="true" customHeight="false" outlineLevel="0" collapsed="false"/>
    <row r="2674" customFormat="false" ht="15.6" hidden="true" customHeight="false" outlineLevel="0" collapsed="false"/>
    <row r="2675" customFormat="false" ht="15.6" hidden="true" customHeight="false" outlineLevel="0" collapsed="false"/>
    <row r="2676" customFormat="false" ht="15.6" hidden="true" customHeight="false" outlineLevel="0" collapsed="false"/>
    <row r="2677" customFormat="false" ht="15.6" hidden="true" customHeight="false" outlineLevel="0" collapsed="false"/>
    <row r="2678" customFormat="false" ht="15.6" hidden="true" customHeight="false" outlineLevel="0" collapsed="false"/>
    <row r="2679" customFormat="false" ht="15.6" hidden="true" customHeight="false" outlineLevel="0" collapsed="false"/>
    <row r="2680" customFormat="false" ht="15.6" hidden="true" customHeight="false" outlineLevel="0" collapsed="false"/>
    <row r="2681" customFormat="false" ht="15.6" hidden="true" customHeight="false" outlineLevel="0" collapsed="false"/>
    <row r="2682" customFormat="false" ht="15.6" hidden="true" customHeight="false" outlineLevel="0" collapsed="false"/>
    <row r="2683" customFormat="false" ht="15.6" hidden="true" customHeight="false" outlineLevel="0" collapsed="false"/>
    <row r="2684" customFormat="false" ht="15.6" hidden="true" customHeight="false" outlineLevel="0" collapsed="false"/>
    <row r="2685" customFormat="false" ht="15.6" hidden="true" customHeight="false" outlineLevel="0" collapsed="false"/>
    <row r="2686" customFormat="false" ht="15.6" hidden="true" customHeight="false" outlineLevel="0" collapsed="false"/>
    <row r="2687" customFormat="false" ht="15.6" hidden="true" customHeight="false" outlineLevel="0" collapsed="false"/>
    <row r="2688" customFormat="false" ht="15.6" hidden="true" customHeight="false" outlineLevel="0" collapsed="false"/>
    <row r="2689" customFormat="false" ht="15.6" hidden="true" customHeight="false" outlineLevel="0" collapsed="false"/>
    <row r="2690" customFormat="false" ht="15.6" hidden="true" customHeight="false" outlineLevel="0" collapsed="false"/>
    <row r="2691" customFormat="false" ht="15.6" hidden="true" customHeight="false" outlineLevel="0" collapsed="false"/>
    <row r="2692" customFormat="false" ht="15.6" hidden="true" customHeight="false" outlineLevel="0" collapsed="false"/>
    <row r="2693" customFormat="false" ht="15.6" hidden="true" customHeight="false" outlineLevel="0" collapsed="false"/>
    <row r="2694" customFormat="false" ht="15.6" hidden="true" customHeight="false" outlineLevel="0" collapsed="false"/>
    <row r="2695" customFormat="false" ht="15.6" hidden="true" customHeight="false" outlineLevel="0" collapsed="false"/>
    <row r="2696" customFormat="false" ht="15.6" hidden="true" customHeight="false" outlineLevel="0" collapsed="false"/>
    <row r="2697" customFormat="false" ht="15.6" hidden="true" customHeight="false" outlineLevel="0" collapsed="false"/>
    <row r="2698" customFormat="false" ht="15.6" hidden="true" customHeight="false" outlineLevel="0" collapsed="false"/>
    <row r="2699" customFormat="false" ht="15.6" hidden="true" customHeight="false" outlineLevel="0" collapsed="false"/>
    <row r="2700" customFormat="false" ht="15.6" hidden="true" customHeight="false" outlineLevel="0" collapsed="false"/>
    <row r="2701" customFormat="false" ht="15.6" hidden="true" customHeight="false" outlineLevel="0" collapsed="false"/>
    <row r="2702" customFormat="false" ht="15.6" hidden="true" customHeight="false" outlineLevel="0" collapsed="false"/>
    <row r="2703" customFormat="false" ht="15.6" hidden="true" customHeight="false" outlineLevel="0" collapsed="false"/>
    <row r="2704" customFormat="false" ht="15.6" hidden="true" customHeight="false" outlineLevel="0" collapsed="false"/>
    <row r="2705" customFormat="false" ht="15.6" hidden="true" customHeight="false" outlineLevel="0" collapsed="false"/>
    <row r="2706" customFormat="false" ht="15.6" hidden="true" customHeight="false" outlineLevel="0" collapsed="false"/>
    <row r="2707" customFormat="false" ht="15.6" hidden="true" customHeight="false" outlineLevel="0" collapsed="false"/>
    <row r="2708" customFormat="false" ht="15.6" hidden="true" customHeight="false" outlineLevel="0" collapsed="false"/>
    <row r="2709" customFormat="false" ht="15.6" hidden="true" customHeight="false" outlineLevel="0" collapsed="false"/>
    <row r="2710" customFormat="false" ht="15.6" hidden="true" customHeight="false" outlineLevel="0" collapsed="false"/>
    <row r="2711" customFormat="false" ht="15.6" hidden="true" customHeight="false" outlineLevel="0" collapsed="false"/>
    <row r="2712" customFormat="false" ht="15.6" hidden="true" customHeight="false" outlineLevel="0" collapsed="false"/>
    <row r="2713" customFormat="false" ht="15.6" hidden="true" customHeight="false" outlineLevel="0" collapsed="false"/>
    <row r="2714" customFormat="false" ht="15.6" hidden="true" customHeight="false" outlineLevel="0" collapsed="false"/>
    <row r="2715" customFormat="false" ht="15.6" hidden="true" customHeight="false" outlineLevel="0" collapsed="false"/>
    <row r="2716" customFormat="false" ht="15.6" hidden="true" customHeight="false" outlineLevel="0" collapsed="false"/>
    <row r="2717" customFormat="false" ht="15.6" hidden="true" customHeight="false" outlineLevel="0" collapsed="false"/>
    <row r="2718" customFormat="false" ht="15.6" hidden="true" customHeight="false" outlineLevel="0" collapsed="false"/>
    <row r="2719" customFormat="false" ht="15.6" hidden="true" customHeight="false" outlineLevel="0" collapsed="false"/>
    <row r="2720" customFormat="false" ht="15.6" hidden="true" customHeight="false" outlineLevel="0" collapsed="false"/>
    <row r="2721" customFormat="false" ht="15.6" hidden="true" customHeight="false" outlineLevel="0" collapsed="false"/>
    <row r="2722" customFormat="false" ht="15.6" hidden="true" customHeight="false" outlineLevel="0" collapsed="false"/>
    <row r="2723" customFormat="false" ht="15.6" hidden="true" customHeight="false" outlineLevel="0" collapsed="false"/>
    <row r="2724" customFormat="false" ht="15.6" hidden="true" customHeight="false" outlineLevel="0" collapsed="false"/>
    <row r="2725" customFormat="false" ht="15.6" hidden="true" customHeight="false" outlineLevel="0" collapsed="false"/>
    <row r="2726" customFormat="false" ht="15.6" hidden="true" customHeight="false" outlineLevel="0" collapsed="false"/>
    <row r="2727" customFormat="false" ht="15.6" hidden="true" customHeight="false" outlineLevel="0" collapsed="false"/>
    <row r="2728" customFormat="false" ht="15.6" hidden="true" customHeight="false" outlineLevel="0" collapsed="false"/>
    <row r="2729" customFormat="false" ht="15.6" hidden="true" customHeight="false" outlineLevel="0" collapsed="false"/>
    <row r="2730" customFormat="false" ht="15.6" hidden="true" customHeight="false" outlineLevel="0" collapsed="false"/>
    <row r="2731" customFormat="false" ht="15.6" hidden="true" customHeight="false" outlineLevel="0" collapsed="false"/>
    <row r="2732" customFormat="false" ht="15.6" hidden="true" customHeight="false" outlineLevel="0" collapsed="false"/>
    <row r="2733" customFormat="false" ht="15.6" hidden="true" customHeight="false" outlineLevel="0" collapsed="false"/>
    <row r="2734" customFormat="false" ht="15.6" hidden="true" customHeight="false" outlineLevel="0" collapsed="false"/>
    <row r="2735" customFormat="false" ht="15.6" hidden="true" customHeight="false" outlineLevel="0" collapsed="false"/>
    <row r="2736" customFormat="false" ht="15.6" hidden="true" customHeight="false" outlineLevel="0" collapsed="false"/>
    <row r="2737" customFormat="false" ht="15.6" hidden="true" customHeight="false" outlineLevel="0" collapsed="false"/>
    <row r="2738" customFormat="false" ht="15.6" hidden="true" customHeight="false" outlineLevel="0" collapsed="false"/>
    <row r="2739" customFormat="false" ht="15.6" hidden="true" customHeight="false" outlineLevel="0" collapsed="false"/>
    <row r="2740" customFormat="false" ht="15.6" hidden="true" customHeight="false" outlineLevel="0" collapsed="false"/>
    <row r="2741" customFormat="false" ht="15.6" hidden="true" customHeight="false" outlineLevel="0" collapsed="false"/>
    <row r="2742" customFormat="false" ht="15.6" hidden="true" customHeight="false" outlineLevel="0" collapsed="false"/>
    <row r="2743" customFormat="false" ht="15.6" hidden="true" customHeight="false" outlineLevel="0" collapsed="false"/>
    <row r="2744" customFormat="false" ht="15.6" hidden="true" customHeight="false" outlineLevel="0" collapsed="false"/>
    <row r="2745" customFormat="false" ht="15.6" hidden="true" customHeight="false" outlineLevel="0" collapsed="false"/>
    <row r="2746" customFormat="false" ht="15.6" hidden="true" customHeight="false" outlineLevel="0" collapsed="false"/>
    <row r="2747" customFormat="false" ht="15.6" hidden="true" customHeight="false" outlineLevel="0" collapsed="false"/>
    <row r="2748" customFormat="false" ht="15.6" hidden="true" customHeight="false" outlineLevel="0" collapsed="false"/>
    <row r="2749" customFormat="false" ht="15.6" hidden="true" customHeight="false" outlineLevel="0" collapsed="false"/>
    <row r="2750" customFormat="false" ht="15.6" hidden="true" customHeight="false" outlineLevel="0" collapsed="false"/>
    <row r="2751" customFormat="false" ht="15.6" hidden="true" customHeight="false" outlineLevel="0" collapsed="false"/>
    <row r="2752" customFormat="false" ht="15.6" hidden="true" customHeight="false" outlineLevel="0" collapsed="false"/>
    <row r="2753" customFormat="false" ht="15.6" hidden="true" customHeight="false" outlineLevel="0" collapsed="false"/>
    <row r="2754" customFormat="false" ht="15.6" hidden="true" customHeight="false" outlineLevel="0" collapsed="false"/>
    <row r="2755" customFormat="false" ht="15.6" hidden="true" customHeight="false" outlineLevel="0" collapsed="false"/>
    <row r="2756" customFormat="false" ht="15.6" hidden="true" customHeight="false" outlineLevel="0" collapsed="false"/>
    <row r="2757" customFormat="false" ht="15.6" hidden="true" customHeight="false" outlineLevel="0" collapsed="false"/>
    <row r="2758" customFormat="false" ht="15.6" hidden="true" customHeight="false" outlineLevel="0" collapsed="false"/>
    <row r="2759" customFormat="false" ht="15.6" hidden="true" customHeight="false" outlineLevel="0" collapsed="false"/>
    <row r="2760" customFormat="false" ht="15.6" hidden="true" customHeight="false" outlineLevel="0" collapsed="false"/>
    <row r="2761" customFormat="false" ht="15.6" hidden="true" customHeight="false" outlineLevel="0" collapsed="false"/>
    <row r="2762" customFormat="false" ht="15.6" hidden="true" customHeight="false" outlineLevel="0" collapsed="false"/>
    <row r="2763" customFormat="false" ht="15.6" hidden="true" customHeight="false" outlineLevel="0" collapsed="false"/>
    <row r="2764" customFormat="false" ht="15.6" hidden="true" customHeight="false" outlineLevel="0" collapsed="false"/>
    <row r="2765" customFormat="false" ht="15.6" hidden="true" customHeight="false" outlineLevel="0" collapsed="false"/>
    <row r="2766" customFormat="false" ht="15.6" hidden="true" customHeight="false" outlineLevel="0" collapsed="false"/>
    <row r="2767" customFormat="false" ht="15.6" hidden="true" customHeight="false" outlineLevel="0" collapsed="false"/>
    <row r="2768" customFormat="false" ht="15.6" hidden="true" customHeight="false" outlineLevel="0" collapsed="false"/>
    <row r="2769" customFormat="false" ht="15.6" hidden="true" customHeight="false" outlineLevel="0" collapsed="false"/>
    <row r="2770" customFormat="false" ht="15.6" hidden="true" customHeight="false" outlineLevel="0" collapsed="false"/>
    <row r="2771" customFormat="false" ht="15.6" hidden="true" customHeight="false" outlineLevel="0" collapsed="false"/>
    <row r="2772" customFormat="false" ht="15.6" hidden="true" customHeight="false" outlineLevel="0" collapsed="false"/>
    <row r="2773" customFormat="false" ht="15.6" hidden="true" customHeight="false" outlineLevel="0" collapsed="false"/>
    <row r="2774" customFormat="false" ht="15.6" hidden="true" customHeight="false" outlineLevel="0" collapsed="false"/>
    <row r="2775" customFormat="false" ht="15.6" hidden="true" customHeight="false" outlineLevel="0" collapsed="false"/>
    <row r="2776" customFormat="false" ht="15.6" hidden="true" customHeight="false" outlineLevel="0" collapsed="false"/>
    <row r="2777" customFormat="false" ht="15.6" hidden="true" customHeight="false" outlineLevel="0" collapsed="false"/>
    <row r="2778" customFormat="false" ht="15.6" hidden="true" customHeight="false" outlineLevel="0" collapsed="false"/>
    <row r="2779" customFormat="false" ht="15.6" hidden="true" customHeight="false" outlineLevel="0" collapsed="false"/>
    <row r="2780" customFormat="false" ht="15.6" hidden="true" customHeight="false" outlineLevel="0" collapsed="false"/>
    <row r="2781" customFormat="false" ht="15.6" hidden="true" customHeight="false" outlineLevel="0" collapsed="false"/>
    <row r="2782" customFormat="false" ht="15.6" hidden="true" customHeight="false" outlineLevel="0" collapsed="false"/>
    <row r="2783" customFormat="false" ht="15.6" hidden="true" customHeight="false" outlineLevel="0" collapsed="false"/>
    <row r="2784" customFormat="false" ht="15.6" hidden="true" customHeight="false" outlineLevel="0" collapsed="false"/>
    <row r="2785" customFormat="false" ht="15.6" hidden="true" customHeight="false" outlineLevel="0" collapsed="false"/>
    <row r="2786" customFormat="false" ht="15.6" hidden="true" customHeight="false" outlineLevel="0" collapsed="false"/>
    <row r="2787" customFormat="false" ht="15.6" hidden="true" customHeight="false" outlineLevel="0" collapsed="false"/>
    <row r="2788" customFormat="false" ht="15.6" hidden="true" customHeight="false" outlineLevel="0" collapsed="false"/>
    <row r="2789" customFormat="false" ht="15.6" hidden="true" customHeight="false" outlineLevel="0" collapsed="false"/>
    <row r="2790" customFormat="false" ht="15.6" hidden="true" customHeight="false" outlineLevel="0" collapsed="false"/>
    <row r="2791" customFormat="false" ht="15.6" hidden="true" customHeight="false" outlineLevel="0" collapsed="false"/>
    <row r="2792" customFormat="false" ht="15.6" hidden="true" customHeight="false" outlineLevel="0" collapsed="false"/>
    <row r="2793" customFormat="false" ht="15.6" hidden="true" customHeight="false" outlineLevel="0" collapsed="false"/>
    <row r="2794" customFormat="false" ht="15.6" hidden="true" customHeight="false" outlineLevel="0" collapsed="false"/>
    <row r="2795" customFormat="false" ht="15.6" hidden="true" customHeight="false" outlineLevel="0" collapsed="false"/>
    <row r="2796" customFormat="false" ht="15.6" hidden="true" customHeight="false" outlineLevel="0" collapsed="false"/>
    <row r="2797" customFormat="false" ht="15.6" hidden="true" customHeight="false" outlineLevel="0" collapsed="false"/>
    <row r="2798" customFormat="false" ht="15.6" hidden="true" customHeight="false" outlineLevel="0" collapsed="false"/>
    <row r="2799" customFormat="false" ht="15.6" hidden="true" customHeight="false" outlineLevel="0" collapsed="false"/>
    <row r="2800" customFormat="false" ht="15.6" hidden="true" customHeight="false" outlineLevel="0" collapsed="false"/>
    <row r="2801" customFormat="false" ht="15.6" hidden="true" customHeight="false" outlineLevel="0" collapsed="false"/>
    <row r="2802" customFormat="false" ht="15.6" hidden="true" customHeight="false" outlineLevel="0" collapsed="false"/>
    <row r="2803" customFormat="false" ht="15.6" hidden="true" customHeight="false" outlineLevel="0" collapsed="false"/>
    <row r="2804" customFormat="false" ht="15.6" hidden="true" customHeight="false" outlineLevel="0" collapsed="false"/>
    <row r="2805" customFormat="false" ht="15.6" hidden="true" customHeight="false" outlineLevel="0" collapsed="false"/>
    <row r="2806" customFormat="false" ht="15.6" hidden="true" customHeight="false" outlineLevel="0" collapsed="false"/>
    <row r="2807" customFormat="false" ht="15.6" hidden="true" customHeight="false" outlineLevel="0" collapsed="false"/>
    <row r="2808" customFormat="false" ht="15.6" hidden="true" customHeight="false" outlineLevel="0" collapsed="false"/>
    <row r="2809" customFormat="false" ht="15.6" hidden="true" customHeight="false" outlineLevel="0" collapsed="false"/>
    <row r="2810" customFormat="false" ht="15.6" hidden="true" customHeight="false" outlineLevel="0" collapsed="false"/>
    <row r="2811" customFormat="false" ht="15.6" hidden="true" customHeight="false" outlineLevel="0" collapsed="false"/>
    <row r="2812" customFormat="false" ht="15.6" hidden="true" customHeight="false" outlineLevel="0" collapsed="false"/>
    <row r="2813" customFormat="false" ht="15.6" hidden="true" customHeight="false" outlineLevel="0" collapsed="false"/>
    <row r="2814" customFormat="false" ht="15.6" hidden="true" customHeight="false" outlineLevel="0" collapsed="false"/>
    <row r="2815" customFormat="false" ht="15.6" hidden="true" customHeight="false" outlineLevel="0" collapsed="false"/>
    <row r="2816" customFormat="false" ht="15.6" hidden="true" customHeight="false" outlineLevel="0" collapsed="false"/>
    <row r="2817" customFormat="false" ht="15.6" hidden="true" customHeight="false" outlineLevel="0" collapsed="false"/>
    <row r="2818" customFormat="false" ht="15.6" hidden="true" customHeight="false" outlineLevel="0" collapsed="false"/>
    <row r="2819" customFormat="false" ht="15.6" hidden="true" customHeight="false" outlineLevel="0" collapsed="false"/>
    <row r="2820" customFormat="false" ht="15.6" hidden="true" customHeight="false" outlineLevel="0" collapsed="false"/>
    <row r="2821" customFormat="false" ht="15.6" hidden="true" customHeight="false" outlineLevel="0" collapsed="false"/>
    <row r="2822" customFormat="false" ht="15.6" hidden="true" customHeight="false" outlineLevel="0" collapsed="false"/>
    <row r="2823" customFormat="false" ht="15.6" hidden="true" customHeight="false" outlineLevel="0" collapsed="false"/>
    <row r="2824" customFormat="false" ht="15.6" hidden="true" customHeight="false" outlineLevel="0" collapsed="false"/>
    <row r="2825" customFormat="false" ht="15.6" hidden="true" customHeight="false" outlineLevel="0" collapsed="false"/>
    <row r="2826" customFormat="false" ht="15.6" hidden="true" customHeight="false" outlineLevel="0" collapsed="false"/>
    <row r="2827" customFormat="false" ht="15.6" hidden="true" customHeight="false" outlineLevel="0" collapsed="false"/>
    <row r="2828" customFormat="false" ht="15.6" hidden="true" customHeight="false" outlineLevel="0" collapsed="false"/>
    <row r="2829" customFormat="false" ht="15.6" hidden="true" customHeight="false" outlineLevel="0" collapsed="false"/>
    <row r="2830" customFormat="false" ht="15.6" hidden="true" customHeight="false" outlineLevel="0" collapsed="false"/>
    <row r="2831" customFormat="false" ht="15.6" hidden="true" customHeight="false" outlineLevel="0" collapsed="false"/>
    <row r="2832" customFormat="false" ht="15.6" hidden="true" customHeight="false" outlineLevel="0" collapsed="false"/>
    <row r="2833" customFormat="false" ht="15.6" hidden="true" customHeight="false" outlineLevel="0" collapsed="false"/>
    <row r="2834" customFormat="false" ht="15.6" hidden="true" customHeight="false" outlineLevel="0" collapsed="false"/>
    <row r="2835" customFormat="false" ht="15.6" hidden="true" customHeight="false" outlineLevel="0" collapsed="false"/>
    <row r="2836" customFormat="false" ht="15.6" hidden="true" customHeight="false" outlineLevel="0" collapsed="false"/>
    <row r="2837" customFormat="false" ht="15.6" hidden="true" customHeight="false" outlineLevel="0" collapsed="false"/>
    <row r="2838" customFormat="false" ht="15.6" hidden="true" customHeight="false" outlineLevel="0" collapsed="false"/>
    <row r="2839" customFormat="false" ht="15.6" hidden="true" customHeight="false" outlineLevel="0" collapsed="false"/>
    <row r="2840" customFormat="false" ht="15.6" hidden="true" customHeight="false" outlineLevel="0" collapsed="false"/>
    <row r="2841" customFormat="false" ht="15.6" hidden="true" customHeight="false" outlineLevel="0" collapsed="false"/>
    <row r="2842" customFormat="false" ht="15.6" hidden="true" customHeight="false" outlineLevel="0" collapsed="false"/>
    <row r="2843" customFormat="false" ht="15.6" hidden="true" customHeight="false" outlineLevel="0" collapsed="false"/>
    <row r="2844" customFormat="false" ht="15.6" hidden="true" customHeight="false" outlineLevel="0" collapsed="false"/>
    <row r="2845" customFormat="false" ht="15.6" hidden="true" customHeight="false" outlineLevel="0" collapsed="false"/>
    <row r="2846" customFormat="false" ht="15.6" hidden="true" customHeight="false" outlineLevel="0" collapsed="false"/>
    <row r="2847" customFormat="false" ht="15.6" hidden="true" customHeight="false" outlineLevel="0" collapsed="false"/>
    <row r="2848" customFormat="false" ht="15.6" hidden="true" customHeight="false" outlineLevel="0" collapsed="false"/>
    <row r="2849" customFormat="false" ht="15.6" hidden="true" customHeight="false" outlineLevel="0" collapsed="false"/>
    <row r="2850" customFormat="false" ht="15.6" hidden="true" customHeight="false" outlineLevel="0" collapsed="false"/>
    <row r="2851" customFormat="false" ht="15.6" hidden="true" customHeight="false" outlineLevel="0" collapsed="false"/>
    <row r="2852" customFormat="false" ht="15.6" hidden="true" customHeight="false" outlineLevel="0" collapsed="false"/>
    <row r="2853" customFormat="false" ht="15.6" hidden="true" customHeight="false" outlineLevel="0" collapsed="false"/>
    <row r="2854" customFormat="false" ht="15.6" hidden="true" customHeight="false" outlineLevel="0" collapsed="false"/>
    <row r="2855" customFormat="false" ht="15.6" hidden="true" customHeight="false" outlineLevel="0" collapsed="false"/>
    <row r="2856" customFormat="false" ht="15.6" hidden="true" customHeight="false" outlineLevel="0" collapsed="false"/>
    <row r="2857" customFormat="false" ht="15.6" hidden="true" customHeight="false" outlineLevel="0" collapsed="false"/>
    <row r="2858" customFormat="false" ht="15.6" hidden="true" customHeight="false" outlineLevel="0" collapsed="false"/>
    <row r="2859" customFormat="false" ht="15.6" hidden="true" customHeight="false" outlineLevel="0" collapsed="false"/>
    <row r="2860" customFormat="false" ht="15.6" hidden="true" customHeight="false" outlineLevel="0" collapsed="false"/>
    <row r="2861" customFormat="false" ht="15.6" hidden="true" customHeight="false" outlineLevel="0" collapsed="false"/>
    <row r="2862" customFormat="false" ht="15.6" hidden="true" customHeight="false" outlineLevel="0" collapsed="false"/>
    <row r="2863" customFormat="false" ht="15.6" hidden="true" customHeight="false" outlineLevel="0" collapsed="false"/>
    <row r="2864" customFormat="false" ht="15.6" hidden="true" customHeight="false" outlineLevel="0" collapsed="false"/>
    <row r="2865" customFormat="false" ht="15.6" hidden="true" customHeight="false" outlineLevel="0" collapsed="false"/>
    <row r="2866" customFormat="false" ht="15.6" hidden="true" customHeight="false" outlineLevel="0" collapsed="false"/>
    <row r="2867" customFormat="false" ht="15.6" hidden="true" customHeight="false" outlineLevel="0" collapsed="false"/>
    <row r="2868" customFormat="false" ht="15.6" hidden="true" customHeight="false" outlineLevel="0" collapsed="false"/>
    <row r="2869" customFormat="false" ht="15.6" hidden="true" customHeight="false" outlineLevel="0" collapsed="false"/>
    <row r="2870" customFormat="false" ht="15.6" hidden="true" customHeight="false" outlineLevel="0" collapsed="false"/>
    <row r="2871" customFormat="false" ht="15.6" hidden="true" customHeight="false" outlineLevel="0" collapsed="false"/>
    <row r="2872" customFormat="false" ht="15.6" hidden="true" customHeight="false" outlineLevel="0" collapsed="false"/>
    <row r="2873" customFormat="false" ht="15.6" hidden="true" customHeight="false" outlineLevel="0" collapsed="false"/>
    <row r="2874" customFormat="false" ht="15.6" hidden="true" customHeight="false" outlineLevel="0" collapsed="false"/>
    <row r="2875" customFormat="false" ht="15.6" hidden="true" customHeight="false" outlineLevel="0" collapsed="false"/>
    <row r="2876" customFormat="false" ht="15.6" hidden="true" customHeight="false" outlineLevel="0" collapsed="false"/>
    <row r="2877" customFormat="false" ht="15.6" hidden="true" customHeight="false" outlineLevel="0" collapsed="false"/>
    <row r="2878" customFormat="false" ht="15.6" hidden="true" customHeight="false" outlineLevel="0" collapsed="false"/>
    <row r="2879" customFormat="false" ht="15.6" hidden="true" customHeight="false" outlineLevel="0" collapsed="false"/>
    <row r="2880" customFormat="false" ht="15.6" hidden="true" customHeight="false" outlineLevel="0" collapsed="false"/>
    <row r="2881" customFormat="false" ht="15.6" hidden="true" customHeight="false" outlineLevel="0" collapsed="false"/>
    <row r="2882" customFormat="false" ht="15.6" hidden="true" customHeight="false" outlineLevel="0" collapsed="false"/>
    <row r="2883" customFormat="false" ht="15.6" hidden="true" customHeight="false" outlineLevel="0" collapsed="false"/>
    <row r="2884" customFormat="false" ht="15.6" hidden="true" customHeight="false" outlineLevel="0" collapsed="false"/>
    <row r="2885" customFormat="false" ht="15.6" hidden="true" customHeight="false" outlineLevel="0" collapsed="false"/>
    <row r="2886" customFormat="false" ht="15.6" hidden="true" customHeight="false" outlineLevel="0" collapsed="false"/>
    <row r="2887" customFormat="false" ht="15.6" hidden="true" customHeight="false" outlineLevel="0" collapsed="false"/>
    <row r="2888" customFormat="false" ht="15.6" hidden="true" customHeight="false" outlineLevel="0" collapsed="false"/>
    <row r="2889" customFormat="false" ht="15.6" hidden="true" customHeight="false" outlineLevel="0" collapsed="false"/>
    <row r="2890" customFormat="false" ht="15.6" hidden="true" customHeight="false" outlineLevel="0" collapsed="false"/>
    <row r="2891" customFormat="false" ht="15.6" hidden="true" customHeight="false" outlineLevel="0" collapsed="false"/>
    <row r="2892" customFormat="false" ht="15.6" hidden="true" customHeight="false" outlineLevel="0" collapsed="false"/>
    <row r="2893" customFormat="false" ht="15.6" hidden="true" customHeight="false" outlineLevel="0" collapsed="false"/>
    <row r="2894" customFormat="false" ht="15.6" hidden="true" customHeight="false" outlineLevel="0" collapsed="false"/>
    <row r="2895" customFormat="false" ht="15.6" hidden="true" customHeight="false" outlineLevel="0" collapsed="false"/>
    <row r="2896" customFormat="false" ht="15.6" hidden="true" customHeight="false" outlineLevel="0" collapsed="false"/>
    <row r="2897" customFormat="false" ht="15.6" hidden="true" customHeight="false" outlineLevel="0" collapsed="false"/>
    <row r="2898" customFormat="false" ht="15.6" hidden="true" customHeight="false" outlineLevel="0" collapsed="false"/>
    <row r="2899" customFormat="false" ht="15.6" hidden="true" customHeight="false" outlineLevel="0" collapsed="false"/>
    <row r="2900" customFormat="false" ht="15.6" hidden="true" customHeight="false" outlineLevel="0" collapsed="false"/>
    <row r="2901" customFormat="false" ht="15.6" hidden="true" customHeight="false" outlineLevel="0" collapsed="false"/>
    <row r="2902" customFormat="false" ht="15.6" hidden="true" customHeight="false" outlineLevel="0" collapsed="false"/>
    <row r="2903" customFormat="false" ht="15.6" hidden="true" customHeight="false" outlineLevel="0" collapsed="false"/>
    <row r="2904" customFormat="false" ht="15.6" hidden="true" customHeight="false" outlineLevel="0" collapsed="false"/>
    <row r="2905" customFormat="false" ht="15.6" hidden="true" customHeight="false" outlineLevel="0" collapsed="false"/>
    <row r="2906" customFormat="false" ht="15.6" hidden="true" customHeight="false" outlineLevel="0" collapsed="false"/>
    <row r="2907" customFormat="false" ht="15.6" hidden="true" customHeight="false" outlineLevel="0" collapsed="false"/>
    <row r="2908" customFormat="false" ht="15.6" hidden="true" customHeight="false" outlineLevel="0" collapsed="false"/>
    <row r="2909" customFormat="false" ht="15.6" hidden="true" customHeight="false" outlineLevel="0" collapsed="false"/>
    <row r="2910" customFormat="false" ht="15.6" hidden="true" customHeight="false" outlineLevel="0" collapsed="false"/>
    <row r="2911" customFormat="false" ht="15.6" hidden="true" customHeight="false" outlineLevel="0" collapsed="false"/>
    <row r="2912" customFormat="false" ht="15.6" hidden="true" customHeight="false" outlineLevel="0" collapsed="false"/>
    <row r="2913" customFormat="false" ht="15.6" hidden="true" customHeight="false" outlineLevel="0" collapsed="false"/>
    <row r="2914" customFormat="false" ht="15.6" hidden="true" customHeight="false" outlineLevel="0" collapsed="false"/>
    <row r="2915" customFormat="false" ht="15.6" hidden="true" customHeight="false" outlineLevel="0" collapsed="false"/>
    <row r="2916" customFormat="false" ht="15.6" hidden="true" customHeight="false" outlineLevel="0" collapsed="false"/>
    <row r="2917" customFormat="false" ht="15.6" hidden="true" customHeight="false" outlineLevel="0" collapsed="false"/>
    <row r="2918" customFormat="false" ht="15.6" hidden="true" customHeight="false" outlineLevel="0" collapsed="false"/>
    <row r="2919" customFormat="false" ht="15.6" hidden="true" customHeight="false" outlineLevel="0" collapsed="false"/>
    <row r="2920" customFormat="false" ht="15.6" hidden="true" customHeight="false" outlineLevel="0" collapsed="false"/>
    <row r="2921" customFormat="false" ht="15.6" hidden="true" customHeight="false" outlineLevel="0" collapsed="false"/>
    <row r="2922" customFormat="false" ht="15.6" hidden="true" customHeight="false" outlineLevel="0" collapsed="false"/>
    <row r="2923" customFormat="false" ht="15.6" hidden="true" customHeight="false" outlineLevel="0" collapsed="false"/>
    <row r="2924" customFormat="false" ht="15.6" hidden="true" customHeight="false" outlineLevel="0" collapsed="false"/>
    <row r="2925" customFormat="false" ht="15.6" hidden="true" customHeight="false" outlineLevel="0" collapsed="false"/>
    <row r="2926" customFormat="false" ht="15.6" hidden="true" customHeight="false" outlineLevel="0" collapsed="false"/>
    <row r="2927" customFormat="false" ht="15.6" hidden="true" customHeight="false" outlineLevel="0" collapsed="false"/>
    <row r="2928" customFormat="false" ht="15.6" hidden="true" customHeight="false" outlineLevel="0" collapsed="false"/>
    <row r="2929" customFormat="false" ht="15.6" hidden="true" customHeight="false" outlineLevel="0" collapsed="false"/>
    <row r="2930" customFormat="false" ht="15.6" hidden="true" customHeight="false" outlineLevel="0" collapsed="false"/>
    <row r="2931" customFormat="false" ht="15.6" hidden="true" customHeight="false" outlineLevel="0" collapsed="false"/>
    <row r="2932" customFormat="false" ht="15.6" hidden="true" customHeight="false" outlineLevel="0" collapsed="false"/>
    <row r="2933" customFormat="false" ht="15.6" hidden="true" customHeight="false" outlineLevel="0" collapsed="false"/>
    <row r="2934" customFormat="false" ht="15.6" hidden="true" customHeight="false" outlineLevel="0" collapsed="false"/>
    <row r="2935" customFormat="false" ht="15.6" hidden="true" customHeight="false" outlineLevel="0" collapsed="false"/>
    <row r="2936" customFormat="false" ht="15.6" hidden="true" customHeight="false" outlineLevel="0" collapsed="false"/>
    <row r="2937" customFormat="false" ht="15.6" hidden="true" customHeight="false" outlineLevel="0" collapsed="false"/>
    <row r="2938" customFormat="false" ht="15.6" hidden="true" customHeight="false" outlineLevel="0" collapsed="false"/>
    <row r="2939" customFormat="false" ht="15.6" hidden="true" customHeight="false" outlineLevel="0" collapsed="false"/>
    <row r="2940" customFormat="false" ht="15.6" hidden="true" customHeight="false" outlineLevel="0" collapsed="false"/>
    <row r="2941" customFormat="false" ht="15.6" hidden="true" customHeight="false" outlineLevel="0" collapsed="false"/>
    <row r="2942" customFormat="false" ht="15.6" hidden="true" customHeight="false" outlineLevel="0" collapsed="false"/>
    <row r="2943" customFormat="false" ht="15.6" hidden="true" customHeight="false" outlineLevel="0" collapsed="false"/>
    <row r="2944" customFormat="false" ht="15.6" hidden="true" customHeight="false" outlineLevel="0" collapsed="false"/>
    <row r="2945" customFormat="false" ht="15.6" hidden="true" customHeight="false" outlineLevel="0" collapsed="false"/>
    <row r="2946" customFormat="false" ht="15.6" hidden="true" customHeight="false" outlineLevel="0" collapsed="false"/>
    <row r="2947" customFormat="false" ht="15.6" hidden="true" customHeight="false" outlineLevel="0" collapsed="false"/>
    <row r="2948" customFormat="false" ht="15.6" hidden="true" customHeight="false" outlineLevel="0" collapsed="false"/>
    <row r="2949" customFormat="false" ht="15.6" hidden="true" customHeight="false" outlineLevel="0" collapsed="false"/>
    <row r="2950" customFormat="false" ht="15.6" hidden="true" customHeight="false" outlineLevel="0" collapsed="false"/>
    <row r="2951" customFormat="false" ht="15.6" hidden="true" customHeight="false" outlineLevel="0" collapsed="false"/>
    <row r="2952" customFormat="false" ht="15.6" hidden="true" customHeight="false" outlineLevel="0" collapsed="false"/>
    <row r="2953" customFormat="false" ht="15.6" hidden="true" customHeight="false" outlineLevel="0" collapsed="false"/>
    <row r="2954" customFormat="false" ht="15.6" hidden="true" customHeight="false" outlineLevel="0" collapsed="false"/>
    <row r="2955" customFormat="false" ht="15.6" hidden="true" customHeight="false" outlineLevel="0" collapsed="false"/>
    <row r="2956" customFormat="false" ht="15.6" hidden="true" customHeight="false" outlineLevel="0" collapsed="false"/>
    <row r="2957" customFormat="false" ht="15.6" hidden="true" customHeight="false" outlineLevel="0" collapsed="false"/>
    <row r="2958" customFormat="false" ht="15.6" hidden="true" customHeight="false" outlineLevel="0" collapsed="false"/>
    <row r="2959" customFormat="false" ht="15.6" hidden="true" customHeight="false" outlineLevel="0" collapsed="false"/>
    <row r="2960" customFormat="false" ht="15.6" hidden="true" customHeight="false" outlineLevel="0" collapsed="false"/>
    <row r="2961" customFormat="false" ht="15.6" hidden="true" customHeight="false" outlineLevel="0" collapsed="false"/>
    <row r="2962" customFormat="false" ht="15.6" hidden="true" customHeight="false" outlineLevel="0" collapsed="false"/>
    <row r="2963" customFormat="false" ht="15.6" hidden="true" customHeight="false" outlineLevel="0" collapsed="false"/>
    <row r="2964" customFormat="false" ht="15.6" hidden="true" customHeight="false" outlineLevel="0" collapsed="false"/>
    <row r="2965" customFormat="false" ht="15.6" hidden="true" customHeight="false" outlineLevel="0" collapsed="false"/>
    <row r="2966" customFormat="false" ht="15.6" hidden="true" customHeight="false" outlineLevel="0" collapsed="false"/>
    <row r="2967" customFormat="false" ht="15.6" hidden="true" customHeight="false" outlineLevel="0" collapsed="false"/>
    <row r="2968" customFormat="false" ht="15.6" hidden="true" customHeight="false" outlineLevel="0" collapsed="false"/>
    <row r="2969" customFormat="false" ht="15.6" hidden="true" customHeight="false" outlineLevel="0" collapsed="false"/>
    <row r="2970" customFormat="false" ht="15.6" hidden="true" customHeight="false" outlineLevel="0" collapsed="false"/>
    <row r="2971" customFormat="false" ht="15.6" hidden="true" customHeight="false" outlineLevel="0" collapsed="false"/>
    <row r="2972" customFormat="false" ht="15.6" hidden="true" customHeight="false" outlineLevel="0" collapsed="false"/>
    <row r="2973" customFormat="false" ht="15.6" hidden="true" customHeight="false" outlineLevel="0" collapsed="false"/>
    <row r="2974" customFormat="false" ht="15.6" hidden="true" customHeight="false" outlineLevel="0" collapsed="false"/>
    <row r="2975" customFormat="false" ht="15.6" hidden="true" customHeight="false" outlineLevel="0" collapsed="false"/>
    <row r="2976" customFormat="false" ht="15.6" hidden="true" customHeight="false" outlineLevel="0" collapsed="false"/>
    <row r="2977" customFormat="false" ht="15.6" hidden="true" customHeight="false" outlineLevel="0" collapsed="false"/>
    <row r="2978" customFormat="false" ht="15.6" hidden="true" customHeight="false" outlineLevel="0" collapsed="false"/>
    <row r="2979" customFormat="false" ht="15.6" hidden="true" customHeight="false" outlineLevel="0" collapsed="false"/>
    <row r="2980" customFormat="false" ht="15.6" hidden="true" customHeight="false" outlineLevel="0" collapsed="false"/>
    <row r="2981" customFormat="false" ht="15.6" hidden="true" customHeight="false" outlineLevel="0" collapsed="false"/>
    <row r="2982" customFormat="false" ht="15.6" hidden="true" customHeight="false" outlineLevel="0" collapsed="false"/>
    <row r="2983" customFormat="false" ht="15.6" hidden="true" customHeight="false" outlineLevel="0" collapsed="false"/>
    <row r="2984" customFormat="false" ht="15.6" hidden="true" customHeight="false" outlineLevel="0" collapsed="false"/>
    <row r="2985" customFormat="false" ht="15.6" hidden="true" customHeight="false" outlineLevel="0" collapsed="false"/>
    <row r="2986" customFormat="false" ht="15.6" hidden="true" customHeight="false" outlineLevel="0" collapsed="false"/>
    <row r="2987" customFormat="false" ht="15.6" hidden="true" customHeight="false" outlineLevel="0" collapsed="false"/>
    <row r="2988" customFormat="false" ht="15.6" hidden="true" customHeight="false" outlineLevel="0" collapsed="false"/>
    <row r="2989" customFormat="false" ht="15.6" hidden="true" customHeight="false" outlineLevel="0" collapsed="false"/>
    <row r="2990" customFormat="false" ht="15.6" hidden="true" customHeight="false" outlineLevel="0" collapsed="false"/>
    <row r="2991" customFormat="false" ht="15.6" hidden="true" customHeight="false" outlineLevel="0" collapsed="false"/>
    <row r="2992" customFormat="false" ht="15.6" hidden="true" customHeight="false" outlineLevel="0" collapsed="false"/>
    <row r="2993" customFormat="false" ht="15.6" hidden="true" customHeight="false" outlineLevel="0" collapsed="false"/>
    <row r="2994" customFormat="false" ht="15.6" hidden="true" customHeight="false" outlineLevel="0" collapsed="false"/>
    <row r="2995" customFormat="false" ht="15.6" hidden="true" customHeight="false" outlineLevel="0" collapsed="false"/>
    <row r="2996" customFormat="false" ht="15.6" hidden="true" customHeight="false" outlineLevel="0" collapsed="false"/>
    <row r="2997" customFormat="false" ht="15.6" hidden="true" customHeight="false" outlineLevel="0" collapsed="false"/>
    <row r="2998" customFormat="false" ht="15.6" hidden="true" customHeight="false" outlineLevel="0" collapsed="false"/>
    <row r="2999" customFormat="false" ht="15.6" hidden="true" customHeight="false" outlineLevel="0" collapsed="false"/>
    <row r="3000" customFormat="false" ht="15.6" hidden="true" customHeight="false" outlineLevel="0" collapsed="false"/>
    <row r="3001" customFormat="false" ht="15.6" hidden="true" customHeight="false" outlineLevel="0" collapsed="false"/>
    <row r="3002" customFormat="false" ht="15.6" hidden="true" customHeight="false" outlineLevel="0" collapsed="false"/>
    <row r="3003" customFormat="false" ht="15.6" hidden="true" customHeight="false" outlineLevel="0" collapsed="false"/>
    <row r="3004" customFormat="false" ht="15.6" hidden="true" customHeight="false" outlineLevel="0" collapsed="false"/>
    <row r="3005" customFormat="false" ht="15.6" hidden="true" customHeight="false" outlineLevel="0" collapsed="false"/>
    <row r="3006" customFormat="false" ht="15.6" hidden="true" customHeight="false" outlineLevel="0" collapsed="false"/>
    <row r="3007" customFormat="false" ht="15.6" hidden="true" customHeight="false" outlineLevel="0" collapsed="false"/>
    <row r="3008" customFormat="false" ht="15.6" hidden="true" customHeight="false" outlineLevel="0" collapsed="false"/>
    <row r="3009" customFormat="false" ht="15.6" hidden="true" customHeight="false" outlineLevel="0" collapsed="false"/>
    <row r="3010" customFormat="false" ht="15.6" hidden="true" customHeight="false" outlineLevel="0" collapsed="false"/>
    <row r="3011" customFormat="false" ht="15.6" hidden="true" customHeight="false" outlineLevel="0" collapsed="false"/>
    <row r="3012" customFormat="false" ht="15.6" hidden="true" customHeight="false" outlineLevel="0" collapsed="false"/>
    <row r="3013" customFormat="false" ht="15.6" hidden="true" customHeight="false" outlineLevel="0" collapsed="false"/>
    <row r="3014" customFormat="false" ht="15.6" hidden="true" customHeight="false" outlineLevel="0" collapsed="false"/>
    <row r="3015" customFormat="false" ht="15.6" hidden="true" customHeight="false" outlineLevel="0" collapsed="false"/>
    <row r="3016" customFormat="false" ht="15.6" hidden="true" customHeight="false" outlineLevel="0" collapsed="false"/>
    <row r="3017" customFormat="false" ht="15.6" hidden="true" customHeight="false" outlineLevel="0" collapsed="false"/>
    <row r="3018" customFormat="false" ht="15.6" hidden="true" customHeight="false" outlineLevel="0" collapsed="false"/>
    <row r="3019" customFormat="false" ht="15.6" hidden="true" customHeight="false" outlineLevel="0" collapsed="false"/>
    <row r="3020" customFormat="false" ht="15.6" hidden="true" customHeight="false" outlineLevel="0" collapsed="false"/>
    <row r="3021" customFormat="false" ht="15.6" hidden="true" customHeight="false" outlineLevel="0" collapsed="false"/>
    <row r="3022" customFormat="false" ht="15.6" hidden="true" customHeight="false" outlineLevel="0" collapsed="false"/>
    <row r="3023" customFormat="false" ht="15.6" hidden="true" customHeight="false" outlineLevel="0" collapsed="false"/>
    <row r="3024" customFormat="false" ht="15.6" hidden="true" customHeight="false" outlineLevel="0" collapsed="false"/>
    <row r="3025" customFormat="false" ht="15.6" hidden="true" customHeight="false" outlineLevel="0" collapsed="false"/>
    <row r="3026" customFormat="false" ht="15.6" hidden="true" customHeight="false" outlineLevel="0" collapsed="false"/>
    <row r="3027" customFormat="false" ht="15.6" hidden="true" customHeight="false" outlineLevel="0" collapsed="false"/>
    <row r="3028" customFormat="false" ht="15.6" hidden="true" customHeight="false" outlineLevel="0" collapsed="false"/>
    <row r="3029" customFormat="false" ht="15.6" hidden="true" customHeight="false" outlineLevel="0" collapsed="false"/>
    <row r="3030" customFormat="false" ht="15.6" hidden="true" customHeight="false" outlineLevel="0" collapsed="false"/>
    <row r="3031" customFormat="false" ht="15.6" hidden="true" customHeight="false" outlineLevel="0" collapsed="false"/>
    <row r="3032" customFormat="false" ht="15.6" hidden="true" customHeight="false" outlineLevel="0" collapsed="false"/>
    <row r="3033" customFormat="false" ht="15.6" hidden="true" customHeight="false" outlineLevel="0" collapsed="false"/>
    <row r="3034" customFormat="false" ht="15.6" hidden="true" customHeight="false" outlineLevel="0" collapsed="false"/>
    <row r="3035" customFormat="false" ht="15.6" hidden="true" customHeight="false" outlineLevel="0" collapsed="false"/>
    <row r="3036" customFormat="false" ht="15.6" hidden="true" customHeight="false" outlineLevel="0" collapsed="false"/>
    <row r="3037" customFormat="false" ht="15.6" hidden="true" customHeight="false" outlineLevel="0" collapsed="false"/>
    <row r="3038" customFormat="false" ht="15.6" hidden="true" customHeight="false" outlineLevel="0" collapsed="false"/>
    <row r="3039" customFormat="false" ht="15.6" hidden="true" customHeight="false" outlineLevel="0" collapsed="false"/>
    <row r="3040" customFormat="false" ht="15.6" hidden="true" customHeight="false" outlineLevel="0" collapsed="false"/>
    <row r="3041" customFormat="false" ht="15.6" hidden="true" customHeight="false" outlineLevel="0" collapsed="false"/>
    <row r="3042" customFormat="false" ht="15.6" hidden="true" customHeight="false" outlineLevel="0" collapsed="false"/>
    <row r="3043" customFormat="false" ht="15.6" hidden="true" customHeight="false" outlineLevel="0" collapsed="false"/>
    <row r="3044" customFormat="false" ht="15.6" hidden="true" customHeight="false" outlineLevel="0" collapsed="false"/>
    <row r="3045" customFormat="false" ht="15.6" hidden="true" customHeight="false" outlineLevel="0" collapsed="false"/>
    <row r="3046" customFormat="false" ht="15.6" hidden="true" customHeight="false" outlineLevel="0" collapsed="false"/>
    <row r="3047" customFormat="false" ht="15.6" hidden="true" customHeight="false" outlineLevel="0" collapsed="false"/>
    <row r="3048" customFormat="false" ht="15.6" hidden="true" customHeight="false" outlineLevel="0" collapsed="false"/>
    <row r="3049" customFormat="false" ht="15.6" hidden="true" customHeight="false" outlineLevel="0" collapsed="false"/>
    <row r="3050" customFormat="false" ht="15.6" hidden="true" customHeight="false" outlineLevel="0" collapsed="false"/>
    <row r="3051" customFormat="false" ht="15.6" hidden="true" customHeight="false" outlineLevel="0" collapsed="false"/>
    <row r="3052" customFormat="false" ht="15.6" hidden="true" customHeight="false" outlineLevel="0" collapsed="false"/>
    <row r="3053" customFormat="false" ht="15.6" hidden="true" customHeight="false" outlineLevel="0" collapsed="false"/>
    <row r="3054" customFormat="false" ht="15.6" hidden="true" customHeight="false" outlineLevel="0" collapsed="false"/>
    <row r="3055" customFormat="false" ht="15.6" hidden="true" customHeight="false" outlineLevel="0" collapsed="false"/>
    <row r="3056" customFormat="false" ht="15.6" hidden="true" customHeight="false" outlineLevel="0" collapsed="false"/>
    <row r="3057" customFormat="false" ht="15.6" hidden="true" customHeight="false" outlineLevel="0" collapsed="false"/>
    <row r="3058" customFormat="false" ht="15.6" hidden="true" customHeight="false" outlineLevel="0" collapsed="false"/>
    <row r="3059" customFormat="false" ht="15.6" hidden="true" customHeight="false" outlineLevel="0" collapsed="false"/>
    <row r="3060" customFormat="false" ht="15.6" hidden="true" customHeight="false" outlineLevel="0" collapsed="false"/>
    <row r="3061" customFormat="false" ht="15.6" hidden="true" customHeight="false" outlineLevel="0" collapsed="false"/>
    <row r="3062" customFormat="false" ht="15.6" hidden="true" customHeight="false" outlineLevel="0" collapsed="false"/>
    <row r="3063" customFormat="false" ht="15.6" hidden="true" customHeight="false" outlineLevel="0" collapsed="false"/>
    <row r="3064" customFormat="false" ht="15.6" hidden="true" customHeight="false" outlineLevel="0" collapsed="false"/>
    <row r="3065" customFormat="false" ht="15.6" hidden="true" customHeight="false" outlineLevel="0" collapsed="false"/>
    <row r="3066" customFormat="false" ht="15.6" hidden="true" customHeight="false" outlineLevel="0" collapsed="false"/>
    <row r="3067" customFormat="false" ht="15.6" hidden="true" customHeight="false" outlineLevel="0" collapsed="false"/>
    <row r="3068" customFormat="false" ht="15.6" hidden="true" customHeight="false" outlineLevel="0" collapsed="false"/>
    <row r="3069" customFormat="false" ht="15.6" hidden="true" customHeight="false" outlineLevel="0" collapsed="false"/>
    <row r="3070" customFormat="false" ht="15.6" hidden="true" customHeight="false" outlineLevel="0" collapsed="false"/>
    <row r="3071" customFormat="false" ht="15.6" hidden="true" customHeight="false" outlineLevel="0" collapsed="false"/>
    <row r="3072" customFormat="false" ht="15.6" hidden="true" customHeight="false" outlineLevel="0" collapsed="false"/>
    <row r="3073" customFormat="false" ht="15.6" hidden="true" customHeight="false" outlineLevel="0" collapsed="false"/>
    <row r="3074" customFormat="false" ht="15.6" hidden="true" customHeight="false" outlineLevel="0" collapsed="false"/>
    <row r="3075" customFormat="false" ht="15.6" hidden="true" customHeight="false" outlineLevel="0" collapsed="false"/>
    <row r="3076" customFormat="false" ht="15.6" hidden="true" customHeight="false" outlineLevel="0" collapsed="false"/>
    <row r="3077" customFormat="false" ht="15.6" hidden="true" customHeight="false" outlineLevel="0" collapsed="false"/>
    <row r="3078" customFormat="false" ht="15.6" hidden="true" customHeight="false" outlineLevel="0" collapsed="false"/>
    <row r="3079" customFormat="false" ht="15.6" hidden="true" customHeight="false" outlineLevel="0" collapsed="false"/>
    <row r="3080" customFormat="false" ht="15.6" hidden="true" customHeight="false" outlineLevel="0" collapsed="false"/>
    <row r="3081" customFormat="false" ht="15.6" hidden="true" customHeight="false" outlineLevel="0" collapsed="false"/>
    <row r="3082" customFormat="false" ht="15.6" hidden="true" customHeight="false" outlineLevel="0" collapsed="false"/>
    <row r="3083" customFormat="false" ht="15.6" hidden="true" customHeight="false" outlineLevel="0" collapsed="false"/>
    <row r="3084" customFormat="false" ht="15.6" hidden="true" customHeight="false" outlineLevel="0" collapsed="false"/>
    <row r="3085" customFormat="false" ht="15.6" hidden="true" customHeight="false" outlineLevel="0" collapsed="false"/>
    <row r="3086" customFormat="false" ht="15.6" hidden="true" customHeight="false" outlineLevel="0" collapsed="false"/>
    <row r="3087" customFormat="false" ht="15.6" hidden="true" customHeight="false" outlineLevel="0" collapsed="false"/>
    <row r="3088" customFormat="false" ht="15.6" hidden="true" customHeight="false" outlineLevel="0" collapsed="false"/>
    <row r="3089" customFormat="false" ht="15.6" hidden="true" customHeight="false" outlineLevel="0" collapsed="false"/>
    <row r="3090" customFormat="false" ht="15.6" hidden="true" customHeight="false" outlineLevel="0" collapsed="false"/>
    <row r="3091" customFormat="false" ht="15.6" hidden="true" customHeight="false" outlineLevel="0" collapsed="false"/>
    <row r="3092" customFormat="false" ht="15.6" hidden="true" customHeight="false" outlineLevel="0" collapsed="false"/>
    <row r="3093" customFormat="false" ht="15.6" hidden="true" customHeight="false" outlineLevel="0" collapsed="false"/>
    <row r="3094" customFormat="false" ht="15.6" hidden="true" customHeight="false" outlineLevel="0" collapsed="false"/>
    <row r="3095" customFormat="false" ht="15.6" hidden="true" customHeight="false" outlineLevel="0" collapsed="false"/>
    <row r="3096" customFormat="false" ht="15.6" hidden="true" customHeight="false" outlineLevel="0" collapsed="false"/>
    <row r="3097" customFormat="false" ht="15.6" hidden="true" customHeight="false" outlineLevel="0" collapsed="false"/>
    <row r="3098" customFormat="false" ht="15.6" hidden="true" customHeight="false" outlineLevel="0" collapsed="false"/>
    <row r="3099" customFormat="false" ht="15.6" hidden="true" customHeight="false" outlineLevel="0" collapsed="false"/>
    <row r="3100" customFormat="false" ht="15.6" hidden="true" customHeight="false" outlineLevel="0" collapsed="false"/>
    <row r="3101" customFormat="false" ht="15.6" hidden="true" customHeight="false" outlineLevel="0" collapsed="false"/>
    <row r="3102" customFormat="false" ht="15.6" hidden="true" customHeight="false" outlineLevel="0" collapsed="false"/>
    <row r="3103" customFormat="false" ht="15.6" hidden="true" customHeight="false" outlineLevel="0" collapsed="false"/>
    <row r="3104" customFormat="false" ht="15.6" hidden="true" customHeight="false" outlineLevel="0" collapsed="false"/>
    <row r="3105" customFormat="false" ht="15.6" hidden="true" customHeight="false" outlineLevel="0" collapsed="false"/>
    <row r="3106" customFormat="false" ht="15.6" hidden="true" customHeight="false" outlineLevel="0" collapsed="false"/>
    <row r="3107" customFormat="false" ht="15.6" hidden="true" customHeight="false" outlineLevel="0" collapsed="false"/>
    <row r="3108" customFormat="false" ht="15.6" hidden="true" customHeight="false" outlineLevel="0" collapsed="false"/>
    <row r="3109" customFormat="false" ht="15.6" hidden="true" customHeight="false" outlineLevel="0" collapsed="false"/>
    <row r="3110" customFormat="false" ht="15.6" hidden="true" customHeight="false" outlineLevel="0" collapsed="false"/>
    <row r="3111" customFormat="false" ht="15.6" hidden="true" customHeight="false" outlineLevel="0" collapsed="false"/>
    <row r="3112" customFormat="false" ht="15.6" hidden="true" customHeight="false" outlineLevel="0" collapsed="false"/>
    <row r="3113" customFormat="false" ht="15.6" hidden="true" customHeight="false" outlineLevel="0" collapsed="false"/>
    <row r="3114" customFormat="false" ht="15.6" hidden="true" customHeight="false" outlineLevel="0" collapsed="false"/>
    <row r="3115" customFormat="false" ht="15.6" hidden="true" customHeight="false" outlineLevel="0" collapsed="false"/>
    <row r="3116" customFormat="false" ht="15.6" hidden="true" customHeight="false" outlineLevel="0" collapsed="false"/>
    <row r="3117" customFormat="false" ht="15.6" hidden="true" customHeight="false" outlineLevel="0" collapsed="false"/>
    <row r="3118" customFormat="false" ht="15.6" hidden="true" customHeight="false" outlineLevel="0" collapsed="false"/>
    <row r="3119" customFormat="false" ht="15.6" hidden="true" customHeight="false" outlineLevel="0" collapsed="false"/>
    <row r="3120" customFormat="false" ht="15.6" hidden="true" customHeight="false" outlineLevel="0" collapsed="false"/>
    <row r="3121" customFormat="false" ht="15.6" hidden="true" customHeight="false" outlineLevel="0" collapsed="false"/>
    <row r="3122" customFormat="false" ht="15.6" hidden="true" customHeight="false" outlineLevel="0" collapsed="false"/>
    <row r="3123" customFormat="false" ht="15.6" hidden="true" customHeight="false" outlineLevel="0" collapsed="false"/>
    <row r="3124" customFormat="false" ht="15.6" hidden="true" customHeight="false" outlineLevel="0" collapsed="false"/>
    <row r="3125" customFormat="false" ht="15.6" hidden="true" customHeight="false" outlineLevel="0" collapsed="false"/>
    <row r="3126" customFormat="false" ht="15.6" hidden="true" customHeight="false" outlineLevel="0" collapsed="false"/>
    <row r="3127" customFormat="false" ht="15.6" hidden="true" customHeight="false" outlineLevel="0" collapsed="false"/>
    <row r="3128" customFormat="false" ht="15.6" hidden="true" customHeight="false" outlineLevel="0" collapsed="false"/>
    <row r="3129" customFormat="false" ht="15.6" hidden="true" customHeight="false" outlineLevel="0" collapsed="false"/>
    <row r="3130" customFormat="false" ht="15.6" hidden="true" customHeight="false" outlineLevel="0" collapsed="false"/>
    <row r="3131" customFormat="false" ht="15.6" hidden="true" customHeight="false" outlineLevel="0" collapsed="false"/>
    <row r="3132" customFormat="false" ht="15.6" hidden="true" customHeight="false" outlineLevel="0" collapsed="false"/>
    <row r="3133" customFormat="false" ht="15.6" hidden="true" customHeight="false" outlineLevel="0" collapsed="false"/>
    <row r="3134" customFormat="false" ht="15.6" hidden="true" customHeight="false" outlineLevel="0" collapsed="false"/>
    <row r="3135" customFormat="false" ht="15.6" hidden="true" customHeight="false" outlineLevel="0" collapsed="false"/>
    <row r="3136" customFormat="false" ht="15.6" hidden="true" customHeight="false" outlineLevel="0" collapsed="false"/>
    <row r="3137" customFormat="false" ht="15.6" hidden="true" customHeight="false" outlineLevel="0" collapsed="false"/>
    <row r="3138" customFormat="false" ht="15.6" hidden="true" customHeight="false" outlineLevel="0" collapsed="false"/>
    <row r="3139" customFormat="false" ht="15.6" hidden="true" customHeight="false" outlineLevel="0" collapsed="false"/>
    <row r="3140" customFormat="false" ht="15.6" hidden="true" customHeight="false" outlineLevel="0" collapsed="false"/>
    <row r="3141" customFormat="false" ht="15.6" hidden="true" customHeight="false" outlineLevel="0" collapsed="false"/>
    <row r="3142" customFormat="false" ht="15.6" hidden="true" customHeight="false" outlineLevel="0" collapsed="false"/>
    <row r="3143" customFormat="false" ht="15.6" hidden="true" customHeight="false" outlineLevel="0" collapsed="false"/>
    <row r="3144" customFormat="false" ht="15.6" hidden="true" customHeight="false" outlineLevel="0" collapsed="false"/>
    <row r="3145" customFormat="false" ht="15.6" hidden="true" customHeight="false" outlineLevel="0" collapsed="false"/>
    <row r="3146" customFormat="false" ht="15.6" hidden="true" customHeight="false" outlineLevel="0" collapsed="false"/>
    <row r="3147" customFormat="false" ht="15.6" hidden="true" customHeight="false" outlineLevel="0" collapsed="false"/>
    <row r="3148" customFormat="false" ht="15.6" hidden="true" customHeight="false" outlineLevel="0" collapsed="false"/>
    <row r="3149" customFormat="false" ht="15.6" hidden="true" customHeight="false" outlineLevel="0" collapsed="false"/>
    <row r="3150" customFormat="false" ht="15.6" hidden="true" customHeight="false" outlineLevel="0" collapsed="false"/>
    <row r="3151" customFormat="false" ht="15.6" hidden="true" customHeight="false" outlineLevel="0" collapsed="false"/>
    <row r="3152" customFormat="false" ht="15.6" hidden="true" customHeight="false" outlineLevel="0" collapsed="false"/>
    <row r="3153" customFormat="false" ht="15.6" hidden="true" customHeight="false" outlineLevel="0" collapsed="false"/>
    <row r="3154" customFormat="false" ht="15.6" hidden="true" customHeight="false" outlineLevel="0" collapsed="false"/>
    <row r="3155" customFormat="false" ht="15.6" hidden="true" customHeight="false" outlineLevel="0" collapsed="false"/>
    <row r="3156" customFormat="false" ht="15.6" hidden="true" customHeight="false" outlineLevel="0" collapsed="false"/>
    <row r="3157" customFormat="false" ht="15.6" hidden="true" customHeight="false" outlineLevel="0" collapsed="false"/>
    <row r="3158" customFormat="false" ht="15.6" hidden="true" customHeight="false" outlineLevel="0" collapsed="false"/>
    <row r="3159" customFormat="false" ht="15.6" hidden="true" customHeight="false" outlineLevel="0" collapsed="false"/>
    <row r="3160" customFormat="false" ht="15.6" hidden="true" customHeight="false" outlineLevel="0" collapsed="false"/>
    <row r="3161" customFormat="false" ht="15.6" hidden="true" customHeight="false" outlineLevel="0" collapsed="false"/>
    <row r="3162" customFormat="false" ht="15.6" hidden="true" customHeight="false" outlineLevel="0" collapsed="false"/>
    <row r="3163" customFormat="false" ht="15.6" hidden="true" customHeight="false" outlineLevel="0" collapsed="false"/>
    <row r="3164" customFormat="false" ht="15.6" hidden="true" customHeight="false" outlineLevel="0" collapsed="false"/>
    <row r="3165" customFormat="false" ht="15.6" hidden="true" customHeight="false" outlineLevel="0" collapsed="false"/>
    <row r="3166" customFormat="false" ht="15.6" hidden="true" customHeight="false" outlineLevel="0" collapsed="false"/>
    <row r="3167" customFormat="false" ht="15.6" hidden="true" customHeight="false" outlineLevel="0" collapsed="false"/>
    <row r="3168" customFormat="false" ht="15.6" hidden="true" customHeight="false" outlineLevel="0" collapsed="false"/>
    <row r="3169" customFormat="false" ht="15.6" hidden="true" customHeight="false" outlineLevel="0" collapsed="false"/>
    <row r="3170" customFormat="false" ht="15.6" hidden="true" customHeight="false" outlineLevel="0" collapsed="false"/>
    <row r="3171" customFormat="false" ht="15.6" hidden="true" customHeight="false" outlineLevel="0" collapsed="false"/>
    <row r="3172" customFormat="false" ht="15.6" hidden="true" customHeight="false" outlineLevel="0" collapsed="false"/>
    <row r="3173" customFormat="false" ht="15.6" hidden="true" customHeight="false" outlineLevel="0" collapsed="false"/>
    <row r="3174" customFormat="false" ht="15.6" hidden="true" customHeight="false" outlineLevel="0" collapsed="false"/>
    <row r="3175" customFormat="false" ht="15.6" hidden="true" customHeight="false" outlineLevel="0" collapsed="false"/>
    <row r="3176" customFormat="false" ht="15.6" hidden="true" customHeight="false" outlineLevel="0" collapsed="false"/>
    <row r="3177" customFormat="false" ht="15.6" hidden="true" customHeight="false" outlineLevel="0" collapsed="false"/>
    <row r="3178" customFormat="false" ht="15.6" hidden="true" customHeight="false" outlineLevel="0" collapsed="false"/>
    <row r="3179" customFormat="false" ht="15.6" hidden="true" customHeight="false" outlineLevel="0" collapsed="false"/>
    <row r="3180" customFormat="false" ht="15.6" hidden="true" customHeight="false" outlineLevel="0" collapsed="false"/>
    <row r="3181" customFormat="false" ht="15.6" hidden="true" customHeight="false" outlineLevel="0" collapsed="false"/>
    <row r="3182" customFormat="false" ht="15.6" hidden="true" customHeight="false" outlineLevel="0" collapsed="false"/>
    <row r="3183" customFormat="false" ht="15.6" hidden="true" customHeight="false" outlineLevel="0" collapsed="false"/>
    <row r="3184" customFormat="false" ht="15.6" hidden="true" customHeight="false" outlineLevel="0" collapsed="false"/>
    <row r="3185" customFormat="false" ht="15.6" hidden="true" customHeight="false" outlineLevel="0" collapsed="false"/>
    <row r="3186" customFormat="false" ht="15.6" hidden="true" customHeight="false" outlineLevel="0" collapsed="false"/>
    <row r="3187" customFormat="false" ht="15.6" hidden="true" customHeight="false" outlineLevel="0" collapsed="false"/>
    <row r="3188" customFormat="false" ht="15.6" hidden="true" customHeight="false" outlineLevel="0" collapsed="false"/>
    <row r="3189" customFormat="false" ht="15.6" hidden="true" customHeight="false" outlineLevel="0" collapsed="false"/>
    <row r="3190" customFormat="false" ht="15.6" hidden="true" customHeight="false" outlineLevel="0" collapsed="false"/>
    <row r="3191" customFormat="false" ht="15.6" hidden="true" customHeight="false" outlineLevel="0" collapsed="false"/>
    <row r="3192" customFormat="false" ht="15.6" hidden="true" customHeight="false" outlineLevel="0" collapsed="false"/>
    <row r="3193" customFormat="false" ht="15.6" hidden="true" customHeight="false" outlineLevel="0" collapsed="false"/>
    <row r="3194" customFormat="false" ht="15.6" hidden="true" customHeight="false" outlineLevel="0" collapsed="false"/>
    <row r="3195" customFormat="false" ht="15.6" hidden="true" customHeight="false" outlineLevel="0" collapsed="false"/>
    <row r="3196" customFormat="false" ht="15.6" hidden="true" customHeight="false" outlineLevel="0" collapsed="false"/>
    <row r="3197" customFormat="false" ht="15.6" hidden="true" customHeight="false" outlineLevel="0" collapsed="false"/>
    <row r="3198" customFormat="false" ht="15.6" hidden="true" customHeight="false" outlineLevel="0" collapsed="false"/>
    <row r="3199" customFormat="false" ht="15.6" hidden="true" customHeight="false" outlineLevel="0" collapsed="false"/>
    <row r="3200" customFormat="false" ht="15.6" hidden="true" customHeight="false" outlineLevel="0" collapsed="false"/>
    <row r="3201" customFormat="false" ht="15.6" hidden="true" customHeight="false" outlineLevel="0" collapsed="false"/>
    <row r="3202" customFormat="false" ht="15.6" hidden="true" customHeight="false" outlineLevel="0" collapsed="false"/>
    <row r="3203" customFormat="false" ht="15.6" hidden="true" customHeight="false" outlineLevel="0" collapsed="false"/>
    <row r="3204" customFormat="false" ht="15.6" hidden="true" customHeight="false" outlineLevel="0" collapsed="false"/>
    <row r="3205" customFormat="false" ht="15.6" hidden="true" customHeight="false" outlineLevel="0" collapsed="false"/>
    <row r="3206" customFormat="false" ht="15.6" hidden="true" customHeight="false" outlineLevel="0" collapsed="false"/>
    <row r="3207" customFormat="false" ht="15.6" hidden="true" customHeight="false" outlineLevel="0" collapsed="false"/>
    <row r="3208" customFormat="false" ht="15.6" hidden="true" customHeight="false" outlineLevel="0" collapsed="false"/>
    <row r="3209" customFormat="false" ht="15.6" hidden="true" customHeight="false" outlineLevel="0" collapsed="false"/>
    <row r="3210" customFormat="false" ht="15.6" hidden="true" customHeight="false" outlineLevel="0" collapsed="false"/>
    <row r="3211" customFormat="false" ht="15.6" hidden="true" customHeight="false" outlineLevel="0" collapsed="false"/>
    <row r="3212" customFormat="false" ht="15.6" hidden="true" customHeight="false" outlineLevel="0" collapsed="false"/>
    <row r="3213" customFormat="false" ht="15.6" hidden="true" customHeight="false" outlineLevel="0" collapsed="false"/>
    <row r="3214" customFormat="false" ht="15.6" hidden="true" customHeight="false" outlineLevel="0" collapsed="false"/>
    <row r="3215" customFormat="false" ht="15.6" hidden="true" customHeight="false" outlineLevel="0" collapsed="false"/>
    <row r="3216" customFormat="false" ht="15.6" hidden="true" customHeight="false" outlineLevel="0" collapsed="false"/>
    <row r="3217" customFormat="false" ht="15.6" hidden="true" customHeight="false" outlineLevel="0" collapsed="false"/>
    <row r="3218" customFormat="false" ht="15.6" hidden="true" customHeight="false" outlineLevel="0" collapsed="false"/>
    <row r="3219" customFormat="false" ht="15.6" hidden="true" customHeight="false" outlineLevel="0" collapsed="false"/>
    <row r="3220" customFormat="false" ht="15.6" hidden="true" customHeight="false" outlineLevel="0" collapsed="false"/>
    <row r="3221" customFormat="false" ht="15.6" hidden="true" customHeight="false" outlineLevel="0" collapsed="false"/>
    <row r="3222" customFormat="false" ht="15.6" hidden="true" customHeight="false" outlineLevel="0" collapsed="false"/>
    <row r="3223" customFormat="false" ht="15.6" hidden="true" customHeight="false" outlineLevel="0" collapsed="false"/>
    <row r="3224" customFormat="false" ht="15.6" hidden="true" customHeight="false" outlineLevel="0" collapsed="false"/>
    <row r="3225" customFormat="false" ht="15.6" hidden="true" customHeight="false" outlineLevel="0" collapsed="false"/>
    <row r="3226" customFormat="false" ht="15.6" hidden="true" customHeight="false" outlineLevel="0" collapsed="false"/>
    <row r="3227" customFormat="false" ht="15.6" hidden="true" customHeight="false" outlineLevel="0" collapsed="false"/>
    <row r="3228" customFormat="false" ht="15.6" hidden="true" customHeight="false" outlineLevel="0" collapsed="false"/>
    <row r="3229" customFormat="false" ht="15.6" hidden="true" customHeight="false" outlineLevel="0" collapsed="false"/>
    <row r="3230" customFormat="false" ht="15.6" hidden="true" customHeight="false" outlineLevel="0" collapsed="false"/>
    <row r="3231" customFormat="false" ht="15.6" hidden="true" customHeight="false" outlineLevel="0" collapsed="false"/>
    <row r="3232" customFormat="false" ht="15.6" hidden="true" customHeight="false" outlineLevel="0" collapsed="false"/>
    <row r="3233" customFormat="false" ht="15.6" hidden="true" customHeight="false" outlineLevel="0" collapsed="false"/>
    <row r="3234" customFormat="false" ht="15.6" hidden="true" customHeight="false" outlineLevel="0" collapsed="false"/>
    <row r="3235" customFormat="false" ht="15.6" hidden="true" customHeight="false" outlineLevel="0" collapsed="false"/>
    <row r="3236" customFormat="false" ht="15.6" hidden="true" customHeight="false" outlineLevel="0" collapsed="false"/>
    <row r="3237" customFormat="false" ht="15.6" hidden="true" customHeight="false" outlineLevel="0" collapsed="false"/>
    <row r="3238" customFormat="false" ht="15.6" hidden="true" customHeight="false" outlineLevel="0" collapsed="false"/>
    <row r="3239" customFormat="false" ht="15.6" hidden="true" customHeight="false" outlineLevel="0" collapsed="false"/>
    <row r="3240" customFormat="false" ht="15.6" hidden="true" customHeight="false" outlineLevel="0" collapsed="false"/>
    <row r="3241" customFormat="false" ht="15.6" hidden="true" customHeight="false" outlineLevel="0" collapsed="false"/>
    <row r="3242" customFormat="false" ht="15.6" hidden="true" customHeight="false" outlineLevel="0" collapsed="false"/>
    <row r="3243" customFormat="false" ht="15.6" hidden="true" customHeight="false" outlineLevel="0" collapsed="false"/>
    <row r="3244" customFormat="false" ht="15.6" hidden="true" customHeight="false" outlineLevel="0" collapsed="false"/>
    <row r="3245" customFormat="false" ht="15.6" hidden="true" customHeight="false" outlineLevel="0" collapsed="false"/>
    <row r="3246" customFormat="false" ht="15.6" hidden="true" customHeight="false" outlineLevel="0" collapsed="false"/>
    <row r="3247" customFormat="false" ht="15.6" hidden="true" customHeight="false" outlineLevel="0" collapsed="false"/>
    <row r="3248" customFormat="false" ht="15.6" hidden="true" customHeight="false" outlineLevel="0" collapsed="false"/>
    <row r="3249" customFormat="false" ht="15.6" hidden="true" customHeight="false" outlineLevel="0" collapsed="false"/>
    <row r="3250" customFormat="false" ht="15.6" hidden="true" customHeight="false" outlineLevel="0" collapsed="false"/>
    <row r="3251" customFormat="false" ht="15.6" hidden="true" customHeight="false" outlineLevel="0" collapsed="false"/>
    <row r="3252" customFormat="false" ht="15.6" hidden="true" customHeight="false" outlineLevel="0" collapsed="false"/>
    <row r="3253" customFormat="false" ht="15.6" hidden="true" customHeight="false" outlineLevel="0" collapsed="false"/>
    <row r="3254" customFormat="false" ht="15.6" hidden="true" customHeight="false" outlineLevel="0" collapsed="false"/>
    <row r="3255" customFormat="false" ht="15.6" hidden="true" customHeight="false" outlineLevel="0" collapsed="false"/>
    <row r="3256" customFormat="false" ht="15.6" hidden="true" customHeight="false" outlineLevel="0" collapsed="false"/>
    <row r="3257" customFormat="false" ht="15.6" hidden="true" customHeight="false" outlineLevel="0" collapsed="false"/>
    <row r="3258" customFormat="false" ht="15.6" hidden="true" customHeight="false" outlineLevel="0" collapsed="false"/>
    <row r="3259" customFormat="false" ht="15.6" hidden="true" customHeight="false" outlineLevel="0" collapsed="false"/>
    <row r="3260" customFormat="false" ht="15.6" hidden="true" customHeight="false" outlineLevel="0" collapsed="false"/>
    <row r="3261" customFormat="false" ht="15.6" hidden="true" customHeight="false" outlineLevel="0" collapsed="false"/>
    <row r="3262" customFormat="false" ht="15.6" hidden="true" customHeight="false" outlineLevel="0" collapsed="false"/>
    <row r="3263" customFormat="false" ht="15.6" hidden="true" customHeight="false" outlineLevel="0" collapsed="false"/>
    <row r="3264" customFormat="false" ht="15.6" hidden="true" customHeight="false" outlineLevel="0" collapsed="false"/>
    <row r="3265" customFormat="false" ht="15.6" hidden="true" customHeight="false" outlineLevel="0" collapsed="false"/>
    <row r="3266" customFormat="false" ht="15.6" hidden="true" customHeight="false" outlineLevel="0" collapsed="false"/>
    <row r="3267" customFormat="false" ht="15.6" hidden="true" customHeight="false" outlineLevel="0" collapsed="false"/>
    <row r="3268" customFormat="false" ht="15.6" hidden="true" customHeight="false" outlineLevel="0" collapsed="false"/>
    <row r="3269" customFormat="false" ht="15.6" hidden="true" customHeight="false" outlineLevel="0" collapsed="false"/>
    <row r="3270" customFormat="false" ht="15.6" hidden="true" customHeight="false" outlineLevel="0" collapsed="false"/>
    <row r="3271" customFormat="false" ht="15.6" hidden="true" customHeight="false" outlineLevel="0" collapsed="false"/>
    <row r="3272" customFormat="false" ht="15.6" hidden="true" customHeight="false" outlineLevel="0" collapsed="false"/>
    <row r="3273" customFormat="false" ht="15.6" hidden="true" customHeight="false" outlineLevel="0" collapsed="false"/>
    <row r="3274" customFormat="false" ht="15.6" hidden="true" customHeight="false" outlineLevel="0" collapsed="false"/>
    <row r="3275" customFormat="false" ht="15.6" hidden="true" customHeight="false" outlineLevel="0" collapsed="false"/>
    <row r="3276" customFormat="false" ht="15.6" hidden="true" customHeight="false" outlineLevel="0" collapsed="false"/>
    <row r="3277" customFormat="false" ht="15.6" hidden="true" customHeight="false" outlineLevel="0" collapsed="false"/>
    <row r="3278" customFormat="false" ht="15.6" hidden="true" customHeight="false" outlineLevel="0" collapsed="false"/>
    <row r="3279" customFormat="false" ht="15.6" hidden="true" customHeight="false" outlineLevel="0" collapsed="false"/>
    <row r="3280" customFormat="false" ht="15.6" hidden="true" customHeight="false" outlineLevel="0" collapsed="false"/>
    <row r="3281" customFormat="false" ht="15.6" hidden="true" customHeight="false" outlineLevel="0" collapsed="false"/>
    <row r="3282" customFormat="false" ht="15.6" hidden="true" customHeight="false" outlineLevel="0" collapsed="false"/>
    <row r="3283" customFormat="false" ht="15.6" hidden="true" customHeight="false" outlineLevel="0" collapsed="false"/>
    <row r="3284" customFormat="false" ht="15.6" hidden="true" customHeight="false" outlineLevel="0" collapsed="false"/>
    <row r="3285" customFormat="false" ht="15.6" hidden="true" customHeight="false" outlineLevel="0" collapsed="false"/>
    <row r="3286" customFormat="false" ht="15.6" hidden="true" customHeight="false" outlineLevel="0" collapsed="false"/>
    <row r="3287" customFormat="false" ht="15.6" hidden="true" customHeight="false" outlineLevel="0" collapsed="false"/>
    <row r="3288" customFormat="false" ht="15.6" hidden="true" customHeight="false" outlineLevel="0" collapsed="false"/>
    <row r="3289" customFormat="false" ht="15.6" hidden="true" customHeight="false" outlineLevel="0" collapsed="false"/>
    <row r="3290" customFormat="false" ht="15.6" hidden="true" customHeight="false" outlineLevel="0" collapsed="false"/>
    <row r="3291" customFormat="false" ht="15.6" hidden="true" customHeight="false" outlineLevel="0" collapsed="false"/>
    <row r="3292" customFormat="false" ht="15.6" hidden="true" customHeight="false" outlineLevel="0" collapsed="false"/>
    <row r="3293" customFormat="false" ht="15.6" hidden="true" customHeight="false" outlineLevel="0" collapsed="false"/>
    <row r="3294" customFormat="false" ht="15.6" hidden="true" customHeight="false" outlineLevel="0" collapsed="false"/>
    <row r="3295" customFormat="false" ht="15.6" hidden="true" customHeight="false" outlineLevel="0" collapsed="false"/>
    <row r="3296" customFormat="false" ht="15.6" hidden="true" customHeight="false" outlineLevel="0" collapsed="false"/>
    <row r="3297" customFormat="false" ht="15.6" hidden="true" customHeight="false" outlineLevel="0" collapsed="false"/>
    <row r="3298" customFormat="false" ht="15.6" hidden="true" customHeight="false" outlineLevel="0" collapsed="false"/>
    <row r="3299" customFormat="false" ht="15.6" hidden="true" customHeight="false" outlineLevel="0" collapsed="false"/>
    <row r="3300" customFormat="false" ht="15.6" hidden="true" customHeight="false" outlineLevel="0" collapsed="false"/>
    <row r="3301" customFormat="false" ht="15.6" hidden="true" customHeight="false" outlineLevel="0" collapsed="false"/>
    <row r="3302" customFormat="false" ht="15.6" hidden="true" customHeight="false" outlineLevel="0" collapsed="false"/>
    <row r="3303" customFormat="false" ht="15.6" hidden="true" customHeight="false" outlineLevel="0" collapsed="false"/>
    <row r="3304" customFormat="false" ht="15.6" hidden="true" customHeight="false" outlineLevel="0" collapsed="false"/>
    <row r="3305" customFormat="false" ht="15.6" hidden="true" customHeight="false" outlineLevel="0" collapsed="false"/>
    <row r="3306" customFormat="false" ht="15.6" hidden="true" customHeight="false" outlineLevel="0" collapsed="false"/>
    <row r="3307" customFormat="false" ht="15.6" hidden="true" customHeight="false" outlineLevel="0" collapsed="false"/>
    <row r="3308" customFormat="false" ht="15.6" hidden="true" customHeight="false" outlineLevel="0" collapsed="false"/>
    <row r="3309" customFormat="false" ht="15.6" hidden="true" customHeight="false" outlineLevel="0" collapsed="false"/>
    <row r="3310" customFormat="false" ht="15.6" hidden="true" customHeight="false" outlineLevel="0" collapsed="false"/>
    <row r="3311" customFormat="false" ht="15.6" hidden="true" customHeight="false" outlineLevel="0" collapsed="false"/>
    <row r="3312" customFormat="false" ht="15.6" hidden="true" customHeight="false" outlineLevel="0" collapsed="false"/>
    <row r="3313" customFormat="false" ht="15.6" hidden="true" customHeight="false" outlineLevel="0" collapsed="false"/>
    <row r="3314" customFormat="false" ht="15.6" hidden="true" customHeight="false" outlineLevel="0" collapsed="false"/>
    <row r="3315" customFormat="false" ht="15.6" hidden="true" customHeight="false" outlineLevel="0" collapsed="false"/>
    <row r="3316" customFormat="false" ht="15.6" hidden="true" customHeight="false" outlineLevel="0" collapsed="false"/>
    <row r="3317" customFormat="false" ht="15.6" hidden="true" customHeight="false" outlineLevel="0" collapsed="false"/>
    <row r="3318" customFormat="false" ht="15.6" hidden="true" customHeight="false" outlineLevel="0" collapsed="false"/>
    <row r="3319" customFormat="false" ht="15.6" hidden="true" customHeight="false" outlineLevel="0" collapsed="false"/>
    <row r="3320" customFormat="false" ht="15.6" hidden="true" customHeight="false" outlineLevel="0" collapsed="false"/>
    <row r="3321" customFormat="false" ht="15.6" hidden="true" customHeight="false" outlineLevel="0" collapsed="false"/>
    <row r="3322" customFormat="false" ht="15.6" hidden="true" customHeight="false" outlineLevel="0" collapsed="false"/>
    <row r="3323" customFormat="false" ht="15.6" hidden="true" customHeight="false" outlineLevel="0" collapsed="false"/>
    <row r="3324" customFormat="false" ht="15.6" hidden="true" customHeight="false" outlineLevel="0" collapsed="false"/>
    <row r="3325" customFormat="false" ht="15.6" hidden="true" customHeight="false" outlineLevel="0" collapsed="false"/>
    <row r="3326" customFormat="false" ht="15.6" hidden="true" customHeight="false" outlineLevel="0" collapsed="false"/>
    <row r="3327" customFormat="false" ht="15.6" hidden="true" customHeight="false" outlineLevel="0" collapsed="false"/>
    <row r="3328" customFormat="false" ht="15.6" hidden="true" customHeight="false" outlineLevel="0" collapsed="false"/>
    <row r="3329" customFormat="false" ht="15.6" hidden="true" customHeight="false" outlineLevel="0" collapsed="false"/>
    <row r="3330" customFormat="false" ht="15.6" hidden="true" customHeight="false" outlineLevel="0" collapsed="false"/>
    <row r="3331" customFormat="false" ht="15.6" hidden="true" customHeight="false" outlineLevel="0" collapsed="false"/>
    <row r="3332" customFormat="false" ht="15.6" hidden="true" customHeight="false" outlineLevel="0" collapsed="false"/>
    <row r="3333" customFormat="false" ht="15.6" hidden="true" customHeight="false" outlineLevel="0" collapsed="false"/>
    <row r="3334" customFormat="false" ht="15.6" hidden="true" customHeight="false" outlineLevel="0" collapsed="false"/>
    <row r="3335" customFormat="false" ht="15.6" hidden="true" customHeight="false" outlineLevel="0" collapsed="false"/>
    <row r="3336" customFormat="false" ht="15.6" hidden="true" customHeight="false" outlineLevel="0" collapsed="false"/>
    <row r="3337" customFormat="false" ht="15.6" hidden="true" customHeight="false" outlineLevel="0" collapsed="false"/>
    <row r="3338" customFormat="false" ht="15.6" hidden="true" customHeight="false" outlineLevel="0" collapsed="false"/>
    <row r="3339" customFormat="false" ht="15.6" hidden="true" customHeight="false" outlineLevel="0" collapsed="false"/>
    <row r="3340" customFormat="false" ht="15.6" hidden="true" customHeight="false" outlineLevel="0" collapsed="false"/>
    <row r="3341" customFormat="false" ht="15.6" hidden="true" customHeight="false" outlineLevel="0" collapsed="false"/>
    <row r="3342" customFormat="false" ht="15.6" hidden="true" customHeight="false" outlineLevel="0" collapsed="false"/>
    <row r="3343" customFormat="false" ht="15.6" hidden="true" customHeight="false" outlineLevel="0" collapsed="false"/>
    <row r="3344" customFormat="false" ht="15.6" hidden="true" customHeight="false" outlineLevel="0" collapsed="false"/>
    <row r="3345" customFormat="false" ht="15.6" hidden="true" customHeight="false" outlineLevel="0" collapsed="false"/>
    <row r="3346" customFormat="false" ht="15.6" hidden="true" customHeight="false" outlineLevel="0" collapsed="false"/>
    <row r="3347" customFormat="false" ht="15.6" hidden="true" customHeight="false" outlineLevel="0" collapsed="false"/>
    <row r="3348" customFormat="false" ht="15.6" hidden="true" customHeight="false" outlineLevel="0" collapsed="false"/>
    <row r="3349" customFormat="false" ht="15.6" hidden="true" customHeight="false" outlineLevel="0" collapsed="false"/>
    <row r="3350" customFormat="false" ht="15.6" hidden="true" customHeight="false" outlineLevel="0" collapsed="false"/>
    <row r="3351" customFormat="false" ht="15.6" hidden="true" customHeight="false" outlineLevel="0" collapsed="false"/>
    <row r="3352" customFormat="false" ht="15.6" hidden="true" customHeight="false" outlineLevel="0" collapsed="false"/>
    <row r="3353" customFormat="false" ht="15.6" hidden="true" customHeight="false" outlineLevel="0" collapsed="false"/>
    <row r="3354" customFormat="false" ht="15.6" hidden="true" customHeight="false" outlineLevel="0" collapsed="false"/>
    <row r="3355" customFormat="false" ht="15.6" hidden="true" customHeight="false" outlineLevel="0" collapsed="false"/>
    <row r="3356" customFormat="false" ht="15.6" hidden="true" customHeight="false" outlineLevel="0" collapsed="false"/>
    <row r="3357" customFormat="false" ht="15.6" hidden="true" customHeight="false" outlineLevel="0" collapsed="false"/>
    <row r="3358" customFormat="false" ht="15.6" hidden="true" customHeight="false" outlineLevel="0" collapsed="false"/>
    <row r="3359" customFormat="false" ht="15.6" hidden="true" customHeight="false" outlineLevel="0" collapsed="false"/>
    <row r="3360" customFormat="false" ht="15.6" hidden="true" customHeight="false" outlineLevel="0" collapsed="false"/>
    <row r="3361" customFormat="false" ht="15.6" hidden="true" customHeight="false" outlineLevel="0" collapsed="false"/>
    <row r="3362" customFormat="false" ht="15.6" hidden="true" customHeight="false" outlineLevel="0" collapsed="false"/>
    <row r="3363" customFormat="false" ht="15.6" hidden="true" customHeight="false" outlineLevel="0" collapsed="false"/>
    <row r="3364" customFormat="false" ht="15.6" hidden="true" customHeight="false" outlineLevel="0" collapsed="false"/>
    <row r="3365" customFormat="false" ht="15.6" hidden="true" customHeight="false" outlineLevel="0" collapsed="false"/>
    <row r="3366" customFormat="false" ht="15.6" hidden="true" customHeight="false" outlineLevel="0" collapsed="false"/>
    <row r="3367" customFormat="false" ht="15.6" hidden="true" customHeight="false" outlineLevel="0" collapsed="false"/>
    <row r="3368" customFormat="false" ht="15.6" hidden="true" customHeight="false" outlineLevel="0" collapsed="false"/>
    <row r="3369" customFormat="false" ht="15.6" hidden="true" customHeight="false" outlineLevel="0" collapsed="false"/>
    <row r="3370" customFormat="false" ht="15.6" hidden="true" customHeight="false" outlineLevel="0" collapsed="false"/>
    <row r="3371" customFormat="false" ht="15.6" hidden="true" customHeight="false" outlineLevel="0" collapsed="false"/>
    <row r="3372" customFormat="false" ht="15.6" hidden="true" customHeight="false" outlineLevel="0" collapsed="false"/>
    <row r="3373" customFormat="false" ht="15.6" hidden="true" customHeight="false" outlineLevel="0" collapsed="false"/>
    <row r="3374" customFormat="false" ht="15.6" hidden="true" customHeight="false" outlineLevel="0" collapsed="false"/>
    <row r="3375" customFormat="false" ht="15.6" hidden="true" customHeight="false" outlineLevel="0" collapsed="false"/>
    <row r="3376" customFormat="false" ht="15.6" hidden="true" customHeight="false" outlineLevel="0" collapsed="false"/>
    <row r="3377" customFormat="false" ht="15.6" hidden="true" customHeight="false" outlineLevel="0" collapsed="false"/>
    <row r="3378" customFormat="false" ht="15.6" hidden="true" customHeight="false" outlineLevel="0" collapsed="false"/>
    <row r="3379" customFormat="false" ht="15.6" hidden="true" customHeight="false" outlineLevel="0" collapsed="false"/>
    <row r="3380" customFormat="false" ht="15.6" hidden="true" customHeight="false" outlineLevel="0" collapsed="false"/>
    <row r="3381" customFormat="false" ht="15.6" hidden="true" customHeight="false" outlineLevel="0" collapsed="false"/>
    <row r="3382" customFormat="false" ht="15.6" hidden="true" customHeight="false" outlineLevel="0" collapsed="false"/>
    <row r="3383" customFormat="false" ht="15.6" hidden="true" customHeight="false" outlineLevel="0" collapsed="false"/>
    <row r="3384" customFormat="false" ht="15.6" hidden="true" customHeight="false" outlineLevel="0" collapsed="false"/>
    <row r="3385" customFormat="false" ht="15.6" hidden="true" customHeight="false" outlineLevel="0" collapsed="false"/>
    <row r="3386" customFormat="false" ht="15.6" hidden="true" customHeight="false" outlineLevel="0" collapsed="false"/>
    <row r="3387" customFormat="false" ht="15.6" hidden="true" customHeight="false" outlineLevel="0" collapsed="false"/>
    <row r="3388" customFormat="false" ht="15.6" hidden="true" customHeight="false" outlineLevel="0" collapsed="false"/>
    <row r="3389" customFormat="false" ht="15.6" hidden="true" customHeight="false" outlineLevel="0" collapsed="false"/>
    <row r="3390" customFormat="false" ht="15.6" hidden="true" customHeight="false" outlineLevel="0" collapsed="false"/>
    <row r="3391" customFormat="false" ht="15.6" hidden="true" customHeight="false" outlineLevel="0" collapsed="false"/>
    <row r="3392" customFormat="false" ht="15.6" hidden="true" customHeight="false" outlineLevel="0" collapsed="false"/>
    <row r="3393" customFormat="false" ht="15.6" hidden="true" customHeight="false" outlineLevel="0" collapsed="false"/>
    <row r="3394" customFormat="false" ht="15.6" hidden="true" customHeight="false" outlineLevel="0" collapsed="false"/>
    <row r="3395" customFormat="false" ht="15.6" hidden="true" customHeight="false" outlineLevel="0" collapsed="false"/>
    <row r="3396" customFormat="false" ht="15.6" hidden="true" customHeight="false" outlineLevel="0" collapsed="false"/>
    <row r="3397" customFormat="false" ht="15.6" hidden="true" customHeight="false" outlineLevel="0" collapsed="false"/>
    <row r="3398" customFormat="false" ht="15.6" hidden="true" customHeight="false" outlineLevel="0" collapsed="false"/>
    <row r="3399" customFormat="false" ht="15.6" hidden="true" customHeight="false" outlineLevel="0" collapsed="false"/>
    <row r="3400" customFormat="false" ht="15.6" hidden="true" customHeight="false" outlineLevel="0" collapsed="false"/>
    <row r="3401" customFormat="false" ht="15.6" hidden="true" customHeight="false" outlineLevel="0" collapsed="false"/>
    <row r="3402" customFormat="false" ht="15.6" hidden="true" customHeight="false" outlineLevel="0" collapsed="false"/>
    <row r="3403" customFormat="false" ht="15.6" hidden="true" customHeight="false" outlineLevel="0" collapsed="false"/>
    <row r="3404" customFormat="false" ht="15.6" hidden="true" customHeight="false" outlineLevel="0" collapsed="false"/>
    <row r="3405" customFormat="false" ht="15.6" hidden="true" customHeight="false" outlineLevel="0" collapsed="false"/>
    <row r="3406" customFormat="false" ht="15.6" hidden="true" customHeight="false" outlineLevel="0" collapsed="false"/>
    <row r="3407" customFormat="false" ht="15.6" hidden="true" customHeight="false" outlineLevel="0" collapsed="false"/>
    <row r="3408" customFormat="false" ht="15.6" hidden="true" customHeight="false" outlineLevel="0" collapsed="false"/>
    <row r="3409" customFormat="false" ht="15.6" hidden="true" customHeight="false" outlineLevel="0" collapsed="false"/>
    <row r="3410" customFormat="false" ht="15.6" hidden="true" customHeight="false" outlineLevel="0" collapsed="false"/>
    <row r="3411" customFormat="false" ht="15.6" hidden="true" customHeight="false" outlineLevel="0" collapsed="false"/>
    <row r="3412" customFormat="false" ht="15.6" hidden="true" customHeight="false" outlineLevel="0" collapsed="false"/>
    <row r="3413" customFormat="false" ht="15.6" hidden="true" customHeight="false" outlineLevel="0" collapsed="false"/>
    <row r="3414" customFormat="false" ht="15.6" hidden="true" customHeight="false" outlineLevel="0" collapsed="false"/>
    <row r="3415" customFormat="false" ht="15.6" hidden="true" customHeight="false" outlineLevel="0" collapsed="false"/>
    <row r="3416" customFormat="false" ht="15.6" hidden="true" customHeight="false" outlineLevel="0" collapsed="false"/>
    <row r="3417" customFormat="false" ht="15.6" hidden="true" customHeight="false" outlineLevel="0" collapsed="false"/>
    <row r="3418" customFormat="false" ht="15.6" hidden="true" customHeight="false" outlineLevel="0" collapsed="false"/>
    <row r="3419" customFormat="false" ht="15.6" hidden="true" customHeight="false" outlineLevel="0" collapsed="false"/>
    <row r="3420" customFormat="false" ht="15.6" hidden="true" customHeight="false" outlineLevel="0" collapsed="false"/>
    <row r="3421" customFormat="false" ht="15.6" hidden="true" customHeight="false" outlineLevel="0" collapsed="false"/>
    <row r="3422" customFormat="false" ht="15.6" hidden="true" customHeight="false" outlineLevel="0" collapsed="false"/>
    <row r="3423" customFormat="false" ht="15.6" hidden="true" customHeight="false" outlineLevel="0" collapsed="false"/>
    <row r="3424" customFormat="false" ht="15.6" hidden="true" customHeight="false" outlineLevel="0" collapsed="false"/>
    <row r="3425" customFormat="false" ht="15.6" hidden="true" customHeight="false" outlineLevel="0" collapsed="false"/>
    <row r="3426" customFormat="false" ht="15.6" hidden="true" customHeight="false" outlineLevel="0" collapsed="false"/>
    <row r="3427" customFormat="false" ht="15.6" hidden="true" customHeight="false" outlineLevel="0" collapsed="false"/>
    <row r="3428" customFormat="false" ht="15.6" hidden="true" customHeight="false" outlineLevel="0" collapsed="false"/>
    <row r="3429" customFormat="false" ht="15.6" hidden="true" customHeight="false" outlineLevel="0" collapsed="false"/>
    <row r="3430" customFormat="false" ht="15.6" hidden="true" customHeight="false" outlineLevel="0" collapsed="false"/>
    <row r="3431" customFormat="false" ht="15.6" hidden="true" customHeight="false" outlineLevel="0" collapsed="false"/>
    <row r="3432" customFormat="false" ht="15.6" hidden="true" customHeight="false" outlineLevel="0" collapsed="false"/>
    <row r="3433" customFormat="false" ht="15.6" hidden="true" customHeight="false" outlineLevel="0" collapsed="false"/>
    <row r="3434" customFormat="false" ht="15.6" hidden="true" customHeight="false" outlineLevel="0" collapsed="false"/>
    <row r="3435" customFormat="false" ht="15.6" hidden="true" customHeight="false" outlineLevel="0" collapsed="false"/>
    <row r="3436" customFormat="false" ht="15.6" hidden="true" customHeight="false" outlineLevel="0" collapsed="false"/>
    <row r="3437" customFormat="false" ht="15.6" hidden="true" customHeight="false" outlineLevel="0" collapsed="false"/>
    <row r="3438" customFormat="false" ht="15.6" hidden="true" customHeight="false" outlineLevel="0" collapsed="false"/>
    <row r="3439" customFormat="false" ht="15.6" hidden="true" customHeight="false" outlineLevel="0" collapsed="false"/>
    <row r="3440" customFormat="false" ht="15.6" hidden="true" customHeight="false" outlineLevel="0" collapsed="false"/>
    <row r="3441" customFormat="false" ht="15.6" hidden="true" customHeight="false" outlineLevel="0" collapsed="false"/>
    <row r="3442" customFormat="false" ht="15.6" hidden="true" customHeight="false" outlineLevel="0" collapsed="false"/>
    <row r="3443" customFormat="false" ht="15.6" hidden="true" customHeight="false" outlineLevel="0" collapsed="false"/>
    <row r="3444" customFormat="false" ht="15.6" hidden="true" customHeight="false" outlineLevel="0" collapsed="false"/>
    <row r="3445" customFormat="false" ht="15.6" hidden="true" customHeight="false" outlineLevel="0" collapsed="false"/>
    <row r="3446" customFormat="false" ht="15.6" hidden="true" customHeight="false" outlineLevel="0" collapsed="false"/>
    <row r="3447" customFormat="false" ht="15.6" hidden="true" customHeight="false" outlineLevel="0" collapsed="false"/>
    <row r="3448" customFormat="false" ht="15.6" hidden="true" customHeight="false" outlineLevel="0" collapsed="false"/>
    <row r="3449" customFormat="false" ht="15.6" hidden="true" customHeight="false" outlineLevel="0" collapsed="false"/>
    <row r="3450" customFormat="false" ht="15.6" hidden="true" customHeight="false" outlineLevel="0" collapsed="false"/>
    <row r="3451" customFormat="false" ht="15.6" hidden="true" customHeight="false" outlineLevel="0" collapsed="false"/>
    <row r="3452" customFormat="false" ht="15.6" hidden="true" customHeight="false" outlineLevel="0" collapsed="false"/>
    <row r="3453" customFormat="false" ht="15.6" hidden="true" customHeight="false" outlineLevel="0" collapsed="false"/>
    <row r="3454" customFormat="false" ht="15.6" hidden="true" customHeight="false" outlineLevel="0" collapsed="false"/>
    <row r="3455" customFormat="false" ht="15.6" hidden="true" customHeight="false" outlineLevel="0" collapsed="false"/>
    <row r="3456" customFormat="false" ht="15.6" hidden="true" customHeight="false" outlineLevel="0" collapsed="false"/>
    <row r="3457" customFormat="false" ht="15.6" hidden="true" customHeight="false" outlineLevel="0" collapsed="false"/>
    <row r="3458" customFormat="false" ht="15.6" hidden="true" customHeight="false" outlineLevel="0" collapsed="false"/>
    <row r="3459" customFormat="false" ht="15.6" hidden="true" customHeight="false" outlineLevel="0" collapsed="false"/>
    <row r="3460" customFormat="false" ht="15.6" hidden="true" customHeight="false" outlineLevel="0" collapsed="false"/>
    <row r="3461" customFormat="false" ht="15.6" hidden="true" customHeight="false" outlineLevel="0" collapsed="false"/>
    <row r="3462" customFormat="false" ht="15.6" hidden="true" customHeight="false" outlineLevel="0" collapsed="false"/>
    <row r="3463" customFormat="false" ht="15.6" hidden="true" customHeight="false" outlineLevel="0" collapsed="false"/>
    <row r="3464" customFormat="false" ht="15.6" hidden="true" customHeight="false" outlineLevel="0" collapsed="false"/>
    <row r="3465" customFormat="false" ht="15.6" hidden="true" customHeight="false" outlineLevel="0" collapsed="false"/>
    <row r="3466" customFormat="false" ht="15.6" hidden="true" customHeight="false" outlineLevel="0" collapsed="false"/>
    <row r="3467" customFormat="false" ht="15.6" hidden="true" customHeight="false" outlineLevel="0" collapsed="false"/>
    <row r="3468" customFormat="false" ht="15.6" hidden="true" customHeight="false" outlineLevel="0" collapsed="false"/>
    <row r="3469" customFormat="false" ht="15.6" hidden="true" customHeight="false" outlineLevel="0" collapsed="false"/>
    <row r="3470" customFormat="false" ht="15.6" hidden="true" customHeight="false" outlineLevel="0" collapsed="false"/>
    <row r="3471" customFormat="false" ht="15.6" hidden="true" customHeight="false" outlineLevel="0" collapsed="false"/>
    <row r="3472" customFormat="false" ht="15.6" hidden="true" customHeight="false" outlineLevel="0" collapsed="false"/>
    <row r="3473" customFormat="false" ht="15.6" hidden="true" customHeight="false" outlineLevel="0" collapsed="false"/>
    <row r="3474" customFormat="false" ht="15.6" hidden="true" customHeight="false" outlineLevel="0" collapsed="false"/>
    <row r="3475" customFormat="false" ht="15.6" hidden="true" customHeight="false" outlineLevel="0" collapsed="false"/>
    <row r="3476" customFormat="false" ht="15.6" hidden="true" customHeight="false" outlineLevel="0" collapsed="false"/>
    <row r="3477" customFormat="false" ht="15.6" hidden="true" customHeight="false" outlineLevel="0" collapsed="false"/>
    <row r="3478" customFormat="false" ht="15.6" hidden="true" customHeight="false" outlineLevel="0" collapsed="false"/>
    <row r="3479" customFormat="false" ht="15.6" hidden="true" customHeight="false" outlineLevel="0" collapsed="false"/>
    <row r="3480" customFormat="false" ht="15.6" hidden="true" customHeight="false" outlineLevel="0" collapsed="false"/>
    <row r="3481" customFormat="false" ht="15.6" hidden="true" customHeight="false" outlineLevel="0" collapsed="false"/>
    <row r="3482" customFormat="false" ht="15.6" hidden="true" customHeight="false" outlineLevel="0" collapsed="false"/>
    <row r="3483" customFormat="false" ht="15.6" hidden="true" customHeight="false" outlineLevel="0" collapsed="false"/>
    <row r="3484" customFormat="false" ht="15.6" hidden="true" customHeight="false" outlineLevel="0" collapsed="false"/>
    <row r="3485" customFormat="false" ht="15.6" hidden="true" customHeight="false" outlineLevel="0" collapsed="false"/>
    <row r="3486" customFormat="false" ht="15.6" hidden="true" customHeight="false" outlineLevel="0" collapsed="false"/>
    <row r="3487" customFormat="false" ht="15.6" hidden="true" customHeight="false" outlineLevel="0" collapsed="false"/>
    <row r="3488" customFormat="false" ht="15.6" hidden="true" customHeight="false" outlineLevel="0" collapsed="false"/>
    <row r="3489" customFormat="false" ht="15.6" hidden="true" customHeight="false" outlineLevel="0" collapsed="false"/>
    <row r="3490" customFormat="false" ht="15.6" hidden="true" customHeight="false" outlineLevel="0" collapsed="false"/>
    <row r="3491" customFormat="false" ht="15.6" hidden="true" customHeight="false" outlineLevel="0" collapsed="false"/>
    <row r="3492" customFormat="false" ht="15.6" hidden="true" customHeight="false" outlineLevel="0" collapsed="false"/>
    <row r="3493" customFormat="false" ht="15.6" hidden="true" customHeight="false" outlineLevel="0" collapsed="false"/>
    <row r="3494" customFormat="false" ht="15.6" hidden="true" customHeight="false" outlineLevel="0" collapsed="false"/>
    <row r="3495" customFormat="false" ht="15.6" hidden="true" customHeight="false" outlineLevel="0" collapsed="false"/>
    <row r="3496" customFormat="false" ht="15.6" hidden="true" customHeight="false" outlineLevel="0" collapsed="false"/>
    <row r="3497" customFormat="false" ht="15.6" hidden="true" customHeight="false" outlineLevel="0" collapsed="false"/>
    <row r="3498" customFormat="false" ht="15.6" hidden="true" customHeight="false" outlineLevel="0" collapsed="false"/>
    <row r="3499" customFormat="false" ht="15.6" hidden="true" customHeight="false" outlineLevel="0" collapsed="false"/>
    <row r="3500" customFormat="false" ht="15.6" hidden="true" customHeight="false" outlineLevel="0" collapsed="false"/>
    <row r="3501" customFormat="false" ht="15.6" hidden="true" customHeight="false" outlineLevel="0" collapsed="false"/>
    <row r="3502" customFormat="false" ht="15.6" hidden="true" customHeight="false" outlineLevel="0" collapsed="false"/>
    <row r="3503" customFormat="false" ht="15.6" hidden="true" customHeight="false" outlineLevel="0" collapsed="false"/>
    <row r="3504" customFormat="false" ht="15.6" hidden="true" customHeight="false" outlineLevel="0" collapsed="false"/>
    <row r="3505" customFormat="false" ht="15.6" hidden="true" customHeight="false" outlineLevel="0" collapsed="false"/>
    <row r="3506" customFormat="false" ht="15.6" hidden="true" customHeight="false" outlineLevel="0" collapsed="false"/>
    <row r="3507" customFormat="false" ht="15.6" hidden="true" customHeight="false" outlineLevel="0" collapsed="false"/>
    <row r="3508" customFormat="false" ht="15.6" hidden="true" customHeight="false" outlineLevel="0" collapsed="false"/>
    <row r="3509" customFormat="false" ht="15.6" hidden="true" customHeight="false" outlineLevel="0" collapsed="false"/>
    <row r="3510" customFormat="false" ht="15.6" hidden="true" customHeight="false" outlineLevel="0" collapsed="false"/>
    <row r="3511" customFormat="false" ht="15.6" hidden="true" customHeight="false" outlineLevel="0" collapsed="false"/>
    <row r="3512" customFormat="false" ht="15.6" hidden="true" customHeight="false" outlineLevel="0" collapsed="false"/>
    <row r="3513" customFormat="false" ht="15.6" hidden="true" customHeight="false" outlineLevel="0" collapsed="false"/>
    <row r="3514" customFormat="false" ht="15.6" hidden="true" customHeight="false" outlineLevel="0" collapsed="false"/>
    <row r="3515" customFormat="false" ht="15.6" hidden="true" customHeight="false" outlineLevel="0" collapsed="false"/>
    <row r="3516" customFormat="false" ht="15.6" hidden="true" customHeight="false" outlineLevel="0" collapsed="false"/>
    <row r="3517" customFormat="false" ht="15.6" hidden="true" customHeight="false" outlineLevel="0" collapsed="false"/>
    <row r="3518" customFormat="false" ht="15.6" hidden="true" customHeight="false" outlineLevel="0" collapsed="false"/>
    <row r="3519" customFormat="false" ht="15.6" hidden="true" customHeight="false" outlineLevel="0" collapsed="false"/>
    <row r="3520" customFormat="false" ht="15.6" hidden="true" customHeight="false" outlineLevel="0" collapsed="false"/>
    <row r="3521" customFormat="false" ht="15.6" hidden="true" customHeight="false" outlineLevel="0" collapsed="false"/>
    <row r="3522" customFormat="false" ht="15.6" hidden="true" customHeight="false" outlineLevel="0" collapsed="false"/>
    <row r="3523" customFormat="false" ht="15.6" hidden="true" customHeight="false" outlineLevel="0" collapsed="false"/>
    <row r="3524" customFormat="false" ht="15.6" hidden="true" customHeight="false" outlineLevel="0" collapsed="false"/>
    <row r="3525" customFormat="false" ht="15.6" hidden="true" customHeight="false" outlineLevel="0" collapsed="false"/>
    <row r="3526" customFormat="false" ht="15.6" hidden="true" customHeight="false" outlineLevel="0" collapsed="false"/>
    <row r="3527" customFormat="false" ht="15.6" hidden="true" customHeight="false" outlineLevel="0" collapsed="false"/>
    <row r="3528" customFormat="false" ht="15.6" hidden="true" customHeight="false" outlineLevel="0" collapsed="false"/>
    <row r="3529" customFormat="false" ht="15.6" hidden="true" customHeight="false" outlineLevel="0" collapsed="false"/>
    <row r="3530" customFormat="false" ht="15.6" hidden="true" customHeight="false" outlineLevel="0" collapsed="false"/>
    <row r="3531" customFormat="false" ht="15.6" hidden="true" customHeight="false" outlineLevel="0" collapsed="false"/>
    <row r="3532" customFormat="false" ht="15.6" hidden="true" customHeight="false" outlineLevel="0" collapsed="false"/>
    <row r="3533" customFormat="false" ht="15.6" hidden="true" customHeight="false" outlineLevel="0" collapsed="false"/>
    <row r="3534" customFormat="false" ht="15.6" hidden="true" customHeight="false" outlineLevel="0" collapsed="false"/>
    <row r="3535" customFormat="false" ht="15.6" hidden="true" customHeight="false" outlineLevel="0" collapsed="false"/>
    <row r="3536" customFormat="false" ht="15.6" hidden="true" customHeight="false" outlineLevel="0" collapsed="false"/>
    <row r="3537" customFormat="false" ht="15.6" hidden="true" customHeight="false" outlineLevel="0" collapsed="false"/>
    <row r="3538" customFormat="false" ht="15.6" hidden="true" customHeight="false" outlineLevel="0" collapsed="false"/>
    <row r="3539" customFormat="false" ht="15.6" hidden="true" customHeight="false" outlineLevel="0" collapsed="false"/>
    <row r="3540" customFormat="false" ht="15.6" hidden="true" customHeight="false" outlineLevel="0" collapsed="false"/>
    <row r="3541" customFormat="false" ht="15.6" hidden="true" customHeight="false" outlineLevel="0" collapsed="false"/>
    <row r="3542" customFormat="false" ht="15.6" hidden="true" customHeight="false" outlineLevel="0" collapsed="false"/>
    <row r="3543" customFormat="false" ht="15.6" hidden="true" customHeight="false" outlineLevel="0" collapsed="false"/>
    <row r="3544" customFormat="false" ht="15.6" hidden="true" customHeight="false" outlineLevel="0" collapsed="false"/>
    <row r="3545" customFormat="false" ht="15.6" hidden="true" customHeight="false" outlineLevel="0" collapsed="false"/>
    <row r="3546" customFormat="false" ht="15.6" hidden="true" customHeight="false" outlineLevel="0" collapsed="false"/>
    <row r="3547" customFormat="false" ht="15.6" hidden="true" customHeight="false" outlineLevel="0" collapsed="false"/>
    <row r="3548" customFormat="false" ht="15.6" hidden="true" customHeight="false" outlineLevel="0" collapsed="false"/>
    <row r="3549" customFormat="false" ht="15.6" hidden="true" customHeight="false" outlineLevel="0" collapsed="false"/>
    <row r="3550" customFormat="false" ht="15.6" hidden="true" customHeight="false" outlineLevel="0" collapsed="false"/>
    <row r="3551" customFormat="false" ht="15.6" hidden="true" customHeight="false" outlineLevel="0" collapsed="false"/>
    <row r="3552" customFormat="false" ht="15.6" hidden="true" customHeight="false" outlineLevel="0" collapsed="false"/>
    <row r="3553" customFormat="false" ht="15.6" hidden="true" customHeight="false" outlineLevel="0" collapsed="false"/>
    <row r="3554" customFormat="false" ht="15.6" hidden="true" customHeight="false" outlineLevel="0" collapsed="false"/>
    <row r="3555" customFormat="false" ht="15.6" hidden="true" customHeight="false" outlineLevel="0" collapsed="false"/>
    <row r="3556" customFormat="false" ht="15.6" hidden="true" customHeight="false" outlineLevel="0" collapsed="false"/>
    <row r="3557" customFormat="false" ht="15.6" hidden="true" customHeight="false" outlineLevel="0" collapsed="false"/>
    <row r="3558" customFormat="false" ht="15.6" hidden="true" customHeight="false" outlineLevel="0" collapsed="false"/>
    <row r="3559" customFormat="false" ht="15.6" hidden="true" customHeight="false" outlineLevel="0" collapsed="false"/>
    <row r="3560" customFormat="false" ht="15.6" hidden="true" customHeight="false" outlineLevel="0" collapsed="false"/>
    <row r="3561" customFormat="false" ht="15.6" hidden="true" customHeight="false" outlineLevel="0" collapsed="false"/>
    <row r="3562" customFormat="false" ht="15.6" hidden="true" customHeight="false" outlineLevel="0" collapsed="false"/>
    <row r="3563" customFormat="false" ht="15.6" hidden="true" customHeight="false" outlineLevel="0" collapsed="false"/>
    <row r="3564" customFormat="false" ht="15.6" hidden="true" customHeight="false" outlineLevel="0" collapsed="false"/>
    <row r="3565" customFormat="false" ht="15.6" hidden="true" customHeight="false" outlineLevel="0" collapsed="false"/>
    <row r="3566" customFormat="false" ht="15.6" hidden="true" customHeight="false" outlineLevel="0" collapsed="false"/>
    <row r="3567" customFormat="false" ht="15.6" hidden="true" customHeight="false" outlineLevel="0" collapsed="false"/>
    <row r="3568" customFormat="false" ht="15.6" hidden="true" customHeight="false" outlineLevel="0" collapsed="false"/>
    <row r="3569" customFormat="false" ht="15.6" hidden="true" customHeight="false" outlineLevel="0" collapsed="false"/>
    <row r="3570" customFormat="false" ht="15.6" hidden="true" customHeight="false" outlineLevel="0" collapsed="false"/>
    <row r="3571" customFormat="false" ht="15.6" hidden="true" customHeight="false" outlineLevel="0" collapsed="false"/>
    <row r="3572" customFormat="false" ht="15.6" hidden="true" customHeight="false" outlineLevel="0" collapsed="false"/>
    <row r="3573" customFormat="false" ht="15.6" hidden="true" customHeight="false" outlineLevel="0" collapsed="false"/>
    <row r="3574" customFormat="false" ht="15.6" hidden="true" customHeight="false" outlineLevel="0" collapsed="false"/>
    <row r="3575" customFormat="false" ht="15.6" hidden="true" customHeight="false" outlineLevel="0" collapsed="false"/>
    <row r="3576" customFormat="false" ht="15.6" hidden="true" customHeight="false" outlineLevel="0" collapsed="false"/>
    <row r="3577" customFormat="false" ht="15.6" hidden="true" customHeight="false" outlineLevel="0" collapsed="false"/>
    <row r="3578" customFormat="false" ht="15.6" hidden="true" customHeight="false" outlineLevel="0" collapsed="false"/>
    <row r="3579" customFormat="false" ht="15.6" hidden="true" customHeight="false" outlineLevel="0" collapsed="false"/>
    <row r="3580" customFormat="false" ht="15.6" hidden="true" customHeight="false" outlineLevel="0" collapsed="false"/>
    <row r="3581" customFormat="false" ht="15.6" hidden="true" customHeight="false" outlineLevel="0" collapsed="false"/>
    <row r="3582" customFormat="false" ht="15.6" hidden="true" customHeight="false" outlineLevel="0" collapsed="false"/>
    <row r="3583" customFormat="false" ht="15.6" hidden="true" customHeight="false" outlineLevel="0" collapsed="false"/>
    <row r="3584" customFormat="false" ht="15.6" hidden="true" customHeight="false" outlineLevel="0" collapsed="false"/>
    <row r="3585" customFormat="false" ht="15.6" hidden="true" customHeight="false" outlineLevel="0" collapsed="false"/>
    <row r="3586" customFormat="false" ht="15.6" hidden="true" customHeight="false" outlineLevel="0" collapsed="false"/>
    <row r="3587" customFormat="false" ht="15.6" hidden="true" customHeight="false" outlineLevel="0" collapsed="false"/>
    <row r="3588" customFormat="false" ht="15.6" hidden="true" customHeight="false" outlineLevel="0" collapsed="false"/>
    <row r="3589" customFormat="false" ht="15.6" hidden="true" customHeight="false" outlineLevel="0" collapsed="false"/>
    <row r="3590" customFormat="false" ht="15.6" hidden="true" customHeight="false" outlineLevel="0" collapsed="false"/>
    <row r="3591" customFormat="false" ht="15.6" hidden="true" customHeight="false" outlineLevel="0" collapsed="false"/>
    <row r="3592" customFormat="false" ht="15.6" hidden="true" customHeight="false" outlineLevel="0" collapsed="false"/>
    <row r="3593" customFormat="false" ht="15.6" hidden="true" customHeight="false" outlineLevel="0" collapsed="false"/>
    <row r="3594" customFormat="false" ht="15.6" hidden="true" customHeight="false" outlineLevel="0" collapsed="false"/>
    <row r="3595" customFormat="false" ht="15.6" hidden="true" customHeight="false" outlineLevel="0" collapsed="false"/>
    <row r="3596" customFormat="false" ht="15.6" hidden="true" customHeight="false" outlineLevel="0" collapsed="false"/>
    <row r="3597" customFormat="false" ht="15.6" hidden="true" customHeight="false" outlineLevel="0" collapsed="false"/>
    <row r="3598" customFormat="false" ht="15.6" hidden="true" customHeight="false" outlineLevel="0" collapsed="false"/>
    <row r="3599" customFormat="false" ht="15.6" hidden="true" customHeight="false" outlineLevel="0" collapsed="false"/>
    <row r="3600" customFormat="false" ht="15.6" hidden="true" customHeight="false" outlineLevel="0" collapsed="false"/>
    <row r="3601" customFormat="false" ht="15.6" hidden="true" customHeight="false" outlineLevel="0" collapsed="false"/>
    <row r="3602" customFormat="false" ht="15.6" hidden="true" customHeight="false" outlineLevel="0" collapsed="false"/>
    <row r="3603" customFormat="false" ht="15.6" hidden="true" customHeight="false" outlineLevel="0" collapsed="false"/>
    <row r="3604" customFormat="false" ht="15.6" hidden="true" customHeight="false" outlineLevel="0" collapsed="false"/>
    <row r="3605" customFormat="false" ht="15.6" hidden="true" customHeight="false" outlineLevel="0" collapsed="false"/>
    <row r="3606" customFormat="false" ht="15.6" hidden="true" customHeight="false" outlineLevel="0" collapsed="false"/>
    <row r="3607" customFormat="false" ht="15.6" hidden="true" customHeight="false" outlineLevel="0" collapsed="false"/>
    <row r="3608" customFormat="false" ht="15.6" hidden="true" customHeight="false" outlineLevel="0" collapsed="false"/>
    <row r="3609" customFormat="false" ht="15.6" hidden="true" customHeight="false" outlineLevel="0" collapsed="false"/>
    <row r="3610" customFormat="false" ht="15.6" hidden="true" customHeight="false" outlineLevel="0" collapsed="false"/>
    <row r="3611" customFormat="false" ht="15.6" hidden="true" customHeight="false" outlineLevel="0" collapsed="false"/>
    <row r="3612" customFormat="false" ht="15.6" hidden="true" customHeight="false" outlineLevel="0" collapsed="false"/>
    <row r="3613" customFormat="false" ht="15.6" hidden="true" customHeight="false" outlineLevel="0" collapsed="false"/>
    <row r="3614" customFormat="false" ht="15.6" hidden="true" customHeight="false" outlineLevel="0" collapsed="false"/>
    <row r="3615" customFormat="false" ht="15.6" hidden="true" customHeight="false" outlineLevel="0" collapsed="false"/>
    <row r="3616" customFormat="false" ht="15.6" hidden="true" customHeight="false" outlineLevel="0" collapsed="false"/>
    <row r="3617" customFormat="false" ht="15.6" hidden="true" customHeight="false" outlineLevel="0" collapsed="false"/>
    <row r="3618" customFormat="false" ht="15.6" hidden="true" customHeight="false" outlineLevel="0" collapsed="false"/>
    <row r="3619" customFormat="false" ht="15.6" hidden="true" customHeight="false" outlineLevel="0" collapsed="false"/>
    <row r="3620" customFormat="false" ht="15.6" hidden="true" customHeight="false" outlineLevel="0" collapsed="false"/>
    <row r="3621" customFormat="false" ht="15.6" hidden="true" customHeight="false" outlineLevel="0" collapsed="false"/>
    <row r="3622" customFormat="false" ht="15.6" hidden="true" customHeight="false" outlineLevel="0" collapsed="false"/>
    <row r="3623" customFormat="false" ht="15.6" hidden="true" customHeight="false" outlineLevel="0" collapsed="false"/>
    <row r="3624" customFormat="false" ht="15.6" hidden="true" customHeight="false" outlineLevel="0" collapsed="false"/>
    <row r="3625" customFormat="false" ht="15.6" hidden="true" customHeight="false" outlineLevel="0" collapsed="false"/>
    <row r="3626" customFormat="false" ht="15.6" hidden="true" customHeight="false" outlineLevel="0" collapsed="false"/>
    <row r="3627" customFormat="false" ht="15.6" hidden="true" customHeight="false" outlineLevel="0" collapsed="false"/>
    <row r="3628" customFormat="false" ht="15.6" hidden="true" customHeight="false" outlineLevel="0" collapsed="false"/>
    <row r="3629" customFormat="false" ht="15.6" hidden="true" customHeight="false" outlineLevel="0" collapsed="false"/>
    <row r="3630" customFormat="false" ht="15.6" hidden="true" customHeight="false" outlineLevel="0" collapsed="false"/>
    <row r="3631" customFormat="false" ht="15.6" hidden="true" customHeight="false" outlineLevel="0" collapsed="false"/>
    <row r="3632" customFormat="false" ht="15.6" hidden="true" customHeight="false" outlineLevel="0" collapsed="false"/>
    <row r="3633" customFormat="false" ht="15.6" hidden="true" customHeight="false" outlineLevel="0" collapsed="false"/>
    <row r="3634" customFormat="false" ht="15.6" hidden="true" customHeight="false" outlineLevel="0" collapsed="false"/>
    <row r="3635" customFormat="false" ht="15.6" hidden="true" customHeight="false" outlineLevel="0" collapsed="false"/>
    <row r="3636" customFormat="false" ht="15.6" hidden="true" customHeight="false" outlineLevel="0" collapsed="false"/>
    <row r="3637" customFormat="false" ht="15.6" hidden="true" customHeight="false" outlineLevel="0" collapsed="false"/>
    <row r="3638" customFormat="false" ht="15.6" hidden="true" customHeight="false" outlineLevel="0" collapsed="false"/>
    <row r="3639" customFormat="false" ht="15.6" hidden="true" customHeight="false" outlineLevel="0" collapsed="false"/>
    <row r="3640" customFormat="false" ht="15.6" hidden="true" customHeight="false" outlineLevel="0" collapsed="false"/>
    <row r="3641" customFormat="false" ht="15.6" hidden="true" customHeight="false" outlineLevel="0" collapsed="false"/>
    <row r="3642" customFormat="false" ht="15.6" hidden="true" customHeight="false" outlineLevel="0" collapsed="false"/>
    <row r="3643" customFormat="false" ht="15.6" hidden="true" customHeight="false" outlineLevel="0" collapsed="false"/>
    <row r="3644" customFormat="false" ht="15.6" hidden="true" customHeight="false" outlineLevel="0" collapsed="false"/>
    <row r="3645" customFormat="false" ht="15.6" hidden="true" customHeight="false" outlineLevel="0" collapsed="false"/>
    <row r="3646" customFormat="false" ht="15.6" hidden="true" customHeight="false" outlineLevel="0" collapsed="false"/>
    <row r="3647" customFormat="false" ht="15.6" hidden="true" customHeight="false" outlineLevel="0" collapsed="false"/>
    <row r="3648" customFormat="false" ht="15.6" hidden="true" customHeight="false" outlineLevel="0" collapsed="false"/>
    <row r="3649" customFormat="false" ht="15.6" hidden="true" customHeight="false" outlineLevel="0" collapsed="false"/>
    <row r="3650" customFormat="false" ht="15.6" hidden="true" customHeight="false" outlineLevel="0" collapsed="false"/>
    <row r="3651" customFormat="false" ht="15.6" hidden="true" customHeight="false" outlineLevel="0" collapsed="false"/>
    <row r="3652" customFormat="false" ht="15.6" hidden="true" customHeight="false" outlineLevel="0" collapsed="false"/>
    <row r="3653" customFormat="false" ht="15.6" hidden="true" customHeight="false" outlineLevel="0" collapsed="false"/>
    <row r="3654" customFormat="false" ht="15.6" hidden="true" customHeight="false" outlineLevel="0" collapsed="false"/>
    <row r="3655" customFormat="false" ht="15.6" hidden="true" customHeight="false" outlineLevel="0" collapsed="false"/>
    <row r="3656" customFormat="false" ht="15.6" hidden="true" customHeight="false" outlineLevel="0" collapsed="false"/>
    <row r="3657" customFormat="false" ht="15.6" hidden="true" customHeight="false" outlineLevel="0" collapsed="false"/>
    <row r="3658" customFormat="false" ht="15.6" hidden="true" customHeight="false" outlineLevel="0" collapsed="false"/>
    <row r="3659" customFormat="false" ht="15.6" hidden="true" customHeight="false" outlineLevel="0" collapsed="false"/>
    <row r="3660" customFormat="false" ht="15.6" hidden="true" customHeight="false" outlineLevel="0" collapsed="false"/>
    <row r="3661" customFormat="false" ht="15.6" hidden="true" customHeight="false" outlineLevel="0" collapsed="false"/>
    <row r="3662" customFormat="false" ht="15.6" hidden="true" customHeight="false" outlineLevel="0" collapsed="false"/>
    <row r="3663" customFormat="false" ht="15.6" hidden="true" customHeight="false" outlineLevel="0" collapsed="false"/>
    <row r="3664" customFormat="false" ht="15.6" hidden="true" customHeight="false" outlineLevel="0" collapsed="false"/>
    <row r="3665" customFormat="false" ht="15.6" hidden="true" customHeight="false" outlineLevel="0" collapsed="false"/>
    <row r="3666" customFormat="false" ht="15.6" hidden="true" customHeight="false" outlineLevel="0" collapsed="false"/>
    <row r="3667" customFormat="false" ht="15.6" hidden="true" customHeight="false" outlineLevel="0" collapsed="false"/>
    <row r="3668" customFormat="false" ht="15.6" hidden="true" customHeight="false" outlineLevel="0" collapsed="false"/>
    <row r="3669" customFormat="false" ht="15.6" hidden="true" customHeight="false" outlineLevel="0" collapsed="false"/>
    <row r="3670" customFormat="false" ht="15.6" hidden="true" customHeight="false" outlineLevel="0" collapsed="false"/>
    <row r="3671" customFormat="false" ht="15.6" hidden="true" customHeight="false" outlineLevel="0" collapsed="false"/>
    <row r="3672" customFormat="false" ht="15.6" hidden="true" customHeight="false" outlineLevel="0" collapsed="false"/>
    <row r="3673" customFormat="false" ht="15.6" hidden="true" customHeight="false" outlineLevel="0" collapsed="false"/>
    <row r="3674" customFormat="false" ht="15.6" hidden="true" customHeight="false" outlineLevel="0" collapsed="false"/>
    <row r="3675" customFormat="false" ht="15.6" hidden="true" customHeight="false" outlineLevel="0" collapsed="false"/>
    <row r="3676" customFormat="false" ht="15.6" hidden="true" customHeight="false" outlineLevel="0" collapsed="false"/>
    <row r="3677" customFormat="false" ht="15.6" hidden="true" customHeight="false" outlineLevel="0" collapsed="false"/>
    <row r="3678" customFormat="false" ht="15.6" hidden="true" customHeight="false" outlineLevel="0" collapsed="false"/>
    <row r="3679" customFormat="false" ht="15.6" hidden="true" customHeight="false" outlineLevel="0" collapsed="false"/>
    <row r="3680" customFormat="false" ht="15.6" hidden="true" customHeight="false" outlineLevel="0" collapsed="false"/>
    <row r="3681" customFormat="false" ht="15.6" hidden="true" customHeight="false" outlineLevel="0" collapsed="false"/>
    <row r="3682" customFormat="false" ht="15.6" hidden="true" customHeight="false" outlineLevel="0" collapsed="false"/>
    <row r="3683" customFormat="false" ht="15.6" hidden="true" customHeight="false" outlineLevel="0" collapsed="false"/>
    <row r="3684" customFormat="false" ht="15.6" hidden="true" customHeight="false" outlineLevel="0" collapsed="false"/>
    <row r="3685" customFormat="false" ht="15.6" hidden="true" customHeight="false" outlineLevel="0" collapsed="false"/>
    <row r="3686" customFormat="false" ht="15.6" hidden="true" customHeight="false" outlineLevel="0" collapsed="false"/>
    <row r="3687" customFormat="false" ht="15.6" hidden="true" customHeight="false" outlineLevel="0" collapsed="false"/>
    <row r="3688" customFormat="false" ht="15.6" hidden="true" customHeight="false" outlineLevel="0" collapsed="false"/>
    <row r="3689" customFormat="false" ht="15.6" hidden="true" customHeight="false" outlineLevel="0" collapsed="false"/>
    <row r="3690" customFormat="false" ht="15.6" hidden="true" customHeight="false" outlineLevel="0" collapsed="false"/>
    <row r="3691" customFormat="false" ht="15.6" hidden="true" customHeight="false" outlineLevel="0" collapsed="false"/>
    <row r="3692" customFormat="false" ht="15.6" hidden="true" customHeight="false" outlineLevel="0" collapsed="false"/>
    <row r="3693" customFormat="false" ht="15.6" hidden="true" customHeight="false" outlineLevel="0" collapsed="false"/>
    <row r="3694" customFormat="false" ht="15.6" hidden="true" customHeight="false" outlineLevel="0" collapsed="false"/>
    <row r="3695" customFormat="false" ht="15.6" hidden="true" customHeight="false" outlineLevel="0" collapsed="false"/>
    <row r="3696" customFormat="false" ht="15.6" hidden="true" customHeight="false" outlineLevel="0" collapsed="false"/>
    <row r="3697" customFormat="false" ht="15.6" hidden="true" customHeight="false" outlineLevel="0" collapsed="false"/>
    <row r="3698" customFormat="false" ht="15.6" hidden="true" customHeight="false" outlineLevel="0" collapsed="false"/>
    <row r="3699" customFormat="false" ht="15.6" hidden="true" customHeight="false" outlineLevel="0" collapsed="false"/>
    <row r="3700" customFormat="false" ht="15.6" hidden="true" customHeight="false" outlineLevel="0" collapsed="false"/>
    <row r="3701" customFormat="false" ht="15.6" hidden="true" customHeight="false" outlineLevel="0" collapsed="false"/>
    <row r="3702" customFormat="false" ht="15.6" hidden="true" customHeight="false" outlineLevel="0" collapsed="false"/>
    <row r="3703" customFormat="false" ht="15.6" hidden="true" customHeight="false" outlineLevel="0" collapsed="false"/>
    <row r="3704" customFormat="false" ht="15.6" hidden="true" customHeight="false" outlineLevel="0" collapsed="false"/>
    <row r="3705" customFormat="false" ht="15.6" hidden="true" customHeight="false" outlineLevel="0" collapsed="false"/>
    <row r="3706" customFormat="false" ht="15.6" hidden="true" customHeight="false" outlineLevel="0" collapsed="false"/>
    <row r="3707" customFormat="false" ht="15.6" hidden="true" customHeight="false" outlineLevel="0" collapsed="false"/>
    <row r="3708" customFormat="false" ht="15.6" hidden="true" customHeight="false" outlineLevel="0" collapsed="false"/>
    <row r="3709" customFormat="false" ht="15.6" hidden="true" customHeight="false" outlineLevel="0" collapsed="false"/>
    <row r="3710" customFormat="false" ht="15.6" hidden="true" customHeight="false" outlineLevel="0" collapsed="false"/>
    <row r="3711" customFormat="false" ht="15.6" hidden="true" customHeight="false" outlineLevel="0" collapsed="false"/>
    <row r="3712" customFormat="false" ht="15.6" hidden="true" customHeight="false" outlineLevel="0" collapsed="false"/>
    <row r="3713" customFormat="false" ht="15.6" hidden="true" customHeight="false" outlineLevel="0" collapsed="false"/>
    <row r="3714" customFormat="false" ht="15.6" hidden="true" customHeight="false" outlineLevel="0" collapsed="false"/>
    <row r="3715" customFormat="false" ht="15.6" hidden="true" customHeight="false" outlineLevel="0" collapsed="false"/>
    <row r="3716" customFormat="false" ht="15.6" hidden="true" customHeight="false" outlineLevel="0" collapsed="false"/>
    <row r="3717" customFormat="false" ht="15.6" hidden="true" customHeight="false" outlineLevel="0" collapsed="false"/>
    <row r="3718" customFormat="false" ht="15.6" hidden="true" customHeight="false" outlineLevel="0" collapsed="false"/>
    <row r="3719" customFormat="false" ht="15.6" hidden="true" customHeight="false" outlineLevel="0" collapsed="false"/>
    <row r="3720" customFormat="false" ht="15.6" hidden="true" customHeight="false" outlineLevel="0" collapsed="false"/>
    <row r="3721" customFormat="false" ht="15.6" hidden="true" customHeight="false" outlineLevel="0" collapsed="false"/>
    <row r="3722" customFormat="false" ht="15.6" hidden="true" customHeight="false" outlineLevel="0" collapsed="false"/>
    <row r="3723" customFormat="false" ht="15.6" hidden="true" customHeight="false" outlineLevel="0" collapsed="false"/>
    <row r="3724" customFormat="false" ht="15.6" hidden="true" customHeight="false" outlineLevel="0" collapsed="false"/>
    <row r="3725" customFormat="false" ht="15.6" hidden="true" customHeight="false" outlineLevel="0" collapsed="false"/>
    <row r="3726" customFormat="false" ht="15.6" hidden="true" customHeight="false" outlineLevel="0" collapsed="false"/>
    <row r="3727" customFormat="false" ht="15.6" hidden="true" customHeight="false" outlineLevel="0" collapsed="false"/>
    <row r="3728" customFormat="false" ht="15.6" hidden="true" customHeight="false" outlineLevel="0" collapsed="false"/>
    <row r="3729" customFormat="false" ht="15.6" hidden="true" customHeight="false" outlineLevel="0" collapsed="false"/>
    <row r="3730" customFormat="false" ht="15.6" hidden="true" customHeight="false" outlineLevel="0" collapsed="false"/>
    <row r="3731" customFormat="false" ht="15.6" hidden="true" customHeight="false" outlineLevel="0" collapsed="false"/>
    <row r="3732" customFormat="false" ht="15.6" hidden="true" customHeight="false" outlineLevel="0" collapsed="false"/>
    <row r="3733" customFormat="false" ht="15.6" hidden="true" customHeight="false" outlineLevel="0" collapsed="false"/>
    <row r="3734" customFormat="false" ht="15.6" hidden="true" customHeight="false" outlineLevel="0" collapsed="false"/>
    <row r="3735" customFormat="false" ht="15.6" hidden="true" customHeight="false" outlineLevel="0" collapsed="false"/>
    <row r="3736" customFormat="false" ht="15.6" hidden="true" customHeight="false" outlineLevel="0" collapsed="false"/>
    <row r="3737" customFormat="false" ht="15.6" hidden="true" customHeight="false" outlineLevel="0" collapsed="false"/>
    <row r="3738" customFormat="false" ht="15.6" hidden="true" customHeight="false" outlineLevel="0" collapsed="false"/>
    <row r="3739" customFormat="false" ht="15.6" hidden="true" customHeight="false" outlineLevel="0" collapsed="false"/>
    <row r="3740" customFormat="false" ht="15.6" hidden="true" customHeight="false" outlineLevel="0" collapsed="false"/>
    <row r="3741" customFormat="false" ht="15.6" hidden="true" customHeight="false" outlineLevel="0" collapsed="false"/>
    <row r="3742" customFormat="false" ht="15.6" hidden="true" customHeight="false" outlineLevel="0" collapsed="false"/>
    <row r="3743" customFormat="false" ht="15.6" hidden="true" customHeight="false" outlineLevel="0" collapsed="false"/>
    <row r="3744" customFormat="false" ht="15.6" hidden="true" customHeight="false" outlineLevel="0" collapsed="false"/>
    <row r="3745" customFormat="false" ht="15.6" hidden="true" customHeight="false" outlineLevel="0" collapsed="false"/>
    <row r="3746" customFormat="false" ht="15.6" hidden="true" customHeight="false" outlineLevel="0" collapsed="false"/>
    <row r="3747" customFormat="false" ht="15.6" hidden="true" customHeight="false" outlineLevel="0" collapsed="false"/>
    <row r="3748" customFormat="false" ht="15.6" hidden="true" customHeight="false" outlineLevel="0" collapsed="false"/>
    <row r="3749" customFormat="false" ht="15.6" hidden="true" customHeight="false" outlineLevel="0" collapsed="false"/>
    <row r="3750" customFormat="false" ht="15.6" hidden="true" customHeight="false" outlineLevel="0" collapsed="false"/>
    <row r="3751" customFormat="false" ht="15.6" hidden="true" customHeight="false" outlineLevel="0" collapsed="false"/>
    <row r="3752" customFormat="false" ht="15.6" hidden="true" customHeight="false" outlineLevel="0" collapsed="false"/>
    <row r="3753" customFormat="false" ht="15.6" hidden="true" customHeight="false" outlineLevel="0" collapsed="false"/>
    <row r="3754" customFormat="false" ht="15.6" hidden="true" customHeight="false" outlineLevel="0" collapsed="false"/>
    <row r="3755" customFormat="false" ht="15.6" hidden="true" customHeight="false" outlineLevel="0" collapsed="false"/>
    <row r="3756" customFormat="false" ht="15.6" hidden="true" customHeight="false" outlineLevel="0" collapsed="false"/>
    <row r="3757" customFormat="false" ht="15.6" hidden="true" customHeight="false" outlineLevel="0" collapsed="false"/>
    <row r="3758" customFormat="false" ht="15.6" hidden="true" customHeight="false" outlineLevel="0" collapsed="false"/>
    <row r="3759" customFormat="false" ht="15.6" hidden="true" customHeight="false" outlineLevel="0" collapsed="false"/>
    <row r="3760" customFormat="false" ht="15.6" hidden="true" customHeight="false" outlineLevel="0" collapsed="false"/>
    <row r="3761" customFormat="false" ht="15.6" hidden="true" customHeight="false" outlineLevel="0" collapsed="false"/>
    <row r="3762" customFormat="false" ht="15.6" hidden="true" customHeight="false" outlineLevel="0" collapsed="false"/>
    <row r="3763" customFormat="false" ht="15.6" hidden="true" customHeight="false" outlineLevel="0" collapsed="false"/>
    <row r="3764" customFormat="false" ht="15.6" hidden="true" customHeight="false" outlineLevel="0" collapsed="false"/>
    <row r="3765" customFormat="false" ht="15.6" hidden="true" customHeight="false" outlineLevel="0" collapsed="false"/>
    <row r="3766" customFormat="false" ht="15.6" hidden="true" customHeight="false" outlineLevel="0" collapsed="false"/>
    <row r="3767" customFormat="false" ht="15.6" hidden="true" customHeight="false" outlineLevel="0" collapsed="false"/>
    <row r="3768" customFormat="false" ht="15.6" hidden="true" customHeight="false" outlineLevel="0" collapsed="false"/>
    <row r="3769" customFormat="false" ht="15.6" hidden="true" customHeight="false" outlineLevel="0" collapsed="false"/>
    <row r="3770" customFormat="false" ht="15.6" hidden="true" customHeight="false" outlineLevel="0" collapsed="false"/>
    <row r="3771" customFormat="false" ht="15.6" hidden="true" customHeight="false" outlineLevel="0" collapsed="false"/>
    <row r="3772" customFormat="false" ht="15.6" hidden="true" customHeight="false" outlineLevel="0" collapsed="false"/>
    <row r="3773" customFormat="false" ht="15.6" hidden="true" customHeight="false" outlineLevel="0" collapsed="false"/>
    <row r="3774" customFormat="false" ht="15.6" hidden="true" customHeight="false" outlineLevel="0" collapsed="false"/>
    <row r="3775" customFormat="false" ht="15.6" hidden="true" customHeight="false" outlineLevel="0" collapsed="false"/>
    <row r="3776" customFormat="false" ht="15.6" hidden="true" customHeight="false" outlineLevel="0" collapsed="false"/>
    <row r="3777" customFormat="false" ht="15.6" hidden="true" customHeight="false" outlineLevel="0" collapsed="false"/>
    <row r="3778" customFormat="false" ht="15.6" hidden="true" customHeight="false" outlineLevel="0" collapsed="false"/>
    <row r="3779" customFormat="false" ht="15.6" hidden="true" customHeight="false" outlineLevel="0" collapsed="false"/>
    <row r="3780" customFormat="false" ht="15.6" hidden="true" customHeight="false" outlineLevel="0" collapsed="false"/>
    <row r="3781" customFormat="false" ht="15.6" hidden="true" customHeight="false" outlineLevel="0" collapsed="false"/>
    <row r="3782" customFormat="false" ht="15.6" hidden="true" customHeight="false" outlineLevel="0" collapsed="false"/>
    <row r="3783" customFormat="false" ht="15.6" hidden="true" customHeight="false" outlineLevel="0" collapsed="false"/>
    <row r="3784" customFormat="false" ht="15.6" hidden="true" customHeight="false" outlineLevel="0" collapsed="false"/>
    <row r="3785" customFormat="false" ht="15.6" hidden="true" customHeight="false" outlineLevel="0" collapsed="false"/>
    <row r="3786" customFormat="false" ht="15.6" hidden="true" customHeight="false" outlineLevel="0" collapsed="false"/>
    <row r="3787" customFormat="false" ht="15.6" hidden="true" customHeight="false" outlineLevel="0" collapsed="false"/>
    <row r="3788" customFormat="false" ht="15.6" hidden="true" customHeight="false" outlineLevel="0" collapsed="false"/>
    <row r="3789" customFormat="false" ht="15.6" hidden="true" customHeight="false" outlineLevel="0" collapsed="false"/>
    <row r="3790" customFormat="false" ht="15.6" hidden="true" customHeight="false" outlineLevel="0" collapsed="false"/>
    <row r="3791" customFormat="false" ht="15.6" hidden="true" customHeight="false" outlineLevel="0" collapsed="false"/>
    <row r="3792" customFormat="false" ht="15.6" hidden="true" customHeight="false" outlineLevel="0" collapsed="false"/>
    <row r="3793" customFormat="false" ht="15.6" hidden="true" customHeight="false" outlineLevel="0" collapsed="false"/>
    <row r="3794" customFormat="false" ht="15.6" hidden="true" customHeight="false" outlineLevel="0" collapsed="false"/>
    <row r="3795" customFormat="false" ht="15.6" hidden="true" customHeight="false" outlineLevel="0" collapsed="false"/>
    <row r="3796" customFormat="false" ht="15.6" hidden="true" customHeight="false" outlineLevel="0" collapsed="false"/>
    <row r="3797" customFormat="false" ht="15.6" hidden="true" customHeight="false" outlineLevel="0" collapsed="false"/>
    <row r="3798" customFormat="false" ht="15.6" hidden="true" customHeight="false" outlineLevel="0" collapsed="false"/>
    <row r="3799" customFormat="false" ht="15.6" hidden="true" customHeight="false" outlineLevel="0" collapsed="false"/>
    <row r="3800" customFormat="false" ht="15.6" hidden="true" customHeight="false" outlineLevel="0" collapsed="false"/>
    <row r="3801" customFormat="false" ht="15.6" hidden="true" customHeight="false" outlineLevel="0" collapsed="false"/>
    <row r="3802" customFormat="false" ht="15.6" hidden="true" customHeight="false" outlineLevel="0" collapsed="false"/>
    <row r="3803" customFormat="false" ht="15.6" hidden="true" customHeight="false" outlineLevel="0" collapsed="false"/>
    <row r="3804" customFormat="false" ht="15.6" hidden="true" customHeight="false" outlineLevel="0" collapsed="false"/>
    <row r="3805" customFormat="false" ht="15.6" hidden="true" customHeight="false" outlineLevel="0" collapsed="false"/>
    <row r="3806" customFormat="false" ht="15.6" hidden="true" customHeight="false" outlineLevel="0" collapsed="false"/>
    <row r="3807" customFormat="false" ht="15.6" hidden="true" customHeight="false" outlineLevel="0" collapsed="false"/>
    <row r="3808" customFormat="false" ht="15.6" hidden="true" customHeight="false" outlineLevel="0" collapsed="false"/>
    <row r="3809" customFormat="false" ht="15.6" hidden="true" customHeight="false" outlineLevel="0" collapsed="false"/>
    <row r="3810" customFormat="false" ht="15.6" hidden="true" customHeight="false" outlineLevel="0" collapsed="false"/>
    <row r="3811" customFormat="false" ht="15.6" hidden="true" customHeight="false" outlineLevel="0" collapsed="false"/>
    <row r="3812" customFormat="false" ht="15.6" hidden="true" customHeight="false" outlineLevel="0" collapsed="false"/>
    <row r="3813" customFormat="false" ht="15.6" hidden="true" customHeight="false" outlineLevel="0" collapsed="false"/>
    <row r="3814" customFormat="false" ht="15.6" hidden="true" customHeight="false" outlineLevel="0" collapsed="false"/>
    <row r="3815" customFormat="false" ht="15.6" hidden="true" customHeight="false" outlineLevel="0" collapsed="false"/>
    <row r="3816" customFormat="false" ht="15.6" hidden="true" customHeight="false" outlineLevel="0" collapsed="false"/>
    <row r="3817" customFormat="false" ht="15.6" hidden="true" customHeight="false" outlineLevel="0" collapsed="false"/>
    <row r="3818" customFormat="false" ht="15.6" hidden="true" customHeight="false" outlineLevel="0" collapsed="false"/>
    <row r="3819" customFormat="false" ht="15.6" hidden="true" customHeight="false" outlineLevel="0" collapsed="false"/>
    <row r="3820" customFormat="false" ht="15.6" hidden="true" customHeight="false" outlineLevel="0" collapsed="false"/>
    <row r="3821" customFormat="false" ht="15.6" hidden="true" customHeight="false" outlineLevel="0" collapsed="false"/>
    <row r="3822" customFormat="false" ht="15.6" hidden="true" customHeight="false" outlineLevel="0" collapsed="false"/>
    <row r="3823" customFormat="false" ht="15.6" hidden="true" customHeight="false" outlineLevel="0" collapsed="false"/>
    <row r="3824" customFormat="false" ht="15.6" hidden="true" customHeight="false" outlineLevel="0" collapsed="false"/>
    <row r="3825" customFormat="false" ht="15.6" hidden="true" customHeight="false" outlineLevel="0" collapsed="false"/>
    <row r="3826" customFormat="false" ht="15.6" hidden="true" customHeight="false" outlineLevel="0" collapsed="false"/>
    <row r="3827" customFormat="false" ht="15.6" hidden="true" customHeight="false" outlineLevel="0" collapsed="false"/>
    <row r="3828" customFormat="false" ht="15.6" hidden="true" customHeight="false" outlineLevel="0" collapsed="false"/>
    <row r="3829" customFormat="false" ht="15.6" hidden="true" customHeight="false" outlineLevel="0" collapsed="false"/>
    <row r="3830" customFormat="false" ht="15.6" hidden="true" customHeight="false" outlineLevel="0" collapsed="false"/>
    <row r="3831" customFormat="false" ht="15.6" hidden="true" customHeight="false" outlineLevel="0" collapsed="false"/>
    <row r="3832" customFormat="false" ht="15.6" hidden="true" customHeight="false" outlineLevel="0" collapsed="false"/>
    <row r="3833" customFormat="false" ht="15.6" hidden="true" customHeight="false" outlineLevel="0" collapsed="false"/>
    <row r="3834" customFormat="false" ht="15.6" hidden="true" customHeight="false" outlineLevel="0" collapsed="false"/>
    <row r="3835" customFormat="false" ht="15.6" hidden="true" customHeight="false" outlineLevel="0" collapsed="false"/>
    <row r="3836" customFormat="false" ht="15.6" hidden="true" customHeight="false" outlineLevel="0" collapsed="false"/>
    <row r="3837" customFormat="false" ht="15.6" hidden="true" customHeight="false" outlineLevel="0" collapsed="false"/>
    <row r="3838" customFormat="false" ht="15.6" hidden="true" customHeight="false" outlineLevel="0" collapsed="false"/>
    <row r="3839" customFormat="false" ht="15.6" hidden="true" customHeight="false" outlineLevel="0" collapsed="false"/>
    <row r="3840" customFormat="false" ht="15.6" hidden="true" customHeight="false" outlineLevel="0" collapsed="false"/>
    <row r="3841" customFormat="false" ht="15.6" hidden="true" customHeight="false" outlineLevel="0" collapsed="false"/>
    <row r="3842" customFormat="false" ht="15.6" hidden="true" customHeight="false" outlineLevel="0" collapsed="false"/>
    <row r="3843" customFormat="false" ht="15.6" hidden="true" customHeight="false" outlineLevel="0" collapsed="false"/>
    <row r="3844" customFormat="false" ht="15.6" hidden="true" customHeight="false" outlineLevel="0" collapsed="false"/>
    <row r="3845" customFormat="false" ht="15.6" hidden="true" customHeight="false" outlineLevel="0" collapsed="false"/>
    <row r="3846" customFormat="false" ht="15.6" hidden="true" customHeight="false" outlineLevel="0" collapsed="false"/>
    <row r="3847" customFormat="false" ht="15.6" hidden="true" customHeight="false" outlineLevel="0" collapsed="false"/>
    <row r="3848" customFormat="false" ht="15.6" hidden="true" customHeight="false" outlineLevel="0" collapsed="false"/>
    <row r="3849" customFormat="false" ht="15.6" hidden="true" customHeight="false" outlineLevel="0" collapsed="false"/>
    <row r="3850" customFormat="false" ht="15.6" hidden="true" customHeight="false" outlineLevel="0" collapsed="false"/>
    <row r="3851" customFormat="false" ht="15.6" hidden="true" customHeight="false" outlineLevel="0" collapsed="false"/>
    <row r="3852" customFormat="false" ht="15.6" hidden="true" customHeight="false" outlineLevel="0" collapsed="false"/>
    <row r="3853" customFormat="false" ht="15.6" hidden="true" customHeight="false" outlineLevel="0" collapsed="false"/>
    <row r="3854" customFormat="false" ht="15.6" hidden="true" customHeight="false" outlineLevel="0" collapsed="false"/>
    <row r="3855" customFormat="false" ht="15.6" hidden="true" customHeight="false" outlineLevel="0" collapsed="false"/>
    <row r="3856" customFormat="false" ht="15.6" hidden="true" customHeight="false" outlineLevel="0" collapsed="false"/>
    <row r="3857" customFormat="false" ht="15.6" hidden="true" customHeight="false" outlineLevel="0" collapsed="false"/>
    <row r="3858" customFormat="false" ht="15.6" hidden="true" customHeight="false" outlineLevel="0" collapsed="false"/>
    <row r="3859" customFormat="false" ht="15.6" hidden="true" customHeight="false" outlineLevel="0" collapsed="false"/>
    <row r="3860" customFormat="false" ht="15.6" hidden="true" customHeight="false" outlineLevel="0" collapsed="false"/>
    <row r="3861" customFormat="false" ht="15.6" hidden="true" customHeight="false" outlineLevel="0" collapsed="false"/>
    <row r="3862" customFormat="false" ht="15.6" hidden="true" customHeight="false" outlineLevel="0" collapsed="false"/>
    <row r="3863" customFormat="false" ht="15.6" hidden="true" customHeight="false" outlineLevel="0" collapsed="false"/>
    <row r="3864" customFormat="false" ht="15.6" hidden="true" customHeight="false" outlineLevel="0" collapsed="false"/>
    <row r="3865" customFormat="false" ht="15.6" hidden="true" customHeight="false" outlineLevel="0" collapsed="false"/>
    <row r="3866" customFormat="false" ht="15.6" hidden="true" customHeight="false" outlineLevel="0" collapsed="false"/>
    <row r="3867" customFormat="false" ht="15.6" hidden="true" customHeight="false" outlineLevel="0" collapsed="false"/>
    <row r="3868" customFormat="false" ht="15.6" hidden="true" customHeight="false" outlineLevel="0" collapsed="false"/>
    <row r="3869" customFormat="false" ht="15.6" hidden="true" customHeight="false" outlineLevel="0" collapsed="false"/>
    <row r="3870" customFormat="false" ht="15.6" hidden="true" customHeight="false" outlineLevel="0" collapsed="false"/>
    <row r="3871" customFormat="false" ht="15.6" hidden="true" customHeight="false" outlineLevel="0" collapsed="false"/>
    <row r="3872" customFormat="false" ht="15.6" hidden="true" customHeight="false" outlineLevel="0" collapsed="false"/>
    <row r="3873" customFormat="false" ht="15.6" hidden="true" customHeight="false" outlineLevel="0" collapsed="false"/>
    <row r="3874" customFormat="false" ht="15.6" hidden="true" customHeight="false" outlineLevel="0" collapsed="false"/>
    <row r="3875" customFormat="false" ht="15.6" hidden="true" customHeight="false" outlineLevel="0" collapsed="false"/>
    <row r="3876" customFormat="false" ht="15.6" hidden="true" customHeight="false" outlineLevel="0" collapsed="false"/>
    <row r="3877" customFormat="false" ht="15.6" hidden="true" customHeight="false" outlineLevel="0" collapsed="false"/>
    <row r="3878" customFormat="false" ht="15.6" hidden="true" customHeight="false" outlineLevel="0" collapsed="false"/>
    <row r="3879" customFormat="false" ht="15.6" hidden="true" customHeight="false" outlineLevel="0" collapsed="false"/>
    <row r="3880" customFormat="false" ht="15.6" hidden="true" customHeight="false" outlineLevel="0" collapsed="false"/>
    <row r="3881" customFormat="false" ht="15.6" hidden="true" customHeight="false" outlineLevel="0" collapsed="false"/>
    <row r="3882" customFormat="false" ht="15.6" hidden="true" customHeight="false" outlineLevel="0" collapsed="false"/>
    <row r="3883" customFormat="false" ht="15.6" hidden="true" customHeight="false" outlineLevel="0" collapsed="false"/>
    <row r="3884" customFormat="false" ht="15.6" hidden="true" customHeight="false" outlineLevel="0" collapsed="false"/>
    <row r="3885" customFormat="false" ht="15.6" hidden="true" customHeight="false" outlineLevel="0" collapsed="false"/>
    <row r="3886" customFormat="false" ht="15.6" hidden="true" customHeight="false" outlineLevel="0" collapsed="false"/>
    <row r="3887" customFormat="false" ht="15.6" hidden="true" customHeight="false" outlineLevel="0" collapsed="false"/>
    <row r="3888" customFormat="false" ht="15.6" hidden="true" customHeight="false" outlineLevel="0" collapsed="false"/>
    <row r="3889" customFormat="false" ht="15.6" hidden="true" customHeight="false" outlineLevel="0" collapsed="false"/>
    <row r="3890" customFormat="false" ht="15.6" hidden="true" customHeight="false" outlineLevel="0" collapsed="false"/>
    <row r="3891" customFormat="false" ht="15.6" hidden="true" customHeight="false" outlineLevel="0" collapsed="false"/>
    <row r="3892" customFormat="false" ht="15.6" hidden="true" customHeight="false" outlineLevel="0" collapsed="false"/>
    <row r="3893" customFormat="false" ht="15.6" hidden="true" customHeight="false" outlineLevel="0" collapsed="false"/>
    <row r="3894" customFormat="false" ht="15.6" hidden="true" customHeight="false" outlineLevel="0" collapsed="false"/>
    <row r="3895" customFormat="false" ht="15.6" hidden="true" customHeight="false" outlineLevel="0" collapsed="false"/>
    <row r="3896" customFormat="false" ht="15.6" hidden="true" customHeight="false" outlineLevel="0" collapsed="false"/>
    <row r="3897" customFormat="false" ht="15.6" hidden="true" customHeight="false" outlineLevel="0" collapsed="false"/>
    <row r="3898" customFormat="false" ht="15.6" hidden="true" customHeight="false" outlineLevel="0" collapsed="false"/>
    <row r="3899" customFormat="false" ht="15.6" hidden="true" customHeight="false" outlineLevel="0" collapsed="false"/>
    <row r="3900" customFormat="false" ht="15.6" hidden="true" customHeight="false" outlineLevel="0" collapsed="false"/>
    <row r="3901" customFormat="false" ht="15.6" hidden="true" customHeight="false" outlineLevel="0" collapsed="false"/>
    <row r="3902" customFormat="false" ht="15.6" hidden="true" customHeight="false" outlineLevel="0" collapsed="false"/>
    <row r="3903" customFormat="false" ht="15.6" hidden="true" customHeight="false" outlineLevel="0" collapsed="false"/>
    <row r="3904" customFormat="false" ht="15.6" hidden="true" customHeight="false" outlineLevel="0" collapsed="false"/>
    <row r="3905" customFormat="false" ht="15.6" hidden="true" customHeight="false" outlineLevel="0" collapsed="false"/>
    <row r="3906" customFormat="false" ht="15.6" hidden="true" customHeight="false" outlineLevel="0" collapsed="false"/>
    <row r="3907" customFormat="false" ht="15.6" hidden="true" customHeight="false" outlineLevel="0" collapsed="false"/>
    <row r="3908" customFormat="false" ht="15.6" hidden="true" customHeight="false" outlineLevel="0" collapsed="false"/>
    <row r="3909" customFormat="false" ht="15.6" hidden="true" customHeight="false" outlineLevel="0" collapsed="false"/>
    <row r="3910" customFormat="false" ht="15.6" hidden="true" customHeight="false" outlineLevel="0" collapsed="false"/>
    <row r="3911" customFormat="false" ht="15.6" hidden="true" customHeight="false" outlineLevel="0" collapsed="false"/>
    <row r="3912" customFormat="false" ht="15.6" hidden="true" customHeight="false" outlineLevel="0" collapsed="false"/>
    <row r="3913" customFormat="false" ht="15.6" hidden="true" customHeight="false" outlineLevel="0" collapsed="false"/>
    <row r="3914" customFormat="false" ht="15.6" hidden="true" customHeight="false" outlineLevel="0" collapsed="false"/>
    <row r="3915" customFormat="false" ht="15.6" hidden="true" customHeight="false" outlineLevel="0" collapsed="false"/>
    <row r="3916" customFormat="false" ht="15.6" hidden="true" customHeight="false" outlineLevel="0" collapsed="false"/>
    <row r="3917" customFormat="false" ht="15.6" hidden="true" customHeight="false" outlineLevel="0" collapsed="false"/>
    <row r="3918" customFormat="false" ht="15.6" hidden="true" customHeight="false" outlineLevel="0" collapsed="false"/>
    <row r="3919" customFormat="false" ht="15.6" hidden="true" customHeight="false" outlineLevel="0" collapsed="false"/>
    <row r="3920" customFormat="false" ht="15.6" hidden="true" customHeight="false" outlineLevel="0" collapsed="false"/>
    <row r="3921" customFormat="false" ht="15.6" hidden="true" customHeight="false" outlineLevel="0" collapsed="false"/>
    <row r="3922" customFormat="false" ht="15.6" hidden="true" customHeight="false" outlineLevel="0" collapsed="false"/>
    <row r="3923" customFormat="false" ht="15.6" hidden="true" customHeight="false" outlineLevel="0" collapsed="false"/>
    <row r="3924" customFormat="false" ht="15.6" hidden="true" customHeight="false" outlineLevel="0" collapsed="false"/>
    <row r="3925" customFormat="false" ht="15.6" hidden="true" customHeight="false" outlineLevel="0" collapsed="false"/>
    <row r="3926" customFormat="false" ht="15.6" hidden="true" customHeight="false" outlineLevel="0" collapsed="false"/>
    <row r="3927" customFormat="false" ht="15.6" hidden="true" customHeight="false" outlineLevel="0" collapsed="false"/>
    <row r="3928" customFormat="false" ht="15.6" hidden="true" customHeight="false" outlineLevel="0" collapsed="false"/>
    <row r="3929" customFormat="false" ht="15.6" hidden="true" customHeight="false" outlineLevel="0" collapsed="false"/>
    <row r="3930" customFormat="false" ht="15.6" hidden="true" customHeight="false" outlineLevel="0" collapsed="false"/>
    <row r="3931" customFormat="false" ht="15.6" hidden="true" customHeight="false" outlineLevel="0" collapsed="false"/>
    <row r="3932" customFormat="false" ht="15.6" hidden="true" customHeight="false" outlineLevel="0" collapsed="false"/>
    <row r="3933" customFormat="false" ht="15.6" hidden="true" customHeight="false" outlineLevel="0" collapsed="false"/>
    <row r="3934" customFormat="false" ht="15.6" hidden="true" customHeight="false" outlineLevel="0" collapsed="false"/>
    <row r="3935" customFormat="false" ht="15.6" hidden="true" customHeight="false" outlineLevel="0" collapsed="false"/>
    <row r="3936" customFormat="false" ht="15.6" hidden="true" customHeight="false" outlineLevel="0" collapsed="false"/>
    <row r="3937" customFormat="false" ht="15.6" hidden="true" customHeight="false" outlineLevel="0" collapsed="false"/>
    <row r="3938" customFormat="false" ht="15.6" hidden="true" customHeight="false" outlineLevel="0" collapsed="false"/>
    <row r="3939" customFormat="false" ht="15.6" hidden="true" customHeight="false" outlineLevel="0" collapsed="false"/>
    <row r="3940" customFormat="false" ht="15.6" hidden="true" customHeight="false" outlineLevel="0" collapsed="false"/>
    <row r="3941" customFormat="false" ht="15.6" hidden="true" customHeight="false" outlineLevel="0" collapsed="false"/>
    <row r="3942" customFormat="false" ht="15.6" hidden="true" customHeight="false" outlineLevel="0" collapsed="false"/>
    <row r="3943" customFormat="false" ht="15.6" hidden="true" customHeight="false" outlineLevel="0" collapsed="false"/>
    <row r="3944" customFormat="false" ht="15.6" hidden="true" customHeight="false" outlineLevel="0" collapsed="false"/>
    <row r="3945" customFormat="false" ht="15.6" hidden="true" customHeight="false" outlineLevel="0" collapsed="false"/>
    <row r="3946" customFormat="false" ht="15.6" hidden="true" customHeight="false" outlineLevel="0" collapsed="false"/>
    <row r="3947" customFormat="false" ht="15.6" hidden="true" customHeight="false" outlineLevel="0" collapsed="false"/>
    <row r="3948" customFormat="false" ht="15.6" hidden="true" customHeight="false" outlineLevel="0" collapsed="false"/>
    <row r="3949" customFormat="false" ht="15.6" hidden="true" customHeight="false" outlineLevel="0" collapsed="false"/>
    <row r="3950" customFormat="false" ht="15.6" hidden="true" customHeight="false" outlineLevel="0" collapsed="false"/>
    <row r="3951" customFormat="false" ht="15.6" hidden="true" customHeight="false" outlineLevel="0" collapsed="false"/>
    <row r="3952" customFormat="false" ht="15.6" hidden="true" customHeight="false" outlineLevel="0" collapsed="false"/>
    <row r="3953" customFormat="false" ht="15.6" hidden="true" customHeight="false" outlineLevel="0" collapsed="false"/>
    <row r="3954" customFormat="false" ht="15.6" hidden="true" customHeight="false" outlineLevel="0" collapsed="false"/>
    <row r="3955" customFormat="false" ht="15.6" hidden="true" customHeight="false" outlineLevel="0" collapsed="false"/>
    <row r="3956" customFormat="false" ht="15.6" hidden="true" customHeight="false" outlineLevel="0" collapsed="false"/>
    <row r="3957" customFormat="false" ht="15.6" hidden="true" customHeight="false" outlineLevel="0" collapsed="false"/>
    <row r="3958" customFormat="false" ht="15.6" hidden="true" customHeight="false" outlineLevel="0" collapsed="false"/>
    <row r="3959" customFormat="false" ht="15.6" hidden="true" customHeight="false" outlineLevel="0" collapsed="false"/>
    <row r="3960" customFormat="false" ht="15.6" hidden="true" customHeight="false" outlineLevel="0" collapsed="false"/>
    <row r="3961" customFormat="false" ht="15.6" hidden="true" customHeight="false" outlineLevel="0" collapsed="false"/>
    <row r="3962" customFormat="false" ht="15.6" hidden="true" customHeight="false" outlineLevel="0" collapsed="false"/>
    <row r="3963" customFormat="false" ht="15.6" hidden="true" customHeight="false" outlineLevel="0" collapsed="false"/>
    <row r="3964" customFormat="false" ht="15.6" hidden="true" customHeight="false" outlineLevel="0" collapsed="false"/>
    <row r="3965" customFormat="false" ht="15.6" hidden="true" customHeight="false" outlineLevel="0" collapsed="false"/>
    <row r="3966" customFormat="false" ht="15.6" hidden="true" customHeight="false" outlineLevel="0" collapsed="false"/>
    <row r="3967" customFormat="false" ht="15.6" hidden="true" customHeight="false" outlineLevel="0" collapsed="false"/>
    <row r="3968" customFormat="false" ht="15.6" hidden="true" customHeight="false" outlineLevel="0" collapsed="false"/>
    <row r="3969" customFormat="false" ht="15.6" hidden="true" customHeight="false" outlineLevel="0" collapsed="false"/>
    <row r="3970" customFormat="false" ht="15.6" hidden="true" customHeight="false" outlineLevel="0" collapsed="false"/>
    <row r="3971" customFormat="false" ht="15.6" hidden="true" customHeight="false" outlineLevel="0" collapsed="false"/>
    <row r="3972" customFormat="false" ht="15.6" hidden="true" customHeight="false" outlineLevel="0" collapsed="false"/>
    <row r="3973" customFormat="false" ht="15.6" hidden="true" customHeight="false" outlineLevel="0" collapsed="false"/>
    <row r="3974" customFormat="false" ht="15.6" hidden="true" customHeight="false" outlineLevel="0" collapsed="false"/>
    <row r="3975" customFormat="false" ht="15.6" hidden="true" customHeight="false" outlineLevel="0" collapsed="false"/>
    <row r="3976" customFormat="false" ht="15.6" hidden="true" customHeight="false" outlineLevel="0" collapsed="false"/>
    <row r="3977" customFormat="false" ht="15.6" hidden="true" customHeight="false" outlineLevel="0" collapsed="false"/>
    <row r="3978" customFormat="false" ht="15.6" hidden="true" customHeight="false" outlineLevel="0" collapsed="false"/>
    <row r="3979" customFormat="false" ht="15.6" hidden="true" customHeight="false" outlineLevel="0" collapsed="false"/>
    <row r="3980" customFormat="false" ht="15.6" hidden="true" customHeight="false" outlineLevel="0" collapsed="false"/>
    <row r="3981" customFormat="false" ht="15.6" hidden="true" customHeight="false" outlineLevel="0" collapsed="false"/>
    <row r="3982" customFormat="false" ht="15.6" hidden="true" customHeight="false" outlineLevel="0" collapsed="false"/>
    <row r="3983" customFormat="false" ht="15.6" hidden="true" customHeight="false" outlineLevel="0" collapsed="false"/>
    <row r="3984" customFormat="false" ht="15.6" hidden="true" customHeight="false" outlineLevel="0" collapsed="false"/>
    <row r="3985" customFormat="false" ht="15.6" hidden="true" customHeight="false" outlineLevel="0" collapsed="false"/>
    <row r="3986" customFormat="false" ht="15.6" hidden="true" customHeight="false" outlineLevel="0" collapsed="false"/>
    <row r="3987" customFormat="false" ht="15.6" hidden="true" customHeight="false" outlineLevel="0" collapsed="false"/>
    <row r="3988" customFormat="false" ht="15.6" hidden="true" customHeight="false" outlineLevel="0" collapsed="false"/>
    <row r="3989" customFormat="false" ht="15.6" hidden="true" customHeight="false" outlineLevel="0" collapsed="false"/>
    <row r="3990" customFormat="false" ht="15.6" hidden="true" customHeight="false" outlineLevel="0" collapsed="false"/>
    <row r="3991" customFormat="false" ht="15.6" hidden="true" customHeight="false" outlineLevel="0" collapsed="false"/>
    <row r="3992" customFormat="false" ht="15.6" hidden="true" customHeight="false" outlineLevel="0" collapsed="false"/>
    <row r="3993" customFormat="false" ht="15.6" hidden="true" customHeight="false" outlineLevel="0" collapsed="false"/>
    <row r="3994" customFormat="false" ht="15.6" hidden="true" customHeight="false" outlineLevel="0" collapsed="false"/>
    <row r="3995" customFormat="false" ht="15.6" hidden="true" customHeight="false" outlineLevel="0" collapsed="false"/>
    <row r="3996" customFormat="false" ht="15.6" hidden="true" customHeight="false" outlineLevel="0" collapsed="false"/>
    <row r="3997" customFormat="false" ht="15.6" hidden="true" customHeight="false" outlineLevel="0" collapsed="false"/>
    <row r="3998" customFormat="false" ht="15.6" hidden="true" customHeight="false" outlineLevel="0" collapsed="false"/>
    <row r="3999" customFormat="false" ht="15.6" hidden="true" customHeight="false" outlineLevel="0" collapsed="false"/>
    <row r="4000" customFormat="false" ht="15.6" hidden="true" customHeight="false" outlineLevel="0" collapsed="false"/>
    <row r="4001" customFormat="false" ht="15.6" hidden="true" customHeight="false" outlineLevel="0" collapsed="false"/>
    <row r="4002" customFormat="false" ht="15.6" hidden="true" customHeight="false" outlineLevel="0" collapsed="false"/>
    <row r="4003" customFormat="false" ht="15.6" hidden="true" customHeight="false" outlineLevel="0" collapsed="false"/>
    <row r="4004" customFormat="false" ht="15.6" hidden="true" customHeight="false" outlineLevel="0" collapsed="false"/>
    <row r="4005" customFormat="false" ht="15.6" hidden="true" customHeight="false" outlineLevel="0" collapsed="false"/>
    <row r="4006" customFormat="false" ht="15.6" hidden="true" customHeight="false" outlineLevel="0" collapsed="false"/>
    <row r="4007" customFormat="false" ht="15.6" hidden="true" customHeight="false" outlineLevel="0" collapsed="false"/>
    <row r="4008" customFormat="false" ht="15.6" hidden="true" customHeight="false" outlineLevel="0" collapsed="false"/>
    <row r="4009" customFormat="false" ht="15.6" hidden="true" customHeight="false" outlineLevel="0" collapsed="false"/>
    <row r="4010" customFormat="false" ht="15.6" hidden="true" customHeight="false" outlineLevel="0" collapsed="false"/>
    <row r="4011" customFormat="false" ht="15.6" hidden="true" customHeight="false" outlineLevel="0" collapsed="false"/>
    <row r="4012" customFormat="false" ht="15.6" hidden="true" customHeight="false" outlineLevel="0" collapsed="false"/>
    <row r="4013" customFormat="false" ht="15.6" hidden="true" customHeight="false" outlineLevel="0" collapsed="false"/>
    <row r="4014" customFormat="false" ht="15.6" hidden="true" customHeight="false" outlineLevel="0" collapsed="false"/>
    <row r="4015" customFormat="false" ht="15.6" hidden="true" customHeight="false" outlineLevel="0" collapsed="false"/>
    <row r="4016" customFormat="false" ht="15.6" hidden="true" customHeight="false" outlineLevel="0" collapsed="false"/>
    <row r="4017" customFormat="false" ht="15.6" hidden="true" customHeight="false" outlineLevel="0" collapsed="false"/>
    <row r="4018" customFormat="false" ht="15.6" hidden="true" customHeight="false" outlineLevel="0" collapsed="false"/>
    <row r="4019" customFormat="false" ht="15.6" hidden="true" customHeight="false" outlineLevel="0" collapsed="false"/>
    <row r="4020" customFormat="false" ht="15.6" hidden="true" customHeight="false" outlineLevel="0" collapsed="false"/>
    <row r="4021" customFormat="false" ht="15.6" hidden="true" customHeight="false" outlineLevel="0" collapsed="false"/>
    <row r="4022" customFormat="false" ht="15.6" hidden="true" customHeight="false" outlineLevel="0" collapsed="false"/>
    <row r="4023" customFormat="false" ht="15.6" hidden="true" customHeight="false" outlineLevel="0" collapsed="false"/>
    <row r="4024" customFormat="false" ht="15.6" hidden="true" customHeight="false" outlineLevel="0" collapsed="false"/>
    <row r="4025" customFormat="false" ht="15.6" hidden="true" customHeight="false" outlineLevel="0" collapsed="false"/>
    <row r="4026" customFormat="false" ht="15.6" hidden="true" customHeight="false" outlineLevel="0" collapsed="false"/>
    <row r="4027" customFormat="false" ht="15.6" hidden="true" customHeight="false" outlineLevel="0" collapsed="false"/>
    <row r="4028" customFormat="false" ht="15.6" hidden="true" customHeight="false" outlineLevel="0" collapsed="false"/>
    <row r="4029" customFormat="false" ht="15.6" hidden="true" customHeight="false" outlineLevel="0" collapsed="false"/>
    <row r="4030" customFormat="false" ht="15.6" hidden="true" customHeight="false" outlineLevel="0" collapsed="false"/>
    <row r="4031" customFormat="false" ht="15.6" hidden="true" customHeight="false" outlineLevel="0" collapsed="false"/>
    <row r="4032" customFormat="false" ht="15.6" hidden="true" customHeight="false" outlineLevel="0" collapsed="false"/>
    <row r="4033" customFormat="false" ht="15.6" hidden="true" customHeight="false" outlineLevel="0" collapsed="false"/>
    <row r="4034" customFormat="false" ht="15.6" hidden="true" customHeight="false" outlineLevel="0" collapsed="false"/>
    <row r="4035" customFormat="false" ht="15.6" hidden="true" customHeight="false" outlineLevel="0" collapsed="false"/>
    <row r="4036" customFormat="false" ht="15.6" hidden="true" customHeight="false" outlineLevel="0" collapsed="false"/>
    <row r="4037" customFormat="false" ht="15.6" hidden="true" customHeight="false" outlineLevel="0" collapsed="false"/>
    <row r="4038" customFormat="false" ht="15.6" hidden="true" customHeight="false" outlineLevel="0" collapsed="false"/>
    <row r="4039" customFormat="false" ht="15.6" hidden="true" customHeight="false" outlineLevel="0" collapsed="false"/>
    <row r="4040" customFormat="false" ht="15.6" hidden="true" customHeight="false" outlineLevel="0" collapsed="false"/>
    <row r="4041" customFormat="false" ht="15.6" hidden="true" customHeight="false" outlineLevel="0" collapsed="false"/>
    <row r="4042" customFormat="false" ht="15.6" hidden="true" customHeight="false" outlineLevel="0" collapsed="false"/>
    <row r="4043" customFormat="false" ht="15.6" hidden="true" customHeight="false" outlineLevel="0" collapsed="false"/>
    <row r="4044" customFormat="false" ht="15.6" hidden="true" customHeight="false" outlineLevel="0" collapsed="false"/>
    <row r="4045" customFormat="false" ht="15.6" hidden="true" customHeight="false" outlineLevel="0" collapsed="false"/>
    <row r="4046" customFormat="false" ht="15.6" hidden="true" customHeight="false" outlineLevel="0" collapsed="false"/>
    <row r="4047" customFormat="false" ht="15.6" hidden="true" customHeight="false" outlineLevel="0" collapsed="false"/>
    <row r="4048" customFormat="false" ht="15.6" hidden="true" customHeight="false" outlineLevel="0" collapsed="false"/>
    <row r="4049" customFormat="false" ht="15.6" hidden="true" customHeight="false" outlineLevel="0" collapsed="false"/>
    <row r="4050" customFormat="false" ht="15.6" hidden="true" customHeight="false" outlineLevel="0" collapsed="false"/>
    <row r="4051" customFormat="false" ht="15.6" hidden="true" customHeight="false" outlineLevel="0" collapsed="false"/>
    <row r="4052" customFormat="false" ht="15.6" hidden="true" customHeight="false" outlineLevel="0" collapsed="false"/>
    <row r="4053" customFormat="false" ht="15.6" hidden="true" customHeight="false" outlineLevel="0" collapsed="false"/>
    <row r="4054" customFormat="false" ht="15.6" hidden="true" customHeight="false" outlineLevel="0" collapsed="false"/>
    <row r="4055" customFormat="false" ht="15.6" hidden="true" customHeight="false" outlineLevel="0" collapsed="false"/>
    <row r="4056" customFormat="false" ht="15.6" hidden="true" customHeight="false" outlineLevel="0" collapsed="false"/>
    <row r="4057" customFormat="false" ht="15.6" hidden="true" customHeight="false" outlineLevel="0" collapsed="false"/>
    <row r="4058" customFormat="false" ht="15.6" hidden="true" customHeight="false" outlineLevel="0" collapsed="false"/>
    <row r="4059" customFormat="false" ht="15.6" hidden="true" customHeight="false" outlineLevel="0" collapsed="false"/>
    <row r="4060" customFormat="false" ht="15.6" hidden="true" customHeight="false" outlineLevel="0" collapsed="false"/>
    <row r="4061" customFormat="false" ht="15.6" hidden="true" customHeight="false" outlineLevel="0" collapsed="false"/>
    <row r="4062" customFormat="false" ht="15.6" hidden="true" customHeight="false" outlineLevel="0" collapsed="false"/>
    <row r="4063" customFormat="false" ht="15.6" hidden="true" customHeight="false" outlineLevel="0" collapsed="false"/>
    <row r="4064" customFormat="false" ht="15.6" hidden="true" customHeight="false" outlineLevel="0" collapsed="false"/>
    <row r="4065" customFormat="false" ht="15.6" hidden="true" customHeight="false" outlineLevel="0" collapsed="false"/>
    <row r="4066" customFormat="false" ht="15.6" hidden="true" customHeight="false" outlineLevel="0" collapsed="false"/>
    <row r="4067" customFormat="false" ht="15.6" hidden="true" customHeight="false" outlineLevel="0" collapsed="false"/>
    <row r="4068" customFormat="false" ht="15.6" hidden="true" customHeight="false" outlineLevel="0" collapsed="false"/>
    <row r="4069" customFormat="false" ht="15.6" hidden="true" customHeight="false" outlineLevel="0" collapsed="false"/>
    <row r="4070" customFormat="false" ht="15.6" hidden="true" customHeight="false" outlineLevel="0" collapsed="false"/>
    <row r="4071" customFormat="false" ht="15.6" hidden="true" customHeight="false" outlineLevel="0" collapsed="false"/>
    <row r="4072" customFormat="false" ht="15.6" hidden="true" customHeight="false" outlineLevel="0" collapsed="false"/>
    <row r="4073" customFormat="false" ht="15.6" hidden="true" customHeight="false" outlineLevel="0" collapsed="false"/>
    <row r="4074" customFormat="false" ht="15.6" hidden="true" customHeight="false" outlineLevel="0" collapsed="false"/>
    <row r="4075" customFormat="false" ht="15.6" hidden="true" customHeight="false" outlineLevel="0" collapsed="false"/>
    <row r="4076" customFormat="false" ht="15.6" hidden="true" customHeight="false" outlineLevel="0" collapsed="false"/>
    <row r="4077" customFormat="false" ht="15.6" hidden="true" customHeight="false" outlineLevel="0" collapsed="false"/>
    <row r="4078" customFormat="false" ht="15.6" hidden="true" customHeight="false" outlineLevel="0" collapsed="false"/>
    <row r="4079" customFormat="false" ht="15.6" hidden="true" customHeight="false" outlineLevel="0" collapsed="false"/>
    <row r="4080" customFormat="false" ht="15.6" hidden="true" customHeight="false" outlineLevel="0" collapsed="false"/>
    <row r="4081" customFormat="false" ht="15.6" hidden="true" customHeight="false" outlineLevel="0" collapsed="false"/>
    <row r="4082" customFormat="false" ht="15.6" hidden="true" customHeight="false" outlineLevel="0" collapsed="false"/>
    <row r="4083" customFormat="false" ht="15.6" hidden="true" customHeight="false" outlineLevel="0" collapsed="false"/>
    <row r="4084" customFormat="false" ht="15.6" hidden="true" customHeight="false" outlineLevel="0" collapsed="false"/>
    <row r="4085" customFormat="false" ht="15.6" hidden="true" customHeight="false" outlineLevel="0" collapsed="false"/>
    <row r="4086" customFormat="false" ht="15.6" hidden="true" customHeight="false" outlineLevel="0" collapsed="false"/>
    <row r="4087" customFormat="false" ht="15.6" hidden="true" customHeight="false" outlineLevel="0" collapsed="false"/>
    <row r="4088" customFormat="false" ht="15.6" hidden="true" customHeight="false" outlineLevel="0" collapsed="false"/>
    <row r="4089" customFormat="false" ht="15.6" hidden="true" customHeight="false" outlineLevel="0" collapsed="false"/>
    <row r="4090" customFormat="false" ht="15.6" hidden="true" customHeight="false" outlineLevel="0" collapsed="false"/>
    <row r="4091" customFormat="false" ht="15.6" hidden="true" customHeight="false" outlineLevel="0" collapsed="false"/>
    <row r="4092" customFormat="false" ht="15.6" hidden="true" customHeight="false" outlineLevel="0" collapsed="false"/>
    <row r="4093" customFormat="false" ht="15.6" hidden="true" customHeight="false" outlineLevel="0" collapsed="false"/>
    <row r="4094" customFormat="false" ht="15.6" hidden="true" customHeight="false" outlineLevel="0" collapsed="false"/>
    <row r="4095" customFormat="false" ht="15.6" hidden="true" customHeight="false" outlineLevel="0" collapsed="false"/>
    <row r="4096" customFormat="false" ht="15.6" hidden="true" customHeight="false" outlineLevel="0" collapsed="false"/>
    <row r="4097" customFormat="false" ht="15.6" hidden="true" customHeight="false" outlineLevel="0" collapsed="false"/>
    <row r="4098" customFormat="false" ht="15.6" hidden="true" customHeight="false" outlineLevel="0" collapsed="false"/>
    <row r="4099" customFormat="false" ht="15.6" hidden="true" customHeight="false" outlineLevel="0" collapsed="false"/>
    <row r="4100" customFormat="false" ht="15.6" hidden="true" customHeight="false" outlineLevel="0" collapsed="false"/>
    <row r="4101" customFormat="false" ht="15.6" hidden="true" customHeight="false" outlineLevel="0" collapsed="false"/>
    <row r="4102" customFormat="false" ht="15.6" hidden="true" customHeight="false" outlineLevel="0" collapsed="false"/>
    <row r="4103" customFormat="false" ht="15.6" hidden="true" customHeight="false" outlineLevel="0" collapsed="false"/>
    <row r="4104" customFormat="false" ht="15.6" hidden="true" customHeight="false" outlineLevel="0" collapsed="false"/>
    <row r="4105" customFormat="false" ht="15.6" hidden="true" customHeight="false" outlineLevel="0" collapsed="false"/>
    <row r="4106" customFormat="false" ht="15.6" hidden="true" customHeight="false" outlineLevel="0" collapsed="false"/>
    <row r="4107" customFormat="false" ht="15.6" hidden="true" customHeight="false" outlineLevel="0" collapsed="false"/>
    <row r="4108" customFormat="false" ht="15.6" hidden="true" customHeight="false" outlineLevel="0" collapsed="false"/>
    <row r="4109" customFormat="false" ht="15.6" hidden="true" customHeight="false" outlineLevel="0" collapsed="false"/>
    <row r="4110" customFormat="false" ht="15.6" hidden="true" customHeight="false" outlineLevel="0" collapsed="false"/>
    <row r="4111" customFormat="false" ht="15.6" hidden="true" customHeight="false" outlineLevel="0" collapsed="false"/>
    <row r="4112" customFormat="false" ht="15.6" hidden="true" customHeight="false" outlineLevel="0" collapsed="false"/>
    <row r="4113" customFormat="false" ht="15.6" hidden="true" customHeight="false" outlineLevel="0" collapsed="false"/>
    <row r="4114" customFormat="false" ht="15.6" hidden="true" customHeight="false" outlineLevel="0" collapsed="false"/>
    <row r="4115" customFormat="false" ht="15.6" hidden="true" customHeight="false" outlineLevel="0" collapsed="false"/>
    <row r="4116" customFormat="false" ht="15.6" hidden="true" customHeight="false" outlineLevel="0" collapsed="false"/>
    <row r="4117" customFormat="false" ht="15.6" hidden="true" customHeight="false" outlineLevel="0" collapsed="false"/>
    <row r="4118" customFormat="false" ht="15.6" hidden="true" customHeight="false" outlineLevel="0" collapsed="false"/>
    <row r="4119" customFormat="false" ht="15.6" hidden="true" customHeight="false" outlineLevel="0" collapsed="false"/>
    <row r="4120" customFormat="false" ht="15.6" hidden="true" customHeight="false" outlineLevel="0" collapsed="false"/>
    <row r="4121" customFormat="false" ht="15.6" hidden="true" customHeight="false" outlineLevel="0" collapsed="false"/>
    <row r="4122" customFormat="false" ht="15.6" hidden="true" customHeight="false" outlineLevel="0" collapsed="false"/>
    <row r="4123" customFormat="false" ht="15.6" hidden="true" customHeight="false" outlineLevel="0" collapsed="false"/>
    <row r="4124" customFormat="false" ht="15.6" hidden="true" customHeight="false" outlineLevel="0" collapsed="false"/>
    <row r="4125" customFormat="false" ht="15.6" hidden="true" customHeight="false" outlineLevel="0" collapsed="false"/>
    <row r="4126" customFormat="false" ht="15.6" hidden="true" customHeight="false" outlineLevel="0" collapsed="false"/>
    <row r="4127" customFormat="false" ht="15.6" hidden="true" customHeight="false" outlineLevel="0" collapsed="false"/>
    <row r="4128" customFormat="false" ht="15.6" hidden="true" customHeight="false" outlineLevel="0" collapsed="false"/>
    <row r="4129" customFormat="false" ht="15.6" hidden="true" customHeight="false" outlineLevel="0" collapsed="false"/>
    <row r="4130" customFormat="false" ht="15.6" hidden="true" customHeight="false" outlineLevel="0" collapsed="false"/>
    <row r="4131" customFormat="false" ht="15.6" hidden="true" customHeight="false" outlineLevel="0" collapsed="false"/>
    <row r="4132" customFormat="false" ht="15.6" hidden="true" customHeight="false" outlineLevel="0" collapsed="false"/>
    <row r="4133" customFormat="false" ht="15.6" hidden="true" customHeight="false" outlineLevel="0" collapsed="false"/>
    <row r="4134" customFormat="false" ht="15.6" hidden="true" customHeight="false" outlineLevel="0" collapsed="false"/>
    <row r="4135" customFormat="false" ht="15.6" hidden="true" customHeight="false" outlineLevel="0" collapsed="false"/>
    <row r="4136" customFormat="false" ht="15.6" hidden="true" customHeight="false" outlineLevel="0" collapsed="false"/>
    <row r="4137" customFormat="false" ht="15.6" hidden="true" customHeight="false" outlineLevel="0" collapsed="false"/>
    <row r="4138" customFormat="false" ht="15.6" hidden="true" customHeight="false" outlineLevel="0" collapsed="false"/>
    <row r="4139" customFormat="false" ht="15.6" hidden="true" customHeight="false" outlineLevel="0" collapsed="false"/>
    <row r="4140" customFormat="false" ht="15.6" hidden="true" customHeight="false" outlineLevel="0" collapsed="false"/>
    <row r="4141" customFormat="false" ht="15.6" hidden="true" customHeight="false" outlineLevel="0" collapsed="false"/>
    <row r="4142" customFormat="false" ht="15.6" hidden="true" customHeight="false" outlineLevel="0" collapsed="false"/>
    <row r="4143" customFormat="false" ht="15.6" hidden="true" customHeight="false" outlineLevel="0" collapsed="false"/>
    <row r="4144" customFormat="false" ht="15.6" hidden="true" customHeight="false" outlineLevel="0" collapsed="false"/>
    <row r="4145" customFormat="false" ht="15.6" hidden="true" customHeight="false" outlineLevel="0" collapsed="false"/>
    <row r="4146" customFormat="false" ht="15.6" hidden="true" customHeight="false" outlineLevel="0" collapsed="false"/>
    <row r="4147" customFormat="false" ht="15.6" hidden="true" customHeight="false" outlineLevel="0" collapsed="false"/>
    <row r="4148" customFormat="false" ht="15.6" hidden="true" customHeight="false" outlineLevel="0" collapsed="false"/>
    <row r="4149" customFormat="false" ht="15.6" hidden="true" customHeight="false" outlineLevel="0" collapsed="false"/>
    <row r="4150" customFormat="false" ht="15.6" hidden="true" customHeight="false" outlineLevel="0" collapsed="false"/>
    <row r="4151" customFormat="false" ht="15.6" hidden="true" customHeight="false" outlineLevel="0" collapsed="false"/>
    <row r="4152" customFormat="false" ht="15.6" hidden="true" customHeight="false" outlineLevel="0" collapsed="false"/>
    <row r="4153" customFormat="false" ht="15.6" hidden="true" customHeight="false" outlineLevel="0" collapsed="false"/>
    <row r="4154" customFormat="false" ht="15.6" hidden="true" customHeight="false" outlineLevel="0" collapsed="false"/>
    <row r="4155" customFormat="false" ht="15.6" hidden="true" customHeight="false" outlineLevel="0" collapsed="false"/>
    <row r="4156" customFormat="false" ht="15.6" hidden="true" customHeight="false" outlineLevel="0" collapsed="false"/>
    <row r="4157" customFormat="false" ht="15.6" hidden="true" customHeight="false" outlineLevel="0" collapsed="false"/>
    <row r="4158" customFormat="false" ht="15.6" hidden="true" customHeight="false" outlineLevel="0" collapsed="false"/>
    <row r="4159" customFormat="false" ht="15.6" hidden="true" customHeight="false" outlineLevel="0" collapsed="false"/>
    <row r="4160" customFormat="false" ht="15.6" hidden="true" customHeight="false" outlineLevel="0" collapsed="false"/>
    <row r="4161" customFormat="false" ht="15.6" hidden="true" customHeight="false" outlineLevel="0" collapsed="false"/>
    <row r="4162" customFormat="false" ht="15.6" hidden="true" customHeight="false" outlineLevel="0" collapsed="false"/>
    <row r="4163" customFormat="false" ht="15.6" hidden="true" customHeight="false" outlineLevel="0" collapsed="false"/>
    <row r="4164" customFormat="false" ht="15.6" hidden="true" customHeight="false" outlineLevel="0" collapsed="false"/>
    <row r="4165" customFormat="false" ht="15.6" hidden="true" customHeight="false" outlineLevel="0" collapsed="false"/>
    <row r="4166" customFormat="false" ht="15.6" hidden="true" customHeight="false" outlineLevel="0" collapsed="false"/>
    <row r="4167" customFormat="false" ht="15.6" hidden="true" customHeight="false" outlineLevel="0" collapsed="false"/>
    <row r="4168" customFormat="false" ht="15.6" hidden="true" customHeight="false" outlineLevel="0" collapsed="false"/>
    <row r="4169" customFormat="false" ht="15.6" hidden="true" customHeight="false" outlineLevel="0" collapsed="false"/>
    <row r="4170" customFormat="false" ht="15.6" hidden="true" customHeight="false" outlineLevel="0" collapsed="false"/>
    <row r="4171" customFormat="false" ht="15.6" hidden="true" customHeight="false" outlineLevel="0" collapsed="false"/>
    <row r="4172" customFormat="false" ht="15.6" hidden="true" customHeight="false" outlineLevel="0" collapsed="false"/>
    <row r="4173" customFormat="false" ht="15.6" hidden="true" customHeight="false" outlineLevel="0" collapsed="false"/>
    <row r="4174" customFormat="false" ht="15.6" hidden="true" customHeight="false" outlineLevel="0" collapsed="false"/>
    <row r="4175" customFormat="false" ht="15.6" hidden="true" customHeight="false" outlineLevel="0" collapsed="false"/>
    <row r="4176" customFormat="false" ht="15.6" hidden="true" customHeight="false" outlineLevel="0" collapsed="false"/>
    <row r="4177" customFormat="false" ht="15.6" hidden="true" customHeight="false" outlineLevel="0" collapsed="false"/>
    <row r="4178" customFormat="false" ht="15.6" hidden="true" customHeight="false" outlineLevel="0" collapsed="false"/>
    <row r="4179" customFormat="false" ht="15.6" hidden="true" customHeight="false" outlineLevel="0" collapsed="false"/>
    <row r="4180" customFormat="false" ht="15.6" hidden="true" customHeight="false" outlineLevel="0" collapsed="false"/>
    <row r="4181" customFormat="false" ht="15.6" hidden="true" customHeight="false" outlineLevel="0" collapsed="false"/>
    <row r="4182" customFormat="false" ht="15.6" hidden="true" customHeight="false" outlineLevel="0" collapsed="false"/>
    <row r="4183" customFormat="false" ht="15.6" hidden="true" customHeight="false" outlineLevel="0" collapsed="false"/>
    <row r="4184" customFormat="false" ht="15.6" hidden="true" customHeight="false" outlineLevel="0" collapsed="false"/>
    <row r="4185" customFormat="false" ht="15.6" hidden="true" customHeight="false" outlineLevel="0" collapsed="false"/>
    <row r="4186" customFormat="false" ht="15.6" hidden="true" customHeight="false" outlineLevel="0" collapsed="false"/>
    <row r="4187" customFormat="false" ht="15.6" hidden="true" customHeight="false" outlineLevel="0" collapsed="false"/>
    <row r="4188" customFormat="false" ht="15.6" hidden="true" customHeight="false" outlineLevel="0" collapsed="false"/>
    <row r="4189" customFormat="false" ht="15.6" hidden="true" customHeight="false" outlineLevel="0" collapsed="false"/>
    <row r="4190" customFormat="false" ht="15.6" hidden="true" customHeight="false" outlineLevel="0" collapsed="false"/>
    <row r="4191" customFormat="false" ht="15.6" hidden="true" customHeight="false" outlineLevel="0" collapsed="false"/>
    <row r="4192" customFormat="false" ht="15.6" hidden="true" customHeight="false" outlineLevel="0" collapsed="false"/>
    <row r="4193" customFormat="false" ht="15.6" hidden="true" customHeight="false" outlineLevel="0" collapsed="false"/>
    <row r="4194" customFormat="false" ht="15.6" hidden="true" customHeight="false" outlineLevel="0" collapsed="false"/>
    <row r="4195" customFormat="false" ht="15.6" hidden="true" customHeight="false" outlineLevel="0" collapsed="false"/>
    <row r="4196" customFormat="false" ht="15.6" hidden="true" customHeight="false" outlineLevel="0" collapsed="false"/>
    <row r="4197" customFormat="false" ht="15.6" hidden="true" customHeight="false" outlineLevel="0" collapsed="false"/>
    <row r="4198" customFormat="false" ht="15.6" hidden="true" customHeight="false" outlineLevel="0" collapsed="false"/>
    <row r="4199" customFormat="false" ht="15.6" hidden="true" customHeight="false" outlineLevel="0" collapsed="false"/>
    <row r="4200" customFormat="false" ht="15.6" hidden="true" customHeight="false" outlineLevel="0" collapsed="false"/>
    <row r="4201" customFormat="false" ht="15.6" hidden="true" customHeight="false" outlineLevel="0" collapsed="false"/>
    <row r="4202" customFormat="false" ht="15.6" hidden="true" customHeight="false" outlineLevel="0" collapsed="false"/>
    <row r="4203" customFormat="false" ht="15.6" hidden="true" customHeight="false" outlineLevel="0" collapsed="false"/>
    <row r="4204" customFormat="false" ht="15.6" hidden="true" customHeight="false" outlineLevel="0" collapsed="false"/>
    <row r="4205" customFormat="false" ht="15.6" hidden="true" customHeight="false" outlineLevel="0" collapsed="false"/>
    <row r="4206" customFormat="false" ht="15.6" hidden="true" customHeight="false" outlineLevel="0" collapsed="false"/>
    <row r="4207" customFormat="false" ht="15.6" hidden="true" customHeight="false" outlineLevel="0" collapsed="false"/>
    <row r="4208" customFormat="false" ht="15.6" hidden="true" customHeight="false" outlineLevel="0" collapsed="false"/>
    <row r="4209" customFormat="false" ht="15.6" hidden="true" customHeight="false" outlineLevel="0" collapsed="false"/>
    <row r="4210" customFormat="false" ht="15.6" hidden="true" customHeight="false" outlineLevel="0" collapsed="false"/>
    <row r="4211" customFormat="false" ht="15.6" hidden="true" customHeight="false" outlineLevel="0" collapsed="false"/>
    <row r="4212" customFormat="false" ht="15.6" hidden="true" customHeight="false" outlineLevel="0" collapsed="false"/>
    <row r="4213" customFormat="false" ht="15.6" hidden="true" customHeight="false" outlineLevel="0" collapsed="false"/>
    <row r="4214" customFormat="false" ht="15.6" hidden="true" customHeight="false" outlineLevel="0" collapsed="false"/>
    <row r="4215" customFormat="false" ht="15.6" hidden="true" customHeight="false" outlineLevel="0" collapsed="false"/>
    <row r="4216" customFormat="false" ht="15.6" hidden="true" customHeight="false" outlineLevel="0" collapsed="false"/>
    <row r="4217" customFormat="false" ht="15.6" hidden="true" customHeight="false" outlineLevel="0" collapsed="false"/>
    <row r="4218" customFormat="false" ht="15.6" hidden="true" customHeight="false" outlineLevel="0" collapsed="false"/>
    <row r="4219" customFormat="false" ht="15.6" hidden="true" customHeight="false" outlineLevel="0" collapsed="false"/>
    <row r="4220" customFormat="false" ht="15.6" hidden="true" customHeight="false" outlineLevel="0" collapsed="false"/>
    <row r="4221" customFormat="false" ht="15.6" hidden="true" customHeight="false" outlineLevel="0" collapsed="false"/>
    <row r="4222" customFormat="false" ht="15.6" hidden="true" customHeight="false" outlineLevel="0" collapsed="false"/>
    <row r="4223" customFormat="false" ht="15.6" hidden="true" customHeight="false" outlineLevel="0" collapsed="false"/>
    <row r="4224" customFormat="false" ht="15.6" hidden="true" customHeight="false" outlineLevel="0" collapsed="false"/>
    <row r="4225" customFormat="false" ht="15.6" hidden="true" customHeight="false" outlineLevel="0" collapsed="false"/>
    <row r="4226" customFormat="false" ht="15.6" hidden="true" customHeight="false" outlineLevel="0" collapsed="false"/>
    <row r="4227" customFormat="false" ht="15.6" hidden="true" customHeight="false" outlineLevel="0" collapsed="false"/>
    <row r="4228" customFormat="false" ht="15.6" hidden="true" customHeight="false" outlineLevel="0" collapsed="false"/>
    <row r="4229" customFormat="false" ht="15.6" hidden="true" customHeight="false" outlineLevel="0" collapsed="false"/>
    <row r="4230" customFormat="false" ht="15.6" hidden="true" customHeight="false" outlineLevel="0" collapsed="false"/>
    <row r="4231" customFormat="false" ht="15.6" hidden="true" customHeight="false" outlineLevel="0" collapsed="false"/>
    <row r="4232" customFormat="false" ht="15.6" hidden="true" customHeight="false" outlineLevel="0" collapsed="false"/>
    <row r="4233" customFormat="false" ht="15.6" hidden="true" customHeight="false" outlineLevel="0" collapsed="false"/>
    <row r="4234" customFormat="false" ht="15.6" hidden="true" customHeight="false" outlineLevel="0" collapsed="false"/>
    <row r="4235" customFormat="false" ht="15.6" hidden="true" customHeight="false" outlineLevel="0" collapsed="false"/>
    <row r="4236" customFormat="false" ht="15.6" hidden="true" customHeight="false" outlineLevel="0" collapsed="false"/>
    <row r="4237" customFormat="false" ht="15.6" hidden="true" customHeight="false" outlineLevel="0" collapsed="false"/>
    <row r="4238" customFormat="false" ht="15.6" hidden="true" customHeight="false" outlineLevel="0" collapsed="false"/>
    <row r="4239" customFormat="false" ht="15.6" hidden="true" customHeight="false" outlineLevel="0" collapsed="false"/>
    <row r="4240" customFormat="false" ht="15.6" hidden="true" customHeight="false" outlineLevel="0" collapsed="false"/>
    <row r="4241" customFormat="false" ht="15.6" hidden="true" customHeight="false" outlineLevel="0" collapsed="false"/>
    <row r="4242" customFormat="false" ht="15.6" hidden="true" customHeight="false" outlineLevel="0" collapsed="false"/>
    <row r="4243" customFormat="false" ht="15.6" hidden="true" customHeight="false" outlineLevel="0" collapsed="false"/>
    <row r="4244" customFormat="false" ht="15.6" hidden="true" customHeight="false" outlineLevel="0" collapsed="false"/>
    <row r="4245" customFormat="false" ht="15.6" hidden="true" customHeight="false" outlineLevel="0" collapsed="false"/>
    <row r="4246" customFormat="false" ht="15.6" hidden="true" customHeight="false" outlineLevel="0" collapsed="false"/>
    <row r="4247" customFormat="false" ht="15.6" hidden="true" customHeight="false" outlineLevel="0" collapsed="false"/>
    <row r="4248" customFormat="false" ht="15.6" hidden="true" customHeight="false" outlineLevel="0" collapsed="false"/>
    <row r="4249" customFormat="false" ht="15.6" hidden="true" customHeight="false" outlineLevel="0" collapsed="false"/>
    <row r="4250" customFormat="false" ht="15.6" hidden="true" customHeight="false" outlineLevel="0" collapsed="false"/>
    <row r="4251" customFormat="false" ht="15.6" hidden="true" customHeight="false" outlineLevel="0" collapsed="false"/>
    <row r="4252" customFormat="false" ht="15.6" hidden="true" customHeight="false" outlineLevel="0" collapsed="false"/>
    <row r="4253" customFormat="false" ht="15.6" hidden="true" customHeight="false" outlineLevel="0" collapsed="false"/>
    <row r="4254" customFormat="false" ht="15.6" hidden="true" customHeight="false" outlineLevel="0" collapsed="false"/>
    <row r="4255" customFormat="false" ht="15.6" hidden="true" customHeight="false" outlineLevel="0" collapsed="false"/>
    <row r="4256" customFormat="false" ht="15.6" hidden="true" customHeight="false" outlineLevel="0" collapsed="false"/>
    <row r="4257" customFormat="false" ht="15.6" hidden="true" customHeight="false" outlineLevel="0" collapsed="false"/>
    <row r="4258" customFormat="false" ht="15.6" hidden="true" customHeight="false" outlineLevel="0" collapsed="false"/>
    <row r="4259" customFormat="false" ht="15.6" hidden="true" customHeight="false" outlineLevel="0" collapsed="false"/>
    <row r="4260" customFormat="false" ht="15.6" hidden="true" customHeight="false" outlineLevel="0" collapsed="false"/>
    <row r="4261" customFormat="false" ht="15.6" hidden="true" customHeight="false" outlineLevel="0" collapsed="false"/>
    <row r="4262" customFormat="false" ht="15.6" hidden="true" customHeight="false" outlineLevel="0" collapsed="false"/>
    <row r="4263" customFormat="false" ht="15.6" hidden="true" customHeight="false" outlineLevel="0" collapsed="false"/>
    <row r="4264" customFormat="false" ht="15.6" hidden="true" customHeight="false" outlineLevel="0" collapsed="false"/>
    <row r="4265" customFormat="false" ht="15.6" hidden="true" customHeight="false" outlineLevel="0" collapsed="false"/>
    <row r="4266" customFormat="false" ht="15.6" hidden="true" customHeight="false" outlineLevel="0" collapsed="false"/>
    <row r="4267" customFormat="false" ht="15.6" hidden="true" customHeight="false" outlineLevel="0" collapsed="false"/>
    <row r="4268" customFormat="false" ht="15.6" hidden="true" customHeight="false" outlineLevel="0" collapsed="false"/>
    <row r="4269" customFormat="false" ht="15.6" hidden="true" customHeight="false" outlineLevel="0" collapsed="false"/>
    <row r="4270" customFormat="false" ht="15.6" hidden="true" customHeight="false" outlineLevel="0" collapsed="false"/>
    <row r="4271" customFormat="false" ht="15.6" hidden="true" customHeight="false" outlineLevel="0" collapsed="false"/>
    <row r="4272" customFormat="false" ht="15.6" hidden="true" customHeight="false" outlineLevel="0" collapsed="false"/>
    <row r="4273" customFormat="false" ht="15.6" hidden="true" customHeight="false" outlineLevel="0" collapsed="false"/>
    <row r="4274" customFormat="false" ht="15.6" hidden="true" customHeight="false" outlineLevel="0" collapsed="false"/>
    <row r="4275" customFormat="false" ht="15.6" hidden="true" customHeight="false" outlineLevel="0" collapsed="false"/>
    <row r="4276" customFormat="false" ht="15.6" hidden="true" customHeight="false" outlineLevel="0" collapsed="false"/>
    <row r="4277" customFormat="false" ht="15.6" hidden="true" customHeight="false" outlineLevel="0" collapsed="false"/>
    <row r="4278" customFormat="false" ht="15.6" hidden="true" customHeight="false" outlineLevel="0" collapsed="false"/>
    <row r="4279" customFormat="false" ht="15.6" hidden="true" customHeight="false" outlineLevel="0" collapsed="false"/>
    <row r="4280" customFormat="false" ht="15.6" hidden="true" customHeight="false" outlineLevel="0" collapsed="false"/>
    <row r="4281" customFormat="false" ht="15.6" hidden="true" customHeight="false" outlineLevel="0" collapsed="false"/>
    <row r="4282" customFormat="false" ht="15.6" hidden="true" customHeight="false" outlineLevel="0" collapsed="false"/>
    <row r="4283" customFormat="false" ht="15.6" hidden="true" customHeight="false" outlineLevel="0" collapsed="false"/>
    <row r="4284" customFormat="false" ht="15.6" hidden="true" customHeight="false" outlineLevel="0" collapsed="false"/>
    <row r="4285" customFormat="false" ht="15.6" hidden="true" customHeight="false" outlineLevel="0" collapsed="false"/>
    <row r="4286" customFormat="false" ht="15.6" hidden="true" customHeight="false" outlineLevel="0" collapsed="false"/>
    <row r="4287" customFormat="false" ht="15.6" hidden="true" customHeight="false" outlineLevel="0" collapsed="false"/>
    <row r="4288" customFormat="false" ht="15.6" hidden="true" customHeight="false" outlineLevel="0" collapsed="false"/>
    <row r="4289" customFormat="false" ht="15.6" hidden="true" customHeight="false" outlineLevel="0" collapsed="false"/>
    <row r="4290" customFormat="false" ht="15.6" hidden="true" customHeight="false" outlineLevel="0" collapsed="false"/>
    <row r="4291" customFormat="false" ht="15.6" hidden="true" customHeight="false" outlineLevel="0" collapsed="false"/>
    <row r="4292" customFormat="false" ht="15.6" hidden="true" customHeight="false" outlineLevel="0" collapsed="false"/>
    <row r="4293" customFormat="false" ht="15.6" hidden="true" customHeight="false" outlineLevel="0" collapsed="false"/>
    <row r="4294" customFormat="false" ht="15.6" hidden="true" customHeight="false" outlineLevel="0" collapsed="false"/>
    <row r="4295" customFormat="false" ht="15.6" hidden="true" customHeight="false" outlineLevel="0" collapsed="false"/>
    <row r="4296" customFormat="false" ht="15.6" hidden="true" customHeight="false" outlineLevel="0" collapsed="false"/>
    <row r="4297" customFormat="false" ht="15.6" hidden="true" customHeight="false" outlineLevel="0" collapsed="false"/>
    <row r="4298" customFormat="false" ht="15.6" hidden="true" customHeight="false" outlineLevel="0" collapsed="false"/>
    <row r="4299" customFormat="false" ht="15.6" hidden="true" customHeight="false" outlineLevel="0" collapsed="false"/>
    <row r="4300" customFormat="false" ht="15.6" hidden="true" customHeight="false" outlineLevel="0" collapsed="false"/>
    <row r="4301" customFormat="false" ht="15.6" hidden="true" customHeight="false" outlineLevel="0" collapsed="false"/>
    <row r="4302" customFormat="false" ht="15.6" hidden="true" customHeight="false" outlineLevel="0" collapsed="false"/>
    <row r="4303" customFormat="false" ht="15.6" hidden="true" customHeight="false" outlineLevel="0" collapsed="false"/>
    <row r="4304" customFormat="false" ht="15.6" hidden="true" customHeight="false" outlineLevel="0" collapsed="false"/>
    <row r="4305" customFormat="false" ht="15.6" hidden="true" customHeight="false" outlineLevel="0" collapsed="false"/>
    <row r="4306" customFormat="false" ht="15.6" hidden="true" customHeight="false" outlineLevel="0" collapsed="false"/>
    <row r="4307" customFormat="false" ht="15.6" hidden="true" customHeight="false" outlineLevel="0" collapsed="false"/>
    <row r="4308" customFormat="false" ht="15.6" hidden="true" customHeight="false" outlineLevel="0" collapsed="false"/>
    <row r="4309" customFormat="false" ht="15.6" hidden="true" customHeight="false" outlineLevel="0" collapsed="false"/>
    <row r="4310" customFormat="false" ht="15.6" hidden="true" customHeight="false" outlineLevel="0" collapsed="false"/>
    <row r="4311" customFormat="false" ht="15.6" hidden="true" customHeight="false" outlineLevel="0" collapsed="false"/>
    <row r="4312" customFormat="false" ht="15.6" hidden="true" customHeight="false" outlineLevel="0" collapsed="false"/>
    <row r="4313" customFormat="false" ht="15.6" hidden="true" customHeight="false" outlineLevel="0" collapsed="false"/>
    <row r="4314" customFormat="false" ht="15.6" hidden="true" customHeight="false" outlineLevel="0" collapsed="false"/>
    <row r="4315" customFormat="false" ht="15.6" hidden="true" customHeight="false" outlineLevel="0" collapsed="false"/>
    <row r="4316" customFormat="false" ht="15.6" hidden="true" customHeight="false" outlineLevel="0" collapsed="false"/>
    <row r="4317" customFormat="false" ht="15.6" hidden="true" customHeight="false" outlineLevel="0" collapsed="false"/>
    <row r="4318" customFormat="false" ht="15.6" hidden="true" customHeight="false" outlineLevel="0" collapsed="false"/>
    <row r="4319" customFormat="false" ht="15.6" hidden="true" customHeight="false" outlineLevel="0" collapsed="false"/>
    <row r="4320" customFormat="false" ht="15.6" hidden="true" customHeight="false" outlineLevel="0" collapsed="false"/>
    <row r="4321" customFormat="false" ht="15.6" hidden="true" customHeight="false" outlineLevel="0" collapsed="false"/>
    <row r="4322" customFormat="false" ht="15.6" hidden="true" customHeight="false" outlineLevel="0" collapsed="false"/>
    <row r="4323" customFormat="false" ht="15.6" hidden="true" customHeight="false" outlineLevel="0" collapsed="false"/>
    <row r="4324" customFormat="false" ht="15.6" hidden="true" customHeight="false" outlineLevel="0" collapsed="false"/>
    <row r="4325" customFormat="false" ht="15.6" hidden="true" customHeight="false" outlineLevel="0" collapsed="false"/>
    <row r="4326" customFormat="false" ht="15.6" hidden="true" customHeight="false" outlineLevel="0" collapsed="false"/>
    <row r="4327" customFormat="false" ht="15.6" hidden="true" customHeight="false" outlineLevel="0" collapsed="false"/>
    <row r="4328" customFormat="false" ht="15.6" hidden="true" customHeight="false" outlineLevel="0" collapsed="false"/>
    <row r="4329" customFormat="false" ht="15.6" hidden="true" customHeight="false" outlineLevel="0" collapsed="false"/>
    <row r="4330" customFormat="false" ht="15.6" hidden="true" customHeight="false" outlineLevel="0" collapsed="false"/>
    <row r="4331" customFormat="false" ht="15.6" hidden="true" customHeight="false" outlineLevel="0" collapsed="false"/>
    <row r="4332" customFormat="false" ht="15.6" hidden="true" customHeight="false" outlineLevel="0" collapsed="false"/>
    <row r="4333" customFormat="false" ht="15.6" hidden="true" customHeight="false" outlineLevel="0" collapsed="false"/>
    <row r="4334" customFormat="false" ht="15.6" hidden="true" customHeight="false" outlineLevel="0" collapsed="false"/>
    <row r="4335" customFormat="false" ht="15.6" hidden="true" customHeight="false" outlineLevel="0" collapsed="false"/>
    <row r="4336" customFormat="false" ht="15.6" hidden="true" customHeight="false" outlineLevel="0" collapsed="false"/>
    <row r="4337" customFormat="false" ht="15.6" hidden="true" customHeight="false" outlineLevel="0" collapsed="false"/>
    <row r="4338" customFormat="false" ht="15.6" hidden="true" customHeight="false" outlineLevel="0" collapsed="false"/>
    <row r="4339" customFormat="false" ht="15.6" hidden="true" customHeight="false" outlineLevel="0" collapsed="false"/>
    <row r="4340" customFormat="false" ht="15.6" hidden="true" customHeight="false" outlineLevel="0" collapsed="false"/>
    <row r="4341" customFormat="false" ht="15.6" hidden="true" customHeight="false" outlineLevel="0" collapsed="false"/>
    <row r="4342" customFormat="false" ht="15.6" hidden="true" customHeight="false" outlineLevel="0" collapsed="false"/>
    <row r="4343" customFormat="false" ht="15.6" hidden="true" customHeight="false" outlineLevel="0" collapsed="false"/>
    <row r="4344" customFormat="false" ht="15.6" hidden="true" customHeight="false" outlineLevel="0" collapsed="false"/>
    <row r="4345" customFormat="false" ht="15.6" hidden="true" customHeight="false" outlineLevel="0" collapsed="false"/>
    <row r="4346" customFormat="false" ht="15.6" hidden="true" customHeight="false" outlineLevel="0" collapsed="false"/>
    <row r="4347" customFormat="false" ht="15.6" hidden="true" customHeight="false" outlineLevel="0" collapsed="false"/>
    <row r="4348" customFormat="false" ht="15.6" hidden="true" customHeight="false" outlineLevel="0" collapsed="false"/>
    <row r="4349" customFormat="false" ht="15.6" hidden="true" customHeight="false" outlineLevel="0" collapsed="false"/>
    <row r="4350" customFormat="false" ht="15.6" hidden="true" customHeight="false" outlineLevel="0" collapsed="false"/>
    <row r="4351" customFormat="false" ht="15.6" hidden="true" customHeight="false" outlineLevel="0" collapsed="false"/>
    <row r="4352" customFormat="false" ht="15.6" hidden="true" customHeight="false" outlineLevel="0" collapsed="false"/>
    <row r="4353" customFormat="false" ht="15.6" hidden="true" customHeight="false" outlineLevel="0" collapsed="false"/>
    <row r="4354" customFormat="false" ht="15.6" hidden="true" customHeight="false" outlineLevel="0" collapsed="false"/>
    <row r="4355" customFormat="false" ht="15.6" hidden="true" customHeight="false" outlineLevel="0" collapsed="false"/>
    <row r="4356" customFormat="false" ht="15.6" hidden="true" customHeight="false" outlineLevel="0" collapsed="false"/>
    <row r="4357" customFormat="false" ht="15.6" hidden="true" customHeight="false" outlineLevel="0" collapsed="false"/>
    <row r="4358" customFormat="false" ht="15.6" hidden="true" customHeight="false" outlineLevel="0" collapsed="false"/>
    <row r="4359" customFormat="false" ht="15.6" hidden="true" customHeight="false" outlineLevel="0" collapsed="false"/>
    <row r="4360" customFormat="false" ht="15.6" hidden="true" customHeight="false" outlineLevel="0" collapsed="false"/>
    <row r="4361" customFormat="false" ht="15.6" hidden="true" customHeight="false" outlineLevel="0" collapsed="false"/>
    <row r="4362" customFormat="false" ht="15.6" hidden="true" customHeight="false" outlineLevel="0" collapsed="false"/>
    <row r="4363" customFormat="false" ht="15.6" hidden="true" customHeight="false" outlineLevel="0" collapsed="false"/>
    <row r="4364" customFormat="false" ht="15.6" hidden="true" customHeight="false" outlineLevel="0" collapsed="false"/>
    <row r="4365" customFormat="false" ht="15.6" hidden="true" customHeight="false" outlineLevel="0" collapsed="false"/>
    <row r="4366" customFormat="false" ht="15.6" hidden="true" customHeight="false" outlineLevel="0" collapsed="false"/>
    <row r="4367" customFormat="false" ht="15.6" hidden="true" customHeight="false" outlineLevel="0" collapsed="false"/>
    <row r="4368" customFormat="false" ht="15.6" hidden="true" customHeight="false" outlineLevel="0" collapsed="false"/>
    <row r="4369" customFormat="false" ht="15.6" hidden="true" customHeight="false" outlineLevel="0" collapsed="false"/>
    <row r="4370" customFormat="false" ht="15.6" hidden="true" customHeight="false" outlineLevel="0" collapsed="false"/>
    <row r="4371" customFormat="false" ht="15.6" hidden="true" customHeight="false" outlineLevel="0" collapsed="false"/>
    <row r="4372" customFormat="false" ht="15.6" hidden="true" customHeight="false" outlineLevel="0" collapsed="false"/>
    <row r="4373" customFormat="false" ht="15.6" hidden="true" customHeight="false" outlineLevel="0" collapsed="false"/>
    <row r="4374" customFormat="false" ht="15.6" hidden="true" customHeight="false" outlineLevel="0" collapsed="false"/>
    <row r="4375" customFormat="false" ht="15.6" hidden="true" customHeight="false" outlineLevel="0" collapsed="false"/>
    <row r="4376" customFormat="false" ht="15.6" hidden="true" customHeight="false" outlineLevel="0" collapsed="false"/>
    <row r="4377" customFormat="false" ht="15.6" hidden="true" customHeight="false" outlineLevel="0" collapsed="false"/>
    <row r="4378" customFormat="false" ht="15.6" hidden="true" customHeight="false" outlineLevel="0" collapsed="false"/>
    <row r="4379" customFormat="false" ht="15.6" hidden="true" customHeight="false" outlineLevel="0" collapsed="false"/>
    <row r="4380" customFormat="false" ht="15.6" hidden="true" customHeight="false" outlineLevel="0" collapsed="false"/>
    <row r="4381" customFormat="false" ht="15.6" hidden="true" customHeight="false" outlineLevel="0" collapsed="false"/>
    <row r="4382" customFormat="false" ht="15.6" hidden="true" customHeight="false" outlineLevel="0" collapsed="false"/>
    <row r="4383" customFormat="false" ht="15.6" hidden="true" customHeight="false" outlineLevel="0" collapsed="false"/>
    <row r="4384" customFormat="false" ht="15.6" hidden="true" customHeight="false" outlineLevel="0" collapsed="false"/>
    <row r="4385" customFormat="false" ht="15.6" hidden="true" customHeight="false" outlineLevel="0" collapsed="false"/>
    <row r="4386" customFormat="false" ht="15.6" hidden="true" customHeight="false" outlineLevel="0" collapsed="false"/>
    <row r="4387" customFormat="false" ht="15.6" hidden="true" customHeight="false" outlineLevel="0" collapsed="false"/>
    <row r="4388" customFormat="false" ht="15.6" hidden="true" customHeight="false" outlineLevel="0" collapsed="false"/>
    <row r="4389" customFormat="false" ht="15.6" hidden="true" customHeight="false" outlineLevel="0" collapsed="false"/>
    <row r="4390" customFormat="false" ht="15.6" hidden="true" customHeight="false" outlineLevel="0" collapsed="false"/>
    <row r="4391" customFormat="false" ht="15.6" hidden="true" customHeight="false" outlineLevel="0" collapsed="false"/>
    <row r="4392" customFormat="false" ht="15.6" hidden="true" customHeight="false" outlineLevel="0" collapsed="false"/>
    <row r="4393" customFormat="false" ht="15.6" hidden="true" customHeight="false" outlineLevel="0" collapsed="false"/>
    <row r="4394" customFormat="false" ht="15.6" hidden="true" customHeight="false" outlineLevel="0" collapsed="false"/>
    <row r="4395" customFormat="false" ht="15.6" hidden="true" customHeight="false" outlineLevel="0" collapsed="false"/>
    <row r="4396" customFormat="false" ht="15.6" hidden="true" customHeight="false" outlineLevel="0" collapsed="false"/>
    <row r="4397" customFormat="false" ht="15.6" hidden="true" customHeight="false" outlineLevel="0" collapsed="false"/>
    <row r="4398" customFormat="false" ht="15.6" hidden="true" customHeight="false" outlineLevel="0" collapsed="false"/>
    <row r="4399" customFormat="false" ht="15.6" hidden="true" customHeight="false" outlineLevel="0" collapsed="false"/>
    <row r="4400" customFormat="false" ht="15.6" hidden="true" customHeight="false" outlineLevel="0" collapsed="false"/>
    <row r="4401" customFormat="false" ht="15.6" hidden="true" customHeight="false" outlineLevel="0" collapsed="false"/>
    <row r="4402" customFormat="false" ht="15.6" hidden="true" customHeight="false" outlineLevel="0" collapsed="false"/>
    <row r="4403" customFormat="false" ht="15.6" hidden="true" customHeight="false" outlineLevel="0" collapsed="false"/>
    <row r="4404" customFormat="false" ht="15.6" hidden="true" customHeight="false" outlineLevel="0" collapsed="false"/>
    <row r="4405" customFormat="false" ht="15.6" hidden="true" customHeight="false" outlineLevel="0" collapsed="false"/>
    <row r="4406" customFormat="false" ht="15.6" hidden="true" customHeight="false" outlineLevel="0" collapsed="false"/>
    <row r="4407" customFormat="false" ht="15.6" hidden="true" customHeight="false" outlineLevel="0" collapsed="false"/>
    <row r="4408" customFormat="false" ht="15.6" hidden="true" customHeight="false" outlineLevel="0" collapsed="false"/>
    <row r="4409" customFormat="false" ht="15.6" hidden="true" customHeight="false" outlineLevel="0" collapsed="false"/>
    <row r="4410" customFormat="false" ht="15.6" hidden="true" customHeight="false" outlineLevel="0" collapsed="false"/>
    <row r="4411" customFormat="false" ht="15.6" hidden="true" customHeight="false" outlineLevel="0" collapsed="false"/>
    <row r="4412" customFormat="false" ht="15.6" hidden="true" customHeight="false" outlineLevel="0" collapsed="false"/>
    <row r="4413" customFormat="false" ht="15.6" hidden="true" customHeight="false" outlineLevel="0" collapsed="false"/>
    <row r="4414" customFormat="false" ht="15.6" hidden="true" customHeight="false" outlineLevel="0" collapsed="false"/>
    <row r="4415" customFormat="false" ht="15.6" hidden="true" customHeight="false" outlineLevel="0" collapsed="false"/>
    <row r="4416" customFormat="false" ht="15.6" hidden="true" customHeight="false" outlineLevel="0" collapsed="false"/>
    <row r="4417" customFormat="false" ht="15.6" hidden="true" customHeight="false" outlineLevel="0" collapsed="false"/>
    <row r="4418" customFormat="false" ht="15.6" hidden="true" customHeight="false" outlineLevel="0" collapsed="false"/>
    <row r="4419" customFormat="false" ht="15.6" hidden="true" customHeight="false" outlineLevel="0" collapsed="false"/>
    <row r="4420" customFormat="false" ht="15.6" hidden="true" customHeight="false" outlineLevel="0" collapsed="false"/>
    <row r="4421" customFormat="false" ht="15.6" hidden="true" customHeight="false" outlineLevel="0" collapsed="false"/>
    <row r="4422" customFormat="false" ht="15.6" hidden="true" customHeight="false" outlineLevel="0" collapsed="false"/>
    <row r="4423" customFormat="false" ht="15.6" hidden="true" customHeight="false" outlineLevel="0" collapsed="false"/>
    <row r="4424" customFormat="false" ht="15.6" hidden="true" customHeight="false" outlineLevel="0" collapsed="false"/>
    <row r="4425" customFormat="false" ht="15.6" hidden="true" customHeight="false" outlineLevel="0" collapsed="false"/>
    <row r="4426" customFormat="false" ht="15.6" hidden="true" customHeight="false" outlineLevel="0" collapsed="false"/>
    <row r="4427" customFormat="false" ht="15.6" hidden="true" customHeight="false" outlineLevel="0" collapsed="false"/>
    <row r="4428" customFormat="false" ht="15.6" hidden="true" customHeight="false" outlineLevel="0" collapsed="false"/>
    <row r="4429" customFormat="false" ht="15.6" hidden="true" customHeight="false" outlineLevel="0" collapsed="false"/>
    <row r="4430" customFormat="false" ht="15.6" hidden="true" customHeight="false" outlineLevel="0" collapsed="false"/>
    <row r="4431" customFormat="false" ht="15.6" hidden="true" customHeight="false" outlineLevel="0" collapsed="false"/>
    <row r="4432" customFormat="false" ht="15.6" hidden="true" customHeight="false" outlineLevel="0" collapsed="false"/>
    <row r="4433" customFormat="false" ht="15.6" hidden="true" customHeight="false" outlineLevel="0" collapsed="false"/>
    <row r="4434" customFormat="false" ht="15.6" hidden="true" customHeight="false" outlineLevel="0" collapsed="false"/>
    <row r="4435" customFormat="false" ht="15.6" hidden="true" customHeight="false" outlineLevel="0" collapsed="false"/>
    <row r="4436" customFormat="false" ht="15.6" hidden="true" customHeight="false" outlineLevel="0" collapsed="false"/>
    <row r="4437" customFormat="false" ht="15.6" hidden="true" customHeight="false" outlineLevel="0" collapsed="false"/>
    <row r="4438" customFormat="false" ht="15.6" hidden="true" customHeight="false" outlineLevel="0" collapsed="false"/>
    <row r="4439" customFormat="false" ht="15.6" hidden="true" customHeight="false" outlineLevel="0" collapsed="false"/>
    <row r="4440" customFormat="false" ht="15.6" hidden="true" customHeight="false" outlineLevel="0" collapsed="false"/>
    <row r="4441" customFormat="false" ht="15.6" hidden="true" customHeight="false" outlineLevel="0" collapsed="false"/>
    <row r="4442" customFormat="false" ht="15.6" hidden="true" customHeight="false" outlineLevel="0" collapsed="false"/>
    <row r="4443" customFormat="false" ht="15.6" hidden="true" customHeight="false" outlineLevel="0" collapsed="false"/>
    <row r="4444" customFormat="false" ht="15.6" hidden="true" customHeight="false" outlineLevel="0" collapsed="false"/>
    <row r="4445" customFormat="false" ht="15.6" hidden="true" customHeight="false" outlineLevel="0" collapsed="false"/>
    <row r="4446" customFormat="false" ht="15.6" hidden="true" customHeight="false" outlineLevel="0" collapsed="false"/>
    <row r="4447" customFormat="false" ht="15.6" hidden="true" customHeight="false" outlineLevel="0" collapsed="false"/>
    <row r="4448" customFormat="false" ht="15.6" hidden="true" customHeight="false" outlineLevel="0" collapsed="false"/>
    <row r="4449" customFormat="false" ht="15.6" hidden="true" customHeight="false" outlineLevel="0" collapsed="false"/>
    <row r="4450" customFormat="false" ht="15.6" hidden="true" customHeight="false" outlineLevel="0" collapsed="false"/>
    <row r="4451" customFormat="false" ht="15.6" hidden="true" customHeight="false" outlineLevel="0" collapsed="false"/>
    <row r="4452" customFormat="false" ht="15.6" hidden="true" customHeight="false" outlineLevel="0" collapsed="false"/>
    <row r="4453" customFormat="false" ht="15.6" hidden="true" customHeight="false" outlineLevel="0" collapsed="false"/>
    <row r="4454" customFormat="false" ht="15.6" hidden="true" customHeight="false" outlineLevel="0" collapsed="false"/>
    <row r="4455" customFormat="false" ht="15.6" hidden="true" customHeight="false" outlineLevel="0" collapsed="false"/>
    <row r="4456" customFormat="false" ht="15.6" hidden="true" customHeight="false" outlineLevel="0" collapsed="false"/>
    <row r="4457" customFormat="false" ht="15.6" hidden="true" customHeight="false" outlineLevel="0" collapsed="false"/>
    <row r="4458" customFormat="false" ht="15.6" hidden="true" customHeight="false" outlineLevel="0" collapsed="false"/>
    <row r="4459" customFormat="false" ht="15.6" hidden="true" customHeight="false" outlineLevel="0" collapsed="false"/>
    <row r="4460" customFormat="false" ht="15.6" hidden="true" customHeight="false" outlineLevel="0" collapsed="false"/>
    <row r="4461" customFormat="false" ht="15.6" hidden="true" customHeight="false" outlineLevel="0" collapsed="false"/>
    <row r="4462" customFormat="false" ht="15.6" hidden="true" customHeight="false" outlineLevel="0" collapsed="false"/>
    <row r="4463" customFormat="false" ht="15.6" hidden="true" customHeight="false" outlineLevel="0" collapsed="false"/>
    <row r="4464" customFormat="false" ht="15.6" hidden="true" customHeight="false" outlineLevel="0" collapsed="false"/>
    <row r="4465" customFormat="false" ht="15.6" hidden="true" customHeight="false" outlineLevel="0" collapsed="false"/>
    <row r="4466" customFormat="false" ht="15.6" hidden="true" customHeight="false" outlineLevel="0" collapsed="false"/>
    <row r="4467" customFormat="false" ht="15.6" hidden="true" customHeight="false" outlineLevel="0" collapsed="false"/>
    <row r="4468" customFormat="false" ht="15.6" hidden="true" customHeight="false" outlineLevel="0" collapsed="false"/>
    <row r="4469" customFormat="false" ht="15.6" hidden="true" customHeight="false" outlineLevel="0" collapsed="false"/>
    <row r="4470" customFormat="false" ht="15.6" hidden="true" customHeight="false" outlineLevel="0" collapsed="false"/>
    <row r="4471" customFormat="false" ht="15.6" hidden="true" customHeight="false" outlineLevel="0" collapsed="false"/>
    <row r="4472" customFormat="false" ht="15.6" hidden="true" customHeight="false" outlineLevel="0" collapsed="false"/>
    <row r="4473" customFormat="false" ht="15.6" hidden="true" customHeight="false" outlineLevel="0" collapsed="false"/>
    <row r="4474" customFormat="false" ht="15.6" hidden="true" customHeight="false" outlineLevel="0" collapsed="false"/>
    <row r="4475" customFormat="false" ht="15.6" hidden="true" customHeight="false" outlineLevel="0" collapsed="false"/>
    <row r="4476" customFormat="false" ht="15.6" hidden="true" customHeight="false" outlineLevel="0" collapsed="false"/>
    <row r="4477" customFormat="false" ht="15.6" hidden="true" customHeight="false" outlineLevel="0" collapsed="false"/>
    <row r="4478" customFormat="false" ht="15.6" hidden="true" customHeight="false" outlineLevel="0" collapsed="false"/>
    <row r="4479" customFormat="false" ht="15.6" hidden="true" customHeight="false" outlineLevel="0" collapsed="false"/>
    <row r="4480" customFormat="false" ht="15.6" hidden="true" customHeight="false" outlineLevel="0" collapsed="false"/>
    <row r="4481" customFormat="false" ht="15.6" hidden="true" customHeight="false" outlineLevel="0" collapsed="false"/>
    <row r="4482" customFormat="false" ht="15.6" hidden="true" customHeight="false" outlineLevel="0" collapsed="false"/>
    <row r="4483" customFormat="false" ht="15.6" hidden="true" customHeight="false" outlineLevel="0" collapsed="false"/>
    <row r="4484" customFormat="false" ht="15.6" hidden="true" customHeight="false" outlineLevel="0" collapsed="false"/>
    <row r="4485" customFormat="false" ht="15.6" hidden="true" customHeight="false" outlineLevel="0" collapsed="false"/>
    <row r="4486" customFormat="false" ht="15.6" hidden="true" customHeight="false" outlineLevel="0" collapsed="false"/>
    <row r="4487" customFormat="false" ht="15.6" hidden="true" customHeight="false" outlineLevel="0" collapsed="false"/>
    <row r="4488" customFormat="false" ht="15.6" hidden="true" customHeight="false" outlineLevel="0" collapsed="false"/>
    <row r="4489" customFormat="false" ht="15.6" hidden="true" customHeight="false" outlineLevel="0" collapsed="false"/>
    <row r="4490" customFormat="false" ht="15.6" hidden="true" customHeight="false" outlineLevel="0" collapsed="false"/>
    <row r="4491" customFormat="false" ht="15.6" hidden="true" customHeight="false" outlineLevel="0" collapsed="false"/>
    <row r="4492" customFormat="false" ht="15.6" hidden="true" customHeight="false" outlineLevel="0" collapsed="false"/>
    <row r="4493" customFormat="false" ht="15.6" hidden="true" customHeight="false" outlineLevel="0" collapsed="false"/>
    <row r="4494" customFormat="false" ht="15.6" hidden="true" customHeight="false" outlineLevel="0" collapsed="false"/>
    <row r="4495" customFormat="false" ht="15.6" hidden="true" customHeight="false" outlineLevel="0" collapsed="false"/>
    <row r="4496" customFormat="false" ht="15.6" hidden="true" customHeight="false" outlineLevel="0" collapsed="false"/>
    <row r="4497" customFormat="false" ht="15.6" hidden="true" customHeight="false" outlineLevel="0" collapsed="false"/>
    <row r="4498" customFormat="false" ht="15.6" hidden="true" customHeight="false" outlineLevel="0" collapsed="false"/>
    <row r="4499" customFormat="false" ht="15.6" hidden="true" customHeight="false" outlineLevel="0" collapsed="false"/>
    <row r="4500" customFormat="false" ht="15.6" hidden="true" customHeight="false" outlineLevel="0" collapsed="false"/>
    <row r="4501" customFormat="false" ht="15.6" hidden="true" customHeight="false" outlineLevel="0" collapsed="false"/>
    <row r="4502" customFormat="false" ht="15.6" hidden="true" customHeight="false" outlineLevel="0" collapsed="false"/>
    <row r="4503" customFormat="false" ht="15.6" hidden="true" customHeight="false" outlineLevel="0" collapsed="false"/>
    <row r="4504" customFormat="false" ht="15.6" hidden="true" customHeight="false" outlineLevel="0" collapsed="false"/>
    <row r="4505" customFormat="false" ht="15.6" hidden="true" customHeight="false" outlineLevel="0" collapsed="false"/>
    <row r="4506" customFormat="false" ht="15.6" hidden="true" customHeight="false" outlineLevel="0" collapsed="false"/>
    <row r="4507" customFormat="false" ht="15.6" hidden="true" customHeight="false" outlineLevel="0" collapsed="false"/>
    <row r="4508" customFormat="false" ht="15.6" hidden="true" customHeight="false" outlineLevel="0" collapsed="false"/>
    <row r="4509" customFormat="false" ht="15.6" hidden="true" customHeight="false" outlineLevel="0" collapsed="false"/>
    <row r="4510" customFormat="false" ht="15.6" hidden="true" customHeight="false" outlineLevel="0" collapsed="false"/>
    <row r="4511" customFormat="false" ht="15.6" hidden="true" customHeight="false" outlineLevel="0" collapsed="false"/>
    <row r="4512" customFormat="false" ht="15.6" hidden="true" customHeight="false" outlineLevel="0" collapsed="false"/>
    <row r="4513" customFormat="false" ht="15.6" hidden="true" customHeight="false" outlineLevel="0" collapsed="false"/>
    <row r="4514" customFormat="false" ht="15.6" hidden="true" customHeight="false" outlineLevel="0" collapsed="false"/>
    <row r="4515" customFormat="false" ht="15.6" hidden="true" customHeight="false" outlineLevel="0" collapsed="false"/>
    <row r="4516" customFormat="false" ht="15.6" hidden="true" customHeight="false" outlineLevel="0" collapsed="false"/>
    <row r="4517" customFormat="false" ht="15.6" hidden="true" customHeight="false" outlineLevel="0" collapsed="false"/>
    <row r="4518" customFormat="false" ht="15.6" hidden="true" customHeight="false" outlineLevel="0" collapsed="false"/>
    <row r="4519" customFormat="false" ht="15.6" hidden="true" customHeight="false" outlineLevel="0" collapsed="false"/>
    <row r="4520" customFormat="false" ht="15.6" hidden="true" customHeight="false" outlineLevel="0" collapsed="false"/>
    <row r="4521" customFormat="false" ht="15.6" hidden="true" customHeight="false" outlineLevel="0" collapsed="false"/>
    <row r="4522" customFormat="false" ht="15.6" hidden="true" customHeight="false" outlineLevel="0" collapsed="false"/>
    <row r="4523" customFormat="false" ht="15.6" hidden="true" customHeight="false" outlineLevel="0" collapsed="false"/>
    <row r="4524" customFormat="false" ht="15.6" hidden="true" customHeight="false" outlineLevel="0" collapsed="false"/>
    <row r="4525" customFormat="false" ht="15.6" hidden="true" customHeight="false" outlineLevel="0" collapsed="false"/>
    <row r="4526" customFormat="false" ht="15.6" hidden="true" customHeight="false" outlineLevel="0" collapsed="false"/>
    <row r="4527" customFormat="false" ht="15.6" hidden="true" customHeight="false" outlineLevel="0" collapsed="false"/>
    <row r="4528" customFormat="false" ht="15.6" hidden="true" customHeight="false" outlineLevel="0" collapsed="false"/>
    <row r="4529" customFormat="false" ht="15.6" hidden="true" customHeight="false" outlineLevel="0" collapsed="false"/>
    <row r="4530" customFormat="false" ht="15.6" hidden="true" customHeight="false" outlineLevel="0" collapsed="false"/>
    <row r="4531" customFormat="false" ht="15.6" hidden="true" customHeight="false" outlineLevel="0" collapsed="false"/>
    <row r="4532" customFormat="false" ht="15.6" hidden="true" customHeight="false" outlineLevel="0" collapsed="false"/>
    <row r="4533" customFormat="false" ht="15.6" hidden="true" customHeight="false" outlineLevel="0" collapsed="false"/>
    <row r="4534" customFormat="false" ht="15.6" hidden="true" customHeight="false" outlineLevel="0" collapsed="false"/>
    <row r="4535" customFormat="false" ht="15.6" hidden="true" customHeight="false" outlineLevel="0" collapsed="false"/>
    <row r="4536" customFormat="false" ht="15.6" hidden="true" customHeight="false" outlineLevel="0" collapsed="false"/>
    <row r="4537" customFormat="false" ht="15.6" hidden="true" customHeight="false" outlineLevel="0" collapsed="false"/>
    <row r="4538" customFormat="false" ht="15.6" hidden="true" customHeight="false" outlineLevel="0" collapsed="false"/>
    <row r="4539" customFormat="false" ht="15.6" hidden="true" customHeight="false" outlineLevel="0" collapsed="false"/>
    <row r="4540" customFormat="false" ht="15.6" hidden="true" customHeight="false" outlineLevel="0" collapsed="false"/>
    <row r="4541" customFormat="false" ht="15.6" hidden="true" customHeight="false" outlineLevel="0" collapsed="false"/>
    <row r="4542" customFormat="false" ht="15.6" hidden="true" customHeight="false" outlineLevel="0" collapsed="false"/>
    <row r="4543" customFormat="false" ht="15.6" hidden="true" customHeight="false" outlineLevel="0" collapsed="false"/>
    <row r="4544" customFormat="false" ht="15.6" hidden="true" customHeight="false" outlineLevel="0" collapsed="false"/>
    <row r="4545" customFormat="false" ht="15.6" hidden="true" customHeight="false" outlineLevel="0" collapsed="false"/>
    <row r="4546" customFormat="false" ht="15.6" hidden="true" customHeight="false" outlineLevel="0" collapsed="false"/>
    <row r="4547" customFormat="false" ht="15.6" hidden="true" customHeight="false" outlineLevel="0" collapsed="false"/>
    <row r="4548" customFormat="false" ht="15.6" hidden="true" customHeight="false" outlineLevel="0" collapsed="false"/>
    <row r="4549" customFormat="false" ht="15.6" hidden="true" customHeight="false" outlineLevel="0" collapsed="false"/>
    <row r="4550" customFormat="false" ht="15.6" hidden="true" customHeight="false" outlineLevel="0" collapsed="false"/>
    <row r="4551" customFormat="false" ht="15.6" hidden="true" customHeight="false" outlineLevel="0" collapsed="false"/>
    <row r="4552" customFormat="false" ht="15.6" hidden="true" customHeight="false" outlineLevel="0" collapsed="false"/>
    <row r="4553" customFormat="false" ht="15.6" hidden="true" customHeight="false" outlineLevel="0" collapsed="false"/>
    <row r="4554" customFormat="false" ht="15.6" hidden="true" customHeight="false" outlineLevel="0" collapsed="false"/>
    <row r="4555" customFormat="false" ht="15.6" hidden="true" customHeight="false" outlineLevel="0" collapsed="false"/>
    <row r="4556" customFormat="false" ht="15.6" hidden="true" customHeight="false" outlineLevel="0" collapsed="false"/>
    <row r="4557" customFormat="false" ht="15.6" hidden="true" customHeight="false" outlineLevel="0" collapsed="false"/>
    <row r="4558" customFormat="false" ht="15.6" hidden="true" customHeight="false" outlineLevel="0" collapsed="false"/>
    <row r="4559" customFormat="false" ht="15.6" hidden="true" customHeight="false" outlineLevel="0" collapsed="false"/>
    <row r="4560" customFormat="false" ht="15.6" hidden="true" customHeight="false" outlineLevel="0" collapsed="false"/>
    <row r="4561" customFormat="false" ht="15.6" hidden="true" customHeight="false" outlineLevel="0" collapsed="false"/>
    <row r="4562" customFormat="false" ht="15.6" hidden="true" customHeight="false" outlineLevel="0" collapsed="false"/>
    <row r="4563" customFormat="false" ht="15.6" hidden="true" customHeight="false" outlineLevel="0" collapsed="false"/>
    <row r="4564" customFormat="false" ht="15.6" hidden="true" customHeight="false" outlineLevel="0" collapsed="false"/>
    <row r="4565" customFormat="false" ht="15.6" hidden="true" customHeight="false" outlineLevel="0" collapsed="false"/>
    <row r="4566" customFormat="false" ht="15.6" hidden="true" customHeight="false" outlineLevel="0" collapsed="false"/>
    <row r="4567" customFormat="false" ht="15.6" hidden="true" customHeight="false" outlineLevel="0" collapsed="false"/>
    <row r="4568" customFormat="false" ht="15.6" hidden="true" customHeight="false" outlineLevel="0" collapsed="false"/>
    <row r="4569" customFormat="false" ht="15.6" hidden="true" customHeight="false" outlineLevel="0" collapsed="false"/>
    <row r="4570" customFormat="false" ht="15.6" hidden="true" customHeight="false" outlineLevel="0" collapsed="false"/>
    <row r="4571" customFormat="false" ht="15.6" hidden="true" customHeight="false" outlineLevel="0" collapsed="false"/>
    <row r="4572" customFormat="false" ht="15.6" hidden="true" customHeight="false" outlineLevel="0" collapsed="false"/>
    <row r="4573" customFormat="false" ht="15.6" hidden="true" customHeight="false" outlineLevel="0" collapsed="false"/>
    <row r="4574" customFormat="false" ht="15.6" hidden="true" customHeight="false" outlineLevel="0" collapsed="false"/>
    <row r="4575" customFormat="false" ht="15.6" hidden="true" customHeight="false" outlineLevel="0" collapsed="false"/>
    <row r="4576" customFormat="false" ht="15.6" hidden="true" customHeight="false" outlineLevel="0" collapsed="false"/>
    <row r="4577" customFormat="false" ht="15.6" hidden="true" customHeight="false" outlineLevel="0" collapsed="false"/>
    <row r="4578" customFormat="false" ht="15.6" hidden="true" customHeight="false" outlineLevel="0" collapsed="false"/>
    <row r="4579" customFormat="false" ht="15.6" hidden="true" customHeight="false" outlineLevel="0" collapsed="false"/>
    <row r="4580" customFormat="false" ht="15.6" hidden="true" customHeight="false" outlineLevel="0" collapsed="false"/>
    <row r="4581" customFormat="false" ht="15.6" hidden="true" customHeight="false" outlineLevel="0" collapsed="false"/>
    <row r="4582" customFormat="false" ht="15.6" hidden="true" customHeight="false" outlineLevel="0" collapsed="false"/>
    <row r="4583" customFormat="false" ht="15.6" hidden="true" customHeight="false" outlineLevel="0" collapsed="false"/>
    <row r="4584" customFormat="false" ht="15.6" hidden="true" customHeight="false" outlineLevel="0" collapsed="false"/>
    <row r="4585" customFormat="false" ht="15.6" hidden="true" customHeight="false" outlineLevel="0" collapsed="false"/>
    <row r="4586" customFormat="false" ht="15.6" hidden="true" customHeight="false" outlineLevel="0" collapsed="false"/>
    <row r="4587" customFormat="false" ht="15.6" hidden="true" customHeight="false" outlineLevel="0" collapsed="false"/>
    <row r="4588" customFormat="false" ht="15.6" hidden="true" customHeight="false" outlineLevel="0" collapsed="false"/>
    <row r="4589" customFormat="false" ht="15.6" hidden="true" customHeight="false" outlineLevel="0" collapsed="false"/>
    <row r="4590" customFormat="false" ht="15.6" hidden="true" customHeight="false" outlineLevel="0" collapsed="false"/>
    <row r="4591" customFormat="false" ht="15.6" hidden="true" customHeight="false" outlineLevel="0" collapsed="false"/>
    <row r="4592" customFormat="false" ht="15.6" hidden="true" customHeight="false" outlineLevel="0" collapsed="false"/>
    <row r="4593" customFormat="false" ht="15.6" hidden="true" customHeight="false" outlineLevel="0" collapsed="false"/>
    <row r="4594" customFormat="false" ht="15.6" hidden="true" customHeight="false" outlineLevel="0" collapsed="false"/>
    <row r="4595" customFormat="false" ht="15.6" hidden="true" customHeight="false" outlineLevel="0" collapsed="false"/>
    <row r="4596" customFormat="false" ht="15.6" hidden="true" customHeight="false" outlineLevel="0" collapsed="false"/>
    <row r="4597" customFormat="false" ht="15.6" hidden="true" customHeight="false" outlineLevel="0" collapsed="false"/>
    <row r="4598" customFormat="false" ht="15.6" hidden="true" customHeight="false" outlineLevel="0" collapsed="false"/>
    <row r="4599" customFormat="false" ht="15.6" hidden="true" customHeight="false" outlineLevel="0" collapsed="false"/>
    <row r="4600" customFormat="false" ht="15.6" hidden="true" customHeight="false" outlineLevel="0" collapsed="false"/>
    <row r="4601" customFormat="false" ht="15.6" hidden="true" customHeight="false" outlineLevel="0" collapsed="false"/>
    <row r="4602" customFormat="false" ht="15.6" hidden="true" customHeight="false" outlineLevel="0" collapsed="false"/>
    <row r="4603" customFormat="false" ht="15.6" hidden="true" customHeight="false" outlineLevel="0" collapsed="false"/>
    <row r="4604" customFormat="false" ht="15.6" hidden="true" customHeight="false" outlineLevel="0" collapsed="false"/>
    <row r="4605" customFormat="false" ht="15.6" hidden="true" customHeight="false" outlineLevel="0" collapsed="false"/>
    <row r="4606" customFormat="false" ht="15.6" hidden="true" customHeight="false" outlineLevel="0" collapsed="false"/>
    <row r="4607" customFormat="false" ht="15.6" hidden="true" customHeight="false" outlineLevel="0" collapsed="false"/>
    <row r="4608" customFormat="false" ht="15.6" hidden="true" customHeight="false" outlineLevel="0" collapsed="false"/>
    <row r="4609" customFormat="false" ht="15.6" hidden="true" customHeight="false" outlineLevel="0" collapsed="false"/>
    <row r="4610" customFormat="false" ht="15.6" hidden="true" customHeight="false" outlineLevel="0" collapsed="false"/>
    <row r="4611" customFormat="false" ht="15.6" hidden="true" customHeight="false" outlineLevel="0" collapsed="false"/>
    <row r="4612" customFormat="false" ht="15.6" hidden="true" customHeight="false" outlineLevel="0" collapsed="false"/>
    <row r="4613" customFormat="false" ht="15.6" hidden="true" customHeight="false" outlineLevel="0" collapsed="false"/>
    <row r="4614" customFormat="false" ht="15.6" hidden="true" customHeight="false" outlineLevel="0" collapsed="false"/>
    <row r="4615" customFormat="false" ht="15.6" hidden="true" customHeight="false" outlineLevel="0" collapsed="false"/>
    <row r="4616" customFormat="false" ht="15.6" hidden="true" customHeight="false" outlineLevel="0" collapsed="false"/>
    <row r="4617" customFormat="false" ht="15.6" hidden="true" customHeight="false" outlineLevel="0" collapsed="false"/>
    <row r="4618" customFormat="false" ht="15.6" hidden="true" customHeight="false" outlineLevel="0" collapsed="false"/>
    <row r="4619" customFormat="false" ht="15.6" hidden="true" customHeight="false" outlineLevel="0" collapsed="false"/>
    <row r="4620" customFormat="false" ht="15.6" hidden="true" customHeight="false" outlineLevel="0" collapsed="false"/>
    <row r="4621" customFormat="false" ht="15.6" hidden="true" customHeight="false" outlineLevel="0" collapsed="false"/>
    <row r="4622" customFormat="false" ht="15.6" hidden="true" customHeight="false" outlineLevel="0" collapsed="false"/>
    <row r="4623" customFormat="false" ht="15.6" hidden="true" customHeight="false" outlineLevel="0" collapsed="false"/>
    <row r="4624" customFormat="false" ht="15.6" hidden="true" customHeight="false" outlineLevel="0" collapsed="false"/>
    <row r="4625" customFormat="false" ht="15.6" hidden="true" customHeight="false" outlineLevel="0" collapsed="false"/>
    <row r="4626" customFormat="false" ht="15.6" hidden="true" customHeight="false" outlineLevel="0" collapsed="false"/>
    <row r="4627" customFormat="false" ht="15.6" hidden="true" customHeight="false" outlineLevel="0" collapsed="false"/>
    <row r="4628" customFormat="false" ht="15.6" hidden="true" customHeight="false" outlineLevel="0" collapsed="false"/>
    <row r="4629" customFormat="false" ht="15.6" hidden="true" customHeight="false" outlineLevel="0" collapsed="false"/>
    <row r="4630" customFormat="false" ht="15.6" hidden="true" customHeight="false" outlineLevel="0" collapsed="false"/>
    <row r="4631" customFormat="false" ht="15.6" hidden="true" customHeight="false" outlineLevel="0" collapsed="false"/>
    <row r="4632" customFormat="false" ht="15.6" hidden="true" customHeight="false" outlineLevel="0" collapsed="false"/>
    <row r="4633" customFormat="false" ht="15.6" hidden="true" customHeight="false" outlineLevel="0" collapsed="false"/>
    <row r="4634" customFormat="false" ht="15.6" hidden="true" customHeight="false" outlineLevel="0" collapsed="false"/>
    <row r="4635" customFormat="false" ht="15.6" hidden="true" customHeight="false" outlineLevel="0" collapsed="false"/>
    <row r="4636" customFormat="false" ht="15.6" hidden="true" customHeight="false" outlineLevel="0" collapsed="false"/>
    <row r="4637" customFormat="false" ht="15.6" hidden="true" customHeight="false" outlineLevel="0" collapsed="false"/>
    <row r="4638" customFormat="false" ht="15.6" hidden="true" customHeight="false" outlineLevel="0" collapsed="false"/>
    <row r="4639" customFormat="false" ht="15.6" hidden="true" customHeight="false" outlineLevel="0" collapsed="false"/>
    <row r="4640" customFormat="false" ht="15.6" hidden="true" customHeight="false" outlineLevel="0" collapsed="false"/>
    <row r="4641" customFormat="false" ht="15.6" hidden="true" customHeight="false" outlineLevel="0" collapsed="false"/>
    <row r="4642" customFormat="false" ht="15.6" hidden="true" customHeight="false" outlineLevel="0" collapsed="false"/>
    <row r="4643" customFormat="false" ht="15.6" hidden="true" customHeight="false" outlineLevel="0" collapsed="false"/>
    <row r="4644" customFormat="false" ht="15.6" hidden="true" customHeight="false" outlineLevel="0" collapsed="false"/>
    <row r="4645" customFormat="false" ht="15.6" hidden="true" customHeight="false" outlineLevel="0" collapsed="false"/>
    <row r="4646" customFormat="false" ht="15.6" hidden="true" customHeight="false" outlineLevel="0" collapsed="false"/>
    <row r="4647" customFormat="false" ht="15.6" hidden="true" customHeight="false" outlineLevel="0" collapsed="false"/>
    <row r="4648" customFormat="false" ht="15.6" hidden="true" customHeight="false" outlineLevel="0" collapsed="false"/>
    <row r="4649" customFormat="false" ht="15.6" hidden="true" customHeight="false" outlineLevel="0" collapsed="false"/>
    <row r="4650" customFormat="false" ht="15.6" hidden="true" customHeight="false" outlineLevel="0" collapsed="false"/>
    <row r="4651" customFormat="false" ht="15.6" hidden="true" customHeight="false" outlineLevel="0" collapsed="false"/>
    <row r="4652" customFormat="false" ht="15.6" hidden="true" customHeight="false" outlineLevel="0" collapsed="false"/>
    <row r="4653" customFormat="false" ht="15.6" hidden="true" customHeight="false" outlineLevel="0" collapsed="false"/>
    <row r="4654" customFormat="false" ht="15.6" hidden="true" customHeight="false" outlineLevel="0" collapsed="false"/>
    <row r="4655" customFormat="false" ht="15.6" hidden="true" customHeight="false" outlineLevel="0" collapsed="false"/>
    <row r="4656" customFormat="false" ht="15.6" hidden="true" customHeight="false" outlineLevel="0" collapsed="false"/>
    <row r="4657" customFormat="false" ht="15.6" hidden="true" customHeight="false" outlineLevel="0" collapsed="false"/>
    <row r="4658" customFormat="false" ht="15.6" hidden="true" customHeight="false" outlineLevel="0" collapsed="false"/>
    <row r="4659" customFormat="false" ht="15.6" hidden="true" customHeight="false" outlineLevel="0" collapsed="false"/>
    <row r="4660" customFormat="false" ht="15.6" hidden="true" customHeight="false" outlineLevel="0" collapsed="false"/>
    <row r="4661" customFormat="false" ht="15.6" hidden="true" customHeight="false" outlineLevel="0" collapsed="false"/>
    <row r="4662" customFormat="false" ht="15.6" hidden="true" customHeight="false" outlineLevel="0" collapsed="false"/>
    <row r="4663" customFormat="false" ht="15.6" hidden="true" customHeight="false" outlineLevel="0" collapsed="false"/>
    <row r="4664" customFormat="false" ht="15.6" hidden="true" customHeight="false" outlineLevel="0" collapsed="false"/>
    <row r="4665" customFormat="false" ht="15.6" hidden="true" customHeight="false" outlineLevel="0" collapsed="false"/>
    <row r="4666" customFormat="false" ht="15.6" hidden="true" customHeight="false" outlineLevel="0" collapsed="false"/>
    <row r="4667" customFormat="false" ht="15.6" hidden="true" customHeight="false" outlineLevel="0" collapsed="false"/>
    <row r="4668" customFormat="false" ht="15.6" hidden="true" customHeight="false" outlineLevel="0" collapsed="false"/>
    <row r="4669" customFormat="false" ht="15.6" hidden="true" customHeight="false" outlineLevel="0" collapsed="false"/>
    <row r="4670" customFormat="false" ht="15.6" hidden="true" customHeight="false" outlineLevel="0" collapsed="false"/>
    <row r="4671" customFormat="false" ht="15.6" hidden="true" customHeight="false" outlineLevel="0" collapsed="false"/>
    <row r="4672" customFormat="false" ht="15.6" hidden="true" customHeight="false" outlineLevel="0" collapsed="false"/>
    <row r="4673" customFormat="false" ht="15.6" hidden="true" customHeight="false" outlineLevel="0" collapsed="false"/>
    <row r="4674" customFormat="false" ht="15.6" hidden="true" customHeight="false" outlineLevel="0" collapsed="false"/>
    <row r="4675" customFormat="false" ht="15.6" hidden="true" customHeight="false" outlineLevel="0" collapsed="false"/>
    <row r="4676" customFormat="false" ht="15.6" hidden="true" customHeight="false" outlineLevel="0" collapsed="false"/>
    <row r="4677" customFormat="false" ht="15.6" hidden="true" customHeight="false" outlineLevel="0" collapsed="false"/>
    <row r="4678" customFormat="false" ht="15.6" hidden="true" customHeight="false" outlineLevel="0" collapsed="false"/>
    <row r="4679" customFormat="false" ht="15.6" hidden="true" customHeight="false" outlineLevel="0" collapsed="false"/>
    <row r="4680" customFormat="false" ht="15.6" hidden="true" customHeight="false" outlineLevel="0" collapsed="false"/>
    <row r="4681" customFormat="false" ht="15.6" hidden="true" customHeight="false" outlineLevel="0" collapsed="false"/>
    <row r="4682" customFormat="false" ht="15.6" hidden="true" customHeight="false" outlineLevel="0" collapsed="false"/>
    <row r="4683" customFormat="false" ht="15.6" hidden="true" customHeight="false" outlineLevel="0" collapsed="false"/>
    <row r="4684" customFormat="false" ht="15.6" hidden="true" customHeight="false" outlineLevel="0" collapsed="false"/>
    <row r="4685" customFormat="false" ht="15.6" hidden="true" customHeight="false" outlineLevel="0" collapsed="false"/>
    <row r="4686" customFormat="false" ht="15.6" hidden="true" customHeight="false" outlineLevel="0" collapsed="false"/>
    <row r="4687" customFormat="false" ht="15.6" hidden="true" customHeight="false" outlineLevel="0" collapsed="false"/>
    <row r="4688" customFormat="false" ht="15.6" hidden="true" customHeight="false" outlineLevel="0" collapsed="false"/>
    <row r="4689" customFormat="false" ht="15.6" hidden="true" customHeight="false" outlineLevel="0" collapsed="false"/>
    <row r="4690" customFormat="false" ht="15.6" hidden="true" customHeight="false" outlineLevel="0" collapsed="false"/>
    <row r="4691" customFormat="false" ht="15.6" hidden="true" customHeight="false" outlineLevel="0" collapsed="false"/>
    <row r="4692" customFormat="false" ht="15.6" hidden="true" customHeight="false" outlineLevel="0" collapsed="false"/>
    <row r="4693" customFormat="false" ht="15.6" hidden="true" customHeight="false" outlineLevel="0" collapsed="false"/>
    <row r="4694" customFormat="false" ht="15.6" hidden="true" customHeight="false" outlineLevel="0" collapsed="false"/>
    <row r="4695" customFormat="false" ht="15.6" hidden="true" customHeight="false" outlineLevel="0" collapsed="false"/>
    <row r="4696" customFormat="false" ht="15.6" hidden="true" customHeight="false" outlineLevel="0" collapsed="false"/>
    <row r="4697" customFormat="false" ht="15.6" hidden="true" customHeight="false" outlineLevel="0" collapsed="false"/>
    <row r="4698" customFormat="false" ht="15.6" hidden="true" customHeight="false" outlineLevel="0" collapsed="false"/>
    <row r="4699" customFormat="false" ht="15.6" hidden="true" customHeight="false" outlineLevel="0" collapsed="false"/>
    <row r="4700" customFormat="false" ht="15.6" hidden="true" customHeight="false" outlineLevel="0" collapsed="false"/>
    <row r="4701" customFormat="false" ht="15.6" hidden="true" customHeight="false" outlineLevel="0" collapsed="false"/>
    <row r="4702" customFormat="false" ht="15.6" hidden="true" customHeight="false" outlineLevel="0" collapsed="false"/>
    <row r="4703" customFormat="false" ht="15.6" hidden="true" customHeight="false" outlineLevel="0" collapsed="false"/>
    <row r="4704" customFormat="false" ht="15.6" hidden="true" customHeight="false" outlineLevel="0" collapsed="false"/>
    <row r="4705" customFormat="false" ht="15.6" hidden="true" customHeight="false" outlineLevel="0" collapsed="false"/>
    <row r="4706" customFormat="false" ht="15.6" hidden="true" customHeight="false" outlineLevel="0" collapsed="false"/>
    <row r="4707" customFormat="false" ht="15.6" hidden="true" customHeight="false" outlineLevel="0" collapsed="false"/>
    <row r="4708" customFormat="false" ht="15.6" hidden="true" customHeight="false" outlineLevel="0" collapsed="false"/>
    <row r="4709" customFormat="false" ht="15.6" hidden="true" customHeight="false" outlineLevel="0" collapsed="false"/>
    <row r="4710" customFormat="false" ht="15.6" hidden="true" customHeight="false" outlineLevel="0" collapsed="false"/>
    <row r="4711" customFormat="false" ht="15.6" hidden="true" customHeight="false" outlineLevel="0" collapsed="false"/>
    <row r="4712" customFormat="false" ht="15.6" hidden="true" customHeight="false" outlineLevel="0" collapsed="false"/>
    <row r="4713" customFormat="false" ht="15.6" hidden="true" customHeight="false" outlineLevel="0" collapsed="false"/>
    <row r="4714" customFormat="false" ht="15.6" hidden="true" customHeight="false" outlineLevel="0" collapsed="false"/>
    <row r="4715" customFormat="false" ht="15.6" hidden="true" customHeight="false" outlineLevel="0" collapsed="false"/>
    <row r="4716" customFormat="false" ht="15.6" hidden="true" customHeight="false" outlineLevel="0" collapsed="false"/>
    <row r="4717" customFormat="false" ht="15.6" hidden="true" customHeight="false" outlineLevel="0" collapsed="false"/>
    <row r="4718" customFormat="false" ht="15.6" hidden="true" customHeight="false" outlineLevel="0" collapsed="false"/>
    <row r="4719" customFormat="false" ht="15.6" hidden="true" customHeight="false" outlineLevel="0" collapsed="false"/>
    <row r="4720" customFormat="false" ht="15.6" hidden="true" customHeight="false" outlineLevel="0" collapsed="false"/>
    <row r="4721" customFormat="false" ht="15.6" hidden="true" customHeight="false" outlineLevel="0" collapsed="false"/>
    <row r="4722" customFormat="false" ht="15.6" hidden="true" customHeight="false" outlineLevel="0" collapsed="false"/>
    <row r="4723" customFormat="false" ht="15.6" hidden="true" customHeight="false" outlineLevel="0" collapsed="false"/>
    <row r="4724" customFormat="false" ht="15.6" hidden="true" customHeight="false" outlineLevel="0" collapsed="false"/>
    <row r="4725" customFormat="false" ht="15.6" hidden="true" customHeight="false" outlineLevel="0" collapsed="false"/>
    <row r="4726" customFormat="false" ht="15.6" hidden="true" customHeight="false" outlineLevel="0" collapsed="false"/>
    <row r="4727" customFormat="false" ht="15.6" hidden="true" customHeight="false" outlineLevel="0" collapsed="false"/>
    <row r="4728" customFormat="false" ht="15.6" hidden="true" customHeight="false" outlineLevel="0" collapsed="false"/>
    <row r="4729" customFormat="false" ht="15.6" hidden="true" customHeight="false" outlineLevel="0" collapsed="false"/>
    <row r="4730" customFormat="false" ht="15.6" hidden="true" customHeight="false" outlineLevel="0" collapsed="false"/>
    <row r="4731" customFormat="false" ht="15.6" hidden="true" customHeight="false" outlineLevel="0" collapsed="false"/>
    <row r="4732" customFormat="false" ht="15.6" hidden="true" customHeight="false" outlineLevel="0" collapsed="false"/>
    <row r="4733" customFormat="false" ht="15.6" hidden="true" customHeight="false" outlineLevel="0" collapsed="false"/>
    <row r="4734" customFormat="false" ht="15.6" hidden="true" customHeight="false" outlineLevel="0" collapsed="false"/>
    <row r="4735" customFormat="false" ht="15.6" hidden="true" customHeight="false" outlineLevel="0" collapsed="false"/>
    <row r="4736" customFormat="false" ht="15.6" hidden="true" customHeight="false" outlineLevel="0" collapsed="false"/>
    <row r="4737" customFormat="false" ht="15.6" hidden="true" customHeight="false" outlineLevel="0" collapsed="false"/>
    <row r="4738" customFormat="false" ht="15.6" hidden="true" customHeight="false" outlineLevel="0" collapsed="false"/>
    <row r="4739" customFormat="false" ht="15.6" hidden="true" customHeight="false" outlineLevel="0" collapsed="false"/>
    <row r="4740" customFormat="false" ht="15.6" hidden="true" customHeight="false" outlineLevel="0" collapsed="false"/>
    <row r="4741" customFormat="false" ht="15.6" hidden="true" customHeight="false" outlineLevel="0" collapsed="false"/>
    <row r="4742" customFormat="false" ht="15.6" hidden="true" customHeight="false" outlineLevel="0" collapsed="false"/>
    <row r="4743" customFormat="false" ht="15.6" hidden="true" customHeight="false" outlineLevel="0" collapsed="false"/>
    <row r="4744" customFormat="false" ht="15.6" hidden="true" customHeight="false" outlineLevel="0" collapsed="false"/>
    <row r="4745" customFormat="false" ht="15.6" hidden="true" customHeight="false" outlineLevel="0" collapsed="false"/>
    <row r="4746" customFormat="false" ht="15.6" hidden="true" customHeight="false" outlineLevel="0" collapsed="false"/>
    <row r="4747" customFormat="false" ht="15.6" hidden="true" customHeight="false" outlineLevel="0" collapsed="false"/>
    <row r="4748" customFormat="false" ht="15.6" hidden="true" customHeight="false" outlineLevel="0" collapsed="false"/>
    <row r="4749" customFormat="false" ht="15.6" hidden="true" customHeight="false" outlineLevel="0" collapsed="false"/>
    <row r="4750" customFormat="false" ht="15.6" hidden="true" customHeight="false" outlineLevel="0" collapsed="false"/>
    <row r="4751" customFormat="false" ht="15.6" hidden="true" customHeight="false" outlineLevel="0" collapsed="false"/>
    <row r="4752" customFormat="false" ht="15.6" hidden="true" customHeight="false" outlineLevel="0" collapsed="false"/>
    <row r="4753" customFormat="false" ht="15.6" hidden="true" customHeight="false" outlineLevel="0" collapsed="false"/>
    <row r="4754" customFormat="false" ht="15.6" hidden="true" customHeight="false" outlineLevel="0" collapsed="false"/>
    <row r="4755" customFormat="false" ht="15.6" hidden="true" customHeight="false" outlineLevel="0" collapsed="false"/>
    <row r="4756" customFormat="false" ht="15.6" hidden="true" customHeight="false" outlineLevel="0" collapsed="false"/>
    <row r="4757" customFormat="false" ht="15.6" hidden="true" customHeight="false" outlineLevel="0" collapsed="false"/>
    <row r="4758" customFormat="false" ht="15.6" hidden="true" customHeight="false" outlineLevel="0" collapsed="false"/>
    <row r="4759" customFormat="false" ht="15.6" hidden="true" customHeight="false" outlineLevel="0" collapsed="false"/>
    <row r="4760" customFormat="false" ht="15.6" hidden="true" customHeight="false" outlineLevel="0" collapsed="false"/>
    <row r="4761" customFormat="false" ht="15.6" hidden="true" customHeight="false" outlineLevel="0" collapsed="false"/>
    <row r="4762" customFormat="false" ht="15.6" hidden="true" customHeight="false" outlineLevel="0" collapsed="false"/>
    <row r="4763" customFormat="false" ht="15.6" hidden="true" customHeight="false" outlineLevel="0" collapsed="false"/>
    <row r="4764" customFormat="false" ht="15.6" hidden="true" customHeight="false" outlineLevel="0" collapsed="false"/>
    <row r="4765" customFormat="false" ht="15.6" hidden="true" customHeight="false" outlineLevel="0" collapsed="false"/>
    <row r="4766" customFormat="false" ht="15.6" hidden="true" customHeight="false" outlineLevel="0" collapsed="false"/>
    <row r="4767" customFormat="false" ht="15.6" hidden="true" customHeight="false" outlineLevel="0" collapsed="false"/>
    <row r="4768" customFormat="false" ht="15.6" hidden="true" customHeight="false" outlineLevel="0" collapsed="false"/>
    <row r="4769" customFormat="false" ht="15.6" hidden="true" customHeight="false" outlineLevel="0" collapsed="false"/>
    <row r="4770" customFormat="false" ht="15.6" hidden="true" customHeight="false" outlineLevel="0" collapsed="false"/>
    <row r="4771" customFormat="false" ht="15.6" hidden="true" customHeight="false" outlineLevel="0" collapsed="false"/>
    <row r="4772" customFormat="false" ht="15.6" hidden="true" customHeight="false" outlineLevel="0" collapsed="false"/>
    <row r="4773" customFormat="false" ht="15.6" hidden="true" customHeight="false" outlineLevel="0" collapsed="false"/>
    <row r="4774" customFormat="false" ht="15.6" hidden="true" customHeight="false" outlineLevel="0" collapsed="false"/>
    <row r="4775" customFormat="false" ht="15.6" hidden="true" customHeight="false" outlineLevel="0" collapsed="false"/>
    <row r="4776" customFormat="false" ht="15.6" hidden="true" customHeight="false" outlineLevel="0" collapsed="false"/>
    <row r="4777" customFormat="false" ht="15.6" hidden="true" customHeight="false" outlineLevel="0" collapsed="false"/>
    <row r="4778" customFormat="false" ht="15.6" hidden="true" customHeight="false" outlineLevel="0" collapsed="false"/>
    <row r="4779" customFormat="false" ht="15.6" hidden="true" customHeight="false" outlineLevel="0" collapsed="false"/>
    <row r="4780" customFormat="false" ht="15.6" hidden="true" customHeight="false" outlineLevel="0" collapsed="false"/>
    <row r="4781" customFormat="false" ht="15.6" hidden="true" customHeight="false" outlineLevel="0" collapsed="false"/>
    <row r="4782" customFormat="false" ht="15.6" hidden="true" customHeight="false" outlineLevel="0" collapsed="false"/>
    <row r="4783" customFormat="false" ht="15.6" hidden="true" customHeight="false" outlineLevel="0" collapsed="false"/>
    <row r="4784" customFormat="false" ht="15.6" hidden="true" customHeight="false" outlineLevel="0" collapsed="false"/>
    <row r="4785" customFormat="false" ht="15.6" hidden="true" customHeight="false" outlineLevel="0" collapsed="false"/>
    <row r="4786" customFormat="false" ht="15.6" hidden="true" customHeight="false" outlineLevel="0" collapsed="false"/>
    <row r="4787" customFormat="false" ht="15.6" hidden="true" customHeight="false" outlineLevel="0" collapsed="false"/>
    <row r="4788" customFormat="false" ht="15.6" hidden="true" customHeight="false" outlineLevel="0" collapsed="false"/>
    <row r="4789" customFormat="false" ht="15.6" hidden="true" customHeight="false" outlineLevel="0" collapsed="false"/>
    <row r="4790" customFormat="false" ht="15.6" hidden="true" customHeight="false" outlineLevel="0" collapsed="false"/>
    <row r="4791" customFormat="false" ht="15.6" hidden="true" customHeight="false" outlineLevel="0" collapsed="false"/>
    <row r="4792" customFormat="false" ht="15.6" hidden="true" customHeight="false" outlineLevel="0" collapsed="false"/>
    <row r="4793" customFormat="false" ht="15.6" hidden="true" customHeight="false" outlineLevel="0" collapsed="false"/>
    <row r="4794" customFormat="false" ht="15.6" hidden="true" customHeight="false" outlineLevel="0" collapsed="false"/>
    <row r="4795" customFormat="false" ht="15.6" hidden="true" customHeight="false" outlineLevel="0" collapsed="false"/>
    <row r="4796" customFormat="false" ht="15.6" hidden="true" customHeight="false" outlineLevel="0" collapsed="false"/>
    <row r="4797" customFormat="false" ht="15.6" hidden="true" customHeight="false" outlineLevel="0" collapsed="false"/>
    <row r="4798" customFormat="false" ht="15.6" hidden="true" customHeight="false" outlineLevel="0" collapsed="false"/>
    <row r="4799" customFormat="false" ht="15.6" hidden="true" customHeight="false" outlineLevel="0" collapsed="false"/>
    <row r="4800" customFormat="false" ht="15.6" hidden="true" customHeight="false" outlineLevel="0" collapsed="false"/>
    <row r="4801" customFormat="false" ht="15.6" hidden="true" customHeight="false" outlineLevel="0" collapsed="false"/>
    <row r="4802" customFormat="false" ht="15.6" hidden="true" customHeight="false" outlineLevel="0" collapsed="false"/>
    <row r="4803" customFormat="false" ht="15.6" hidden="true" customHeight="false" outlineLevel="0" collapsed="false"/>
    <row r="4804" customFormat="false" ht="15.6" hidden="true" customHeight="false" outlineLevel="0" collapsed="false"/>
    <row r="4805" customFormat="false" ht="15.6" hidden="true" customHeight="false" outlineLevel="0" collapsed="false"/>
    <row r="4806" customFormat="false" ht="15.6" hidden="true" customHeight="false" outlineLevel="0" collapsed="false"/>
    <row r="4807" customFormat="false" ht="15.6" hidden="true" customHeight="false" outlineLevel="0" collapsed="false"/>
    <row r="4808" customFormat="false" ht="15.6" hidden="true" customHeight="false" outlineLevel="0" collapsed="false"/>
    <row r="4809" customFormat="false" ht="15.6" hidden="true" customHeight="false" outlineLevel="0" collapsed="false"/>
    <row r="4810" customFormat="false" ht="15.6" hidden="true" customHeight="false" outlineLevel="0" collapsed="false"/>
    <row r="4811" customFormat="false" ht="15.6" hidden="true" customHeight="false" outlineLevel="0" collapsed="false"/>
    <row r="4812" customFormat="false" ht="15.6" hidden="true" customHeight="false" outlineLevel="0" collapsed="false"/>
    <row r="4813" customFormat="false" ht="15.6" hidden="true" customHeight="false" outlineLevel="0" collapsed="false"/>
    <row r="4814" customFormat="false" ht="15.6" hidden="true" customHeight="false" outlineLevel="0" collapsed="false"/>
    <row r="4815" customFormat="false" ht="15.6" hidden="true" customHeight="false" outlineLevel="0" collapsed="false"/>
    <row r="4816" customFormat="false" ht="15.6" hidden="true" customHeight="false" outlineLevel="0" collapsed="false"/>
    <row r="4817" customFormat="false" ht="15.6" hidden="true" customHeight="false" outlineLevel="0" collapsed="false"/>
    <row r="4818" customFormat="false" ht="15.6" hidden="true" customHeight="false" outlineLevel="0" collapsed="false"/>
    <row r="4819" customFormat="false" ht="15.6" hidden="true" customHeight="false" outlineLevel="0" collapsed="false"/>
    <row r="4820" customFormat="false" ht="15.6" hidden="true" customHeight="false" outlineLevel="0" collapsed="false"/>
    <row r="4821" customFormat="false" ht="15.6" hidden="true" customHeight="false" outlineLevel="0" collapsed="false"/>
    <row r="4822" customFormat="false" ht="15.6" hidden="true" customHeight="false" outlineLevel="0" collapsed="false"/>
    <row r="4823" customFormat="false" ht="15.6" hidden="true" customHeight="false" outlineLevel="0" collapsed="false"/>
    <row r="4824" customFormat="false" ht="15.6" hidden="true" customHeight="false" outlineLevel="0" collapsed="false"/>
    <row r="4825" customFormat="false" ht="15.6" hidden="true" customHeight="false" outlineLevel="0" collapsed="false"/>
    <row r="4826" customFormat="false" ht="15.6" hidden="true" customHeight="false" outlineLevel="0" collapsed="false"/>
    <row r="4827" customFormat="false" ht="15.6" hidden="true" customHeight="false" outlineLevel="0" collapsed="false"/>
    <row r="4828" customFormat="false" ht="15.6" hidden="true" customHeight="false" outlineLevel="0" collapsed="false"/>
    <row r="4829" customFormat="false" ht="15.6" hidden="true" customHeight="false" outlineLevel="0" collapsed="false"/>
    <row r="4830" customFormat="false" ht="15.6" hidden="true" customHeight="false" outlineLevel="0" collapsed="false"/>
    <row r="4831" customFormat="false" ht="15.6" hidden="true" customHeight="false" outlineLevel="0" collapsed="false"/>
    <row r="4832" customFormat="false" ht="15.6" hidden="true" customHeight="false" outlineLevel="0" collapsed="false"/>
    <row r="4833" customFormat="false" ht="15.6" hidden="true" customHeight="false" outlineLevel="0" collapsed="false"/>
    <row r="4834" customFormat="false" ht="15.6" hidden="true" customHeight="false" outlineLevel="0" collapsed="false"/>
    <row r="4835" customFormat="false" ht="15.6" hidden="true" customHeight="false" outlineLevel="0" collapsed="false"/>
    <row r="4836" customFormat="false" ht="15.6" hidden="true" customHeight="false" outlineLevel="0" collapsed="false"/>
    <row r="4837" customFormat="false" ht="15.6" hidden="true" customHeight="false" outlineLevel="0" collapsed="false"/>
    <row r="4838" customFormat="false" ht="15.6" hidden="true" customHeight="false" outlineLevel="0" collapsed="false"/>
    <row r="4839" customFormat="false" ht="15.6" hidden="true" customHeight="false" outlineLevel="0" collapsed="false"/>
    <row r="4840" customFormat="false" ht="15.6" hidden="true" customHeight="false" outlineLevel="0" collapsed="false"/>
    <row r="4841" customFormat="false" ht="15.6" hidden="true" customHeight="false" outlineLevel="0" collapsed="false"/>
    <row r="4842" customFormat="false" ht="15.6" hidden="true" customHeight="false" outlineLevel="0" collapsed="false"/>
    <row r="4843" customFormat="false" ht="15.6" hidden="true" customHeight="false" outlineLevel="0" collapsed="false"/>
    <row r="4844" customFormat="false" ht="15.6" hidden="true" customHeight="false" outlineLevel="0" collapsed="false"/>
    <row r="4845" customFormat="false" ht="15.6" hidden="true" customHeight="false" outlineLevel="0" collapsed="false"/>
    <row r="4846" customFormat="false" ht="15.6" hidden="true" customHeight="false" outlineLevel="0" collapsed="false"/>
    <row r="4847" customFormat="false" ht="15.6" hidden="true" customHeight="false" outlineLevel="0" collapsed="false"/>
    <row r="4848" customFormat="false" ht="15.6" hidden="true" customHeight="false" outlineLevel="0" collapsed="false"/>
    <row r="4849" customFormat="false" ht="15.6" hidden="true" customHeight="false" outlineLevel="0" collapsed="false"/>
    <row r="4850" customFormat="false" ht="15.6" hidden="true" customHeight="false" outlineLevel="0" collapsed="false"/>
    <row r="4851" customFormat="false" ht="15.6" hidden="true" customHeight="false" outlineLevel="0" collapsed="false"/>
    <row r="4852" customFormat="false" ht="15.6" hidden="true" customHeight="false" outlineLevel="0" collapsed="false"/>
    <row r="4853" customFormat="false" ht="15.6" hidden="true" customHeight="false" outlineLevel="0" collapsed="false"/>
    <row r="4854" customFormat="false" ht="15.6" hidden="true" customHeight="false" outlineLevel="0" collapsed="false"/>
    <row r="4855" customFormat="false" ht="15.6" hidden="true" customHeight="false" outlineLevel="0" collapsed="false"/>
    <row r="4856" customFormat="false" ht="15.6" hidden="true" customHeight="false" outlineLevel="0" collapsed="false"/>
    <row r="4857" customFormat="false" ht="15.6" hidden="true" customHeight="false" outlineLevel="0" collapsed="false"/>
    <row r="4858" customFormat="false" ht="15.6" hidden="true" customHeight="false" outlineLevel="0" collapsed="false"/>
    <row r="4859" customFormat="false" ht="15.6" hidden="true" customHeight="false" outlineLevel="0" collapsed="false"/>
    <row r="4860" customFormat="false" ht="15.6" hidden="true" customHeight="false" outlineLevel="0" collapsed="false"/>
    <row r="4861" customFormat="false" ht="15.6" hidden="true" customHeight="false" outlineLevel="0" collapsed="false"/>
    <row r="4862" customFormat="false" ht="15.6" hidden="true" customHeight="false" outlineLevel="0" collapsed="false"/>
    <row r="4863" customFormat="false" ht="15.6" hidden="true" customHeight="false" outlineLevel="0" collapsed="false"/>
    <row r="4864" customFormat="false" ht="15.6" hidden="true" customHeight="false" outlineLevel="0" collapsed="false"/>
    <row r="4865" customFormat="false" ht="15.6" hidden="true" customHeight="false" outlineLevel="0" collapsed="false"/>
    <row r="4866" customFormat="false" ht="15.6" hidden="true" customHeight="false" outlineLevel="0" collapsed="false"/>
    <row r="4867" customFormat="false" ht="15.6" hidden="true" customHeight="false" outlineLevel="0" collapsed="false"/>
    <row r="4868" customFormat="false" ht="15.6" hidden="true" customHeight="false" outlineLevel="0" collapsed="false"/>
    <row r="4869" customFormat="false" ht="15.6" hidden="true" customHeight="false" outlineLevel="0" collapsed="false"/>
    <row r="4870" customFormat="false" ht="15.6" hidden="true" customHeight="false" outlineLevel="0" collapsed="false"/>
    <row r="4871" customFormat="false" ht="15.6" hidden="true" customHeight="false" outlineLevel="0" collapsed="false"/>
    <row r="4872" customFormat="false" ht="15.6" hidden="true" customHeight="false" outlineLevel="0" collapsed="false"/>
    <row r="4873" customFormat="false" ht="15.6" hidden="true" customHeight="false" outlineLevel="0" collapsed="false"/>
    <row r="4874" customFormat="false" ht="15.6" hidden="true" customHeight="false" outlineLevel="0" collapsed="false"/>
    <row r="4875" customFormat="false" ht="15.6" hidden="true" customHeight="false" outlineLevel="0" collapsed="false"/>
    <row r="4876" customFormat="false" ht="15.6" hidden="true" customHeight="false" outlineLevel="0" collapsed="false"/>
    <row r="4877" customFormat="false" ht="15.6" hidden="true" customHeight="false" outlineLevel="0" collapsed="false"/>
    <row r="4878" customFormat="false" ht="15.6" hidden="true" customHeight="false" outlineLevel="0" collapsed="false"/>
    <row r="4879" customFormat="false" ht="15.6" hidden="true" customHeight="false" outlineLevel="0" collapsed="false"/>
    <row r="4880" customFormat="false" ht="15.6" hidden="true" customHeight="false" outlineLevel="0" collapsed="false"/>
    <row r="4881" customFormat="false" ht="15.6" hidden="true" customHeight="false" outlineLevel="0" collapsed="false"/>
    <row r="4882" customFormat="false" ht="15.6" hidden="true" customHeight="false" outlineLevel="0" collapsed="false"/>
    <row r="4883" customFormat="false" ht="15.6" hidden="true" customHeight="false" outlineLevel="0" collapsed="false"/>
    <row r="4884" customFormat="false" ht="15.6" hidden="true" customHeight="false" outlineLevel="0" collapsed="false"/>
    <row r="4885" customFormat="false" ht="15.6" hidden="true" customHeight="false" outlineLevel="0" collapsed="false"/>
    <row r="4886" customFormat="false" ht="15.6" hidden="true" customHeight="false" outlineLevel="0" collapsed="false"/>
    <row r="4887" customFormat="false" ht="15.6" hidden="true" customHeight="false" outlineLevel="0" collapsed="false"/>
    <row r="4888" customFormat="false" ht="15.6" hidden="true" customHeight="false" outlineLevel="0" collapsed="false"/>
    <row r="4889" customFormat="false" ht="15.6" hidden="true" customHeight="false" outlineLevel="0" collapsed="false"/>
    <row r="4890" customFormat="false" ht="15.6" hidden="true" customHeight="false" outlineLevel="0" collapsed="false"/>
    <row r="4891" customFormat="false" ht="15.6" hidden="true" customHeight="false" outlineLevel="0" collapsed="false"/>
    <row r="4892" customFormat="false" ht="15.6" hidden="true" customHeight="false" outlineLevel="0" collapsed="false"/>
    <row r="4893" customFormat="false" ht="15.6" hidden="true" customHeight="false" outlineLevel="0" collapsed="false"/>
    <row r="4894" customFormat="false" ht="15.6" hidden="true" customHeight="false" outlineLevel="0" collapsed="false"/>
    <row r="4895" customFormat="false" ht="15.6" hidden="true" customHeight="false" outlineLevel="0" collapsed="false"/>
    <row r="4896" customFormat="false" ht="15.6" hidden="true" customHeight="false" outlineLevel="0" collapsed="false"/>
    <row r="4897" customFormat="false" ht="15.6" hidden="true" customHeight="false" outlineLevel="0" collapsed="false"/>
    <row r="4898" customFormat="false" ht="15.6" hidden="true" customHeight="false" outlineLevel="0" collapsed="false"/>
    <row r="4899" customFormat="false" ht="15.6" hidden="true" customHeight="false" outlineLevel="0" collapsed="false"/>
    <row r="4900" customFormat="false" ht="15.6" hidden="true" customHeight="false" outlineLevel="0" collapsed="false"/>
    <row r="4901" customFormat="false" ht="15.6" hidden="true" customHeight="false" outlineLevel="0" collapsed="false"/>
    <row r="4902" customFormat="false" ht="15.6" hidden="true" customHeight="false" outlineLevel="0" collapsed="false"/>
    <row r="4903" customFormat="false" ht="15.6" hidden="true" customHeight="false" outlineLevel="0" collapsed="false"/>
    <row r="4904" customFormat="false" ht="15.6" hidden="true" customHeight="false" outlineLevel="0" collapsed="false"/>
    <row r="4905" customFormat="false" ht="15.6" hidden="true" customHeight="false" outlineLevel="0" collapsed="false"/>
    <row r="4906" customFormat="false" ht="15.6" hidden="true" customHeight="false" outlineLevel="0" collapsed="false"/>
    <row r="4907" customFormat="false" ht="15.6" hidden="true" customHeight="false" outlineLevel="0" collapsed="false"/>
    <row r="4908" customFormat="false" ht="15.6" hidden="true" customHeight="false" outlineLevel="0" collapsed="false"/>
    <row r="4909" customFormat="false" ht="15.6" hidden="true" customHeight="false" outlineLevel="0" collapsed="false"/>
    <row r="4910" customFormat="false" ht="15.6" hidden="true" customHeight="false" outlineLevel="0" collapsed="false"/>
    <row r="4911" customFormat="false" ht="15.6" hidden="true" customHeight="false" outlineLevel="0" collapsed="false"/>
    <row r="4912" customFormat="false" ht="15.6" hidden="true" customHeight="false" outlineLevel="0" collapsed="false"/>
    <row r="4913" customFormat="false" ht="15.6" hidden="true" customHeight="false" outlineLevel="0" collapsed="false"/>
    <row r="4914" customFormat="false" ht="15.6" hidden="true" customHeight="false" outlineLevel="0" collapsed="false"/>
    <row r="4915" customFormat="false" ht="15.6" hidden="true" customHeight="false" outlineLevel="0" collapsed="false"/>
    <row r="4916" customFormat="false" ht="15.6" hidden="true" customHeight="false" outlineLevel="0" collapsed="false"/>
    <row r="4917" customFormat="false" ht="15.6" hidden="true" customHeight="false" outlineLevel="0" collapsed="false"/>
    <row r="4918" customFormat="false" ht="15.6" hidden="true" customHeight="false" outlineLevel="0" collapsed="false"/>
    <row r="4919" customFormat="false" ht="15.6" hidden="true" customHeight="false" outlineLevel="0" collapsed="false"/>
    <row r="4920" customFormat="false" ht="15.6" hidden="true" customHeight="false" outlineLevel="0" collapsed="false"/>
    <row r="4921" customFormat="false" ht="15.6" hidden="true" customHeight="false" outlineLevel="0" collapsed="false"/>
    <row r="4922" customFormat="false" ht="15.6" hidden="true" customHeight="false" outlineLevel="0" collapsed="false"/>
    <row r="4923" customFormat="false" ht="15.6" hidden="true" customHeight="false" outlineLevel="0" collapsed="false"/>
    <row r="4924" customFormat="false" ht="15.6" hidden="true" customHeight="false" outlineLevel="0" collapsed="false"/>
    <row r="4925" customFormat="false" ht="15.6" hidden="true" customHeight="false" outlineLevel="0" collapsed="false"/>
    <row r="4926" customFormat="false" ht="15.6" hidden="true" customHeight="false" outlineLevel="0" collapsed="false"/>
    <row r="4927" customFormat="false" ht="15.6" hidden="true" customHeight="false" outlineLevel="0" collapsed="false"/>
    <row r="4928" customFormat="false" ht="15.6" hidden="true" customHeight="false" outlineLevel="0" collapsed="false"/>
    <row r="4929" customFormat="false" ht="15.6" hidden="true" customHeight="false" outlineLevel="0" collapsed="false"/>
    <row r="4930" customFormat="false" ht="15.6" hidden="true" customHeight="false" outlineLevel="0" collapsed="false"/>
    <row r="4931" customFormat="false" ht="15.6" hidden="true" customHeight="false" outlineLevel="0" collapsed="false"/>
    <row r="4932" customFormat="false" ht="15.6" hidden="true" customHeight="false" outlineLevel="0" collapsed="false"/>
    <row r="4933" customFormat="false" ht="15.6" hidden="true" customHeight="false" outlineLevel="0" collapsed="false"/>
    <row r="4934" customFormat="false" ht="15.6" hidden="true" customHeight="false" outlineLevel="0" collapsed="false"/>
    <row r="4935" customFormat="false" ht="15.6" hidden="true" customHeight="false" outlineLevel="0" collapsed="false"/>
    <row r="4936" customFormat="false" ht="15.6" hidden="true" customHeight="false" outlineLevel="0" collapsed="false"/>
    <row r="4937" customFormat="false" ht="15.6" hidden="true" customHeight="false" outlineLevel="0" collapsed="false"/>
    <row r="4938" customFormat="false" ht="15.6" hidden="true" customHeight="false" outlineLevel="0" collapsed="false"/>
    <row r="4939" customFormat="false" ht="15.6" hidden="true" customHeight="false" outlineLevel="0" collapsed="false"/>
    <row r="4940" customFormat="false" ht="15.6" hidden="true" customHeight="false" outlineLevel="0" collapsed="false"/>
    <row r="4941" customFormat="false" ht="15.6" hidden="true" customHeight="false" outlineLevel="0" collapsed="false"/>
    <row r="4942" customFormat="false" ht="15.6" hidden="true" customHeight="false" outlineLevel="0" collapsed="false"/>
    <row r="4943" customFormat="false" ht="15.6" hidden="true" customHeight="false" outlineLevel="0" collapsed="false"/>
    <row r="4944" customFormat="false" ht="15.6" hidden="true" customHeight="false" outlineLevel="0" collapsed="false"/>
    <row r="4945" customFormat="false" ht="15.6" hidden="true" customHeight="false" outlineLevel="0" collapsed="false"/>
    <row r="4946" customFormat="false" ht="15.6" hidden="true" customHeight="false" outlineLevel="0" collapsed="false"/>
    <row r="4947" customFormat="false" ht="15.6" hidden="true" customHeight="false" outlineLevel="0" collapsed="false"/>
    <row r="4948" customFormat="false" ht="15.6" hidden="true" customHeight="false" outlineLevel="0" collapsed="false"/>
    <row r="4949" customFormat="false" ht="15.6" hidden="true" customHeight="false" outlineLevel="0" collapsed="false"/>
    <row r="4950" customFormat="false" ht="15.6" hidden="true" customHeight="false" outlineLevel="0" collapsed="false"/>
    <row r="4951" customFormat="false" ht="15.6" hidden="true" customHeight="false" outlineLevel="0" collapsed="false"/>
    <row r="4952" customFormat="false" ht="15.6" hidden="true" customHeight="false" outlineLevel="0" collapsed="false"/>
    <row r="4953" customFormat="false" ht="15.6" hidden="true" customHeight="false" outlineLevel="0" collapsed="false"/>
    <row r="4954" customFormat="false" ht="15.6" hidden="true" customHeight="false" outlineLevel="0" collapsed="false"/>
    <row r="4955" customFormat="false" ht="15.6" hidden="true" customHeight="false" outlineLevel="0" collapsed="false"/>
    <row r="4956" customFormat="false" ht="15.6" hidden="true" customHeight="false" outlineLevel="0" collapsed="false"/>
    <row r="4957" customFormat="false" ht="15.6" hidden="true" customHeight="false" outlineLevel="0" collapsed="false"/>
    <row r="4958" customFormat="false" ht="15.6" hidden="true" customHeight="false" outlineLevel="0" collapsed="false"/>
    <row r="4959" customFormat="false" ht="15.6" hidden="true" customHeight="false" outlineLevel="0" collapsed="false"/>
    <row r="4960" customFormat="false" ht="15.6" hidden="true" customHeight="false" outlineLevel="0" collapsed="false"/>
    <row r="4961" customFormat="false" ht="15.6" hidden="true" customHeight="false" outlineLevel="0" collapsed="false"/>
    <row r="4962" customFormat="false" ht="15.6" hidden="true" customHeight="false" outlineLevel="0" collapsed="false"/>
    <row r="4963" customFormat="false" ht="15.6" hidden="true" customHeight="false" outlineLevel="0" collapsed="false"/>
    <row r="4964" customFormat="false" ht="15.6" hidden="true" customHeight="false" outlineLevel="0" collapsed="false"/>
    <row r="4965" customFormat="false" ht="15.6" hidden="true" customHeight="false" outlineLevel="0" collapsed="false"/>
    <row r="4966" customFormat="false" ht="15.6" hidden="true" customHeight="false" outlineLevel="0" collapsed="false"/>
    <row r="4967" customFormat="false" ht="15.6" hidden="true" customHeight="false" outlineLevel="0" collapsed="false"/>
    <row r="4968" customFormat="false" ht="15.6" hidden="true" customHeight="false" outlineLevel="0" collapsed="false"/>
    <row r="4969" customFormat="false" ht="15.6" hidden="true" customHeight="false" outlineLevel="0" collapsed="false"/>
    <row r="4970" customFormat="false" ht="15.6" hidden="true" customHeight="false" outlineLevel="0" collapsed="false"/>
    <row r="4971" customFormat="false" ht="15.6" hidden="true" customHeight="false" outlineLevel="0" collapsed="false"/>
    <row r="4972" customFormat="false" ht="15.6" hidden="true" customHeight="false" outlineLevel="0" collapsed="false"/>
    <row r="4973" customFormat="false" ht="15.6" hidden="true" customHeight="false" outlineLevel="0" collapsed="false"/>
    <row r="4974" customFormat="false" ht="15.6" hidden="true" customHeight="false" outlineLevel="0" collapsed="false"/>
    <row r="4975" customFormat="false" ht="15.6" hidden="true" customHeight="false" outlineLevel="0" collapsed="false"/>
    <row r="4976" customFormat="false" ht="15.6" hidden="true" customHeight="false" outlineLevel="0" collapsed="false"/>
    <row r="4977" customFormat="false" ht="15.6" hidden="true" customHeight="false" outlineLevel="0" collapsed="false"/>
    <row r="4978" customFormat="false" ht="15.6" hidden="true" customHeight="false" outlineLevel="0" collapsed="false"/>
    <row r="4979" customFormat="false" ht="15.6" hidden="true" customHeight="false" outlineLevel="0" collapsed="false"/>
    <row r="4980" customFormat="false" ht="15.6" hidden="true" customHeight="false" outlineLevel="0" collapsed="false"/>
    <row r="4981" customFormat="false" ht="15.6" hidden="true" customHeight="false" outlineLevel="0" collapsed="false"/>
    <row r="4982" customFormat="false" ht="15.6" hidden="true" customHeight="false" outlineLevel="0" collapsed="false"/>
    <row r="4983" customFormat="false" ht="15.6" hidden="true" customHeight="false" outlineLevel="0" collapsed="false"/>
    <row r="4984" customFormat="false" ht="15.6" hidden="true" customHeight="false" outlineLevel="0" collapsed="false"/>
    <row r="4985" customFormat="false" ht="15.6" hidden="true" customHeight="false" outlineLevel="0" collapsed="false"/>
    <row r="4986" customFormat="false" ht="15.6" hidden="true" customHeight="false" outlineLevel="0" collapsed="false"/>
    <row r="4987" customFormat="false" ht="15.6" hidden="true" customHeight="false" outlineLevel="0" collapsed="false"/>
    <row r="4988" customFormat="false" ht="15.6" hidden="true" customHeight="false" outlineLevel="0" collapsed="false"/>
    <row r="4989" customFormat="false" ht="15.6" hidden="true" customHeight="false" outlineLevel="0" collapsed="false"/>
    <row r="4990" customFormat="false" ht="15.6" hidden="true" customHeight="false" outlineLevel="0" collapsed="false"/>
    <row r="4991" customFormat="false" ht="15.6" hidden="true" customHeight="false" outlineLevel="0" collapsed="false"/>
    <row r="4992" customFormat="false" ht="15.6" hidden="true" customHeight="false" outlineLevel="0" collapsed="false"/>
    <row r="4993" customFormat="false" ht="15.6" hidden="true" customHeight="false" outlineLevel="0" collapsed="false"/>
    <row r="4994" customFormat="false" ht="15.6" hidden="true" customHeight="false" outlineLevel="0" collapsed="false"/>
    <row r="4995" customFormat="false" ht="15.6" hidden="true" customHeight="false" outlineLevel="0" collapsed="false"/>
    <row r="4996" customFormat="false" ht="15.6" hidden="true" customHeight="false" outlineLevel="0" collapsed="false"/>
    <row r="4997" customFormat="false" ht="15.6" hidden="true" customHeight="false" outlineLevel="0" collapsed="false"/>
    <row r="4998" customFormat="false" ht="15.6" hidden="true" customHeight="false" outlineLevel="0" collapsed="false"/>
    <row r="4999" customFormat="false" ht="15.6" hidden="true" customHeight="false" outlineLevel="0" collapsed="false"/>
    <row r="5000" customFormat="false" ht="15.6" hidden="true" customHeight="false" outlineLevel="0" collapsed="false"/>
    <row r="5001" customFormat="false" ht="15.6" hidden="true" customHeight="false" outlineLevel="0" collapsed="false"/>
    <row r="5002" customFormat="false" ht="15.6" hidden="true" customHeight="false" outlineLevel="0" collapsed="false"/>
    <row r="5003" customFormat="false" ht="15.6" hidden="true" customHeight="false" outlineLevel="0" collapsed="false"/>
    <row r="5004" customFormat="false" ht="15.6" hidden="true" customHeight="false" outlineLevel="0" collapsed="false"/>
    <row r="5005" customFormat="false" ht="15.6" hidden="true" customHeight="false" outlineLevel="0" collapsed="false"/>
    <row r="5006" customFormat="false" ht="15.6" hidden="true" customHeight="false" outlineLevel="0" collapsed="false"/>
    <row r="5007" customFormat="false" ht="15.6" hidden="true" customHeight="false" outlineLevel="0" collapsed="false"/>
    <row r="5008" customFormat="false" ht="15.6" hidden="true" customHeight="false" outlineLevel="0" collapsed="false"/>
    <row r="5009" customFormat="false" ht="15.6" hidden="true" customHeight="false" outlineLevel="0" collapsed="false"/>
    <row r="5010" customFormat="false" ht="15.6" hidden="true" customHeight="false" outlineLevel="0" collapsed="false"/>
    <row r="5011" customFormat="false" ht="15.6" hidden="true" customHeight="false" outlineLevel="0" collapsed="false"/>
    <row r="5012" customFormat="false" ht="15.6" hidden="true" customHeight="false" outlineLevel="0" collapsed="false"/>
    <row r="5013" customFormat="false" ht="15.6" hidden="true" customHeight="false" outlineLevel="0" collapsed="false"/>
    <row r="5014" customFormat="false" ht="15.6" hidden="true" customHeight="false" outlineLevel="0" collapsed="false"/>
    <row r="5015" customFormat="false" ht="15.6" hidden="true" customHeight="false" outlineLevel="0" collapsed="false"/>
    <row r="5016" customFormat="false" ht="15.6" hidden="true" customHeight="false" outlineLevel="0" collapsed="false"/>
    <row r="5017" customFormat="false" ht="15.6" hidden="true" customHeight="false" outlineLevel="0" collapsed="false"/>
    <row r="5018" customFormat="false" ht="15.6" hidden="true" customHeight="false" outlineLevel="0" collapsed="false"/>
    <row r="5019" customFormat="false" ht="15.6" hidden="true" customHeight="false" outlineLevel="0" collapsed="false"/>
    <row r="5020" customFormat="false" ht="15.6" hidden="true" customHeight="false" outlineLevel="0" collapsed="false"/>
    <row r="5021" customFormat="false" ht="15.6" hidden="true" customHeight="false" outlineLevel="0" collapsed="false"/>
    <row r="5022" customFormat="false" ht="15.6" hidden="true" customHeight="false" outlineLevel="0" collapsed="false"/>
    <row r="5023" customFormat="false" ht="15.6" hidden="true" customHeight="false" outlineLevel="0" collapsed="false"/>
    <row r="5024" customFormat="false" ht="15.6" hidden="true" customHeight="false" outlineLevel="0" collapsed="false"/>
    <row r="5025" customFormat="false" ht="15.6" hidden="true" customHeight="false" outlineLevel="0" collapsed="false"/>
    <row r="5026" customFormat="false" ht="15.6" hidden="true" customHeight="false" outlineLevel="0" collapsed="false"/>
    <row r="5027" customFormat="false" ht="15.6" hidden="true" customHeight="false" outlineLevel="0" collapsed="false"/>
    <row r="5028" customFormat="false" ht="15.6" hidden="true" customHeight="false" outlineLevel="0" collapsed="false"/>
    <row r="5029" customFormat="false" ht="15.6" hidden="true" customHeight="false" outlineLevel="0" collapsed="false"/>
    <row r="5030" customFormat="false" ht="15.6" hidden="true" customHeight="false" outlineLevel="0" collapsed="false"/>
    <row r="5031" customFormat="false" ht="15.6" hidden="true" customHeight="false" outlineLevel="0" collapsed="false"/>
    <row r="5032" customFormat="false" ht="15.6" hidden="true" customHeight="false" outlineLevel="0" collapsed="false"/>
    <row r="5033" customFormat="false" ht="15.6" hidden="true" customHeight="false" outlineLevel="0" collapsed="false"/>
    <row r="5034" customFormat="false" ht="15.6" hidden="true" customHeight="false" outlineLevel="0" collapsed="false"/>
    <row r="5035" customFormat="false" ht="15.6" hidden="true" customHeight="false" outlineLevel="0" collapsed="false"/>
    <row r="5036" customFormat="false" ht="15.6" hidden="true" customHeight="false" outlineLevel="0" collapsed="false"/>
    <row r="5037" customFormat="false" ht="15.6" hidden="true" customHeight="false" outlineLevel="0" collapsed="false"/>
    <row r="5038" customFormat="false" ht="15.6" hidden="true" customHeight="false" outlineLevel="0" collapsed="false"/>
    <row r="5039" customFormat="false" ht="15.6" hidden="true" customHeight="false" outlineLevel="0" collapsed="false"/>
    <row r="5040" customFormat="false" ht="15.6" hidden="true" customHeight="false" outlineLevel="0" collapsed="false"/>
    <row r="5041" customFormat="false" ht="15.6" hidden="true" customHeight="false" outlineLevel="0" collapsed="false"/>
    <row r="5042" customFormat="false" ht="15.6" hidden="true" customHeight="false" outlineLevel="0" collapsed="false"/>
    <row r="5043" customFormat="false" ht="15.6" hidden="true" customHeight="false" outlineLevel="0" collapsed="false"/>
    <row r="5044" customFormat="false" ht="15.6" hidden="true" customHeight="false" outlineLevel="0" collapsed="false"/>
    <row r="5045" customFormat="false" ht="15.6" hidden="true" customHeight="false" outlineLevel="0" collapsed="false"/>
    <row r="5046" customFormat="false" ht="15.6" hidden="true" customHeight="false" outlineLevel="0" collapsed="false"/>
    <row r="5047" customFormat="false" ht="15.6" hidden="true" customHeight="false" outlineLevel="0" collapsed="false"/>
    <row r="5048" customFormat="false" ht="15.6" hidden="true" customHeight="false" outlineLevel="0" collapsed="false"/>
    <row r="5049" customFormat="false" ht="15.6" hidden="true" customHeight="false" outlineLevel="0" collapsed="false"/>
    <row r="5050" customFormat="false" ht="15.6" hidden="true" customHeight="false" outlineLevel="0" collapsed="false"/>
    <row r="5051" customFormat="false" ht="15.6" hidden="true" customHeight="false" outlineLevel="0" collapsed="false"/>
    <row r="5052" customFormat="false" ht="15.6" hidden="true" customHeight="false" outlineLevel="0" collapsed="false"/>
    <row r="5053" customFormat="false" ht="15.6" hidden="true" customHeight="false" outlineLevel="0" collapsed="false"/>
    <row r="5054" customFormat="false" ht="15.6" hidden="true" customHeight="false" outlineLevel="0" collapsed="false"/>
    <row r="5055" customFormat="false" ht="15.6" hidden="true" customHeight="false" outlineLevel="0" collapsed="false"/>
    <row r="5056" customFormat="false" ht="15.6" hidden="true" customHeight="false" outlineLevel="0" collapsed="false"/>
    <row r="5057" customFormat="false" ht="15.6" hidden="true" customHeight="false" outlineLevel="0" collapsed="false"/>
    <row r="5058" customFormat="false" ht="15.6" hidden="true" customHeight="false" outlineLevel="0" collapsed="false"/>
    <row r="5059" customFormat="false" ht="15.6" hidden="true" customHeight="false" outlineLevel="0" collapsed="false"/>
    <row r="5060" customFormat="false" ht="15.6" hidden="true" customHeight="false" outlineLevel="0" collapsed="false"/>
    <row r="5061" customFormat="false" ht="15.6" hidden="true" customHeight="false" outlineLevel="0" collapsed="false"/>
    <row r="5062" customFormat="false" ht="15.6" hidden="true" customHeight="false" outlineLevel="0" collapsed="false"/>
    <row r="5063" customFormat="false" ht="15.6" hidden="true" customHeight="false" outlineLevel="0" collapsed="false"/>
    <row r="5064" customFormat="false" ht="15.6" hidden="true" customHeight="false" outlineLevel="0" collapsed="false"/>
    <row r="5065" customFormat="false" ht="15.6" hidden="true" customHeight="false" outlineLevel="0" collapsed="false"/>
    <row r="5066" customFormat="false" ht="15.6" hidden="true" customHeight="false" outlineLevel="0" collapsed="false"/>
    <row r="5067" customFormat="false" ht="15.6" hidden="true" customHeight="false" outlineLevel="0" collapsed="false"/>
    <row r="5068" customFormat="false" ht="15.6" hidden="true" customHeight="false" outlineLevel="0" collapsed="false"/>
    <row r="5069" customFormat="false" ht="15.6" hidden="true" customHeight="false" outlineLevel="0" collapsed="false"/>
    <row r="5070" customFormat="false" ht="15.6" hidden="true" customHeight="false" outlineLevel="0" collapsed="false"/>
    <row r="5071" customFormat="false" ht="15.6" hidden="true" customHeight="false" outlineLevel="0" collapsed="false"/>
    <row r="5072" customFormat="false" ht="15.6" hidden="true" customHeight="false" outlineLevel="0" collapsed="false"/>
    <row r="5073" customFormat="false" ht="15.6" hidden="true" customHeight="false" outlineLevel="0" collapsed="false"/>
    <row r="5074" customFormat="false" ht="15.6" hidden="true" customHeight="false" outlineLevel="0" collapsed="false"/>
    <row r="5075" customFormat="false" ht="15.6" hidden="true" customHeight="false" outlineLevel="0" collapsed="false"/>
    <row r="5076" customFormat="false" ht="15.6" hidden="true" customHeight="false" outlineLevel="0" collapsed="false"/>
    <row r="5077" customFormat="false" ht="15.6" hidden="true" customHeight="false" outlineLevel="0" collapsed="false"/>
    <row r="5078" customFormat="false" ht="15.6" hidden="true" customHeight="false" outlineLevel="0" collapsed="false"/>
    <row r="5079" customFormat="false" ht="15.6" hidden="true" customHeight="false" outlineLevel="0" collapsed="false"/>
    <row r="5080" customFormat="false" ht="15.6" hidden="true" customHeight="false" outlineLevel="0" collapsed="false"/>
    <row r="5081" customFormat="false" ht="15.6" hidden="true" customHeight="false" outlineLevel="0" collapsed="false"/>
    <row r="5082" customFormat="false" ht="15.6" hidden="true" customHeight="false" outlineLevel="0" collapsed="false"/>
    <row r="5083" customFormat="false" ht="15.6" hidden="true" customHeight="false" outlineLevel="0" collapsed="false"/>
    <row r="5084" customFormat="false" ht="15.6" hidden="true" customHeight="false" outlineLevel="0" collapsed="false"/>
    <row r="5085" customFormat="false" ht="15.6" hidden="true" customHeight="false" outlineLevel="0" collapsed="false"/>
    <row r="5086" customFormat="false" ht="15.6" hidden="true" customHeight="false" outlineLevel="0" collapsed="false"/>
    <row r="5087" customFormat="false" ht="15.6" hidden="true" customHeight="false" outlineLevel="0" collapsed="false"/>
    <row r="5088" customFormat="false" ht="15.6" hidden="true" customHeight="false" outlineLevel="0" collapsed="false"/>
    <row r="5089" customFormat="false" ht="15.6" hidden="true" customHeight="false" outlineLevel="0" collapsed="false"/>
    <row r="5090" customFormat="false" ht="15.6" hidden="true" customHeight="false" outlineLevel="0" collapsed="false"/>
    <row r="5091" customFormat="false" ht="15.6" hidden="true" customHeight="false" outlineLevel="0" collapsed="false"/>
    <row r="5092" customFormat="false" ht="15.6" hidden="true" customHeight="false" outlineLevel="0" collapsed="false"/>
    <row r="5093" customFormat="false" ht="15.6" hidden="true" customHeight="false" outlineLevel="0" collapsed="false"/>
    <row r="5094" customFormat="false" ht="15.6" hidden="true" customHeight="false" outlineLevel="0" collapsed="false"/>
    <row r="5095" customFormat="false" ht="15.6" hidden="true" customHeight="false" outlineLevel="0" collapsed="false"/>
    <row r="5096" customFormat="false" ht="15.6" hidden="true" customHeight="false" outlineLevel="0" collapsed="false"/>
    <row r="5097" customFormat="false" ht="15.6" hidden="true" customHeight="false" outlineLevel="0" collapsed="false"/>
    <row r="5098" customFormat="false" ht="15.6" hidden="true" customHeight="false" outlineLevel="0" collapsed="false"/>
    <row r="5099" customFormat="false" ht="15.6" hidden="true" customHeight="false" outlineLevel="0" collapsed="false"/>
    <row r="5100" customFormat="false" ht="15.6" hidden="true" customHeight="false" outlineLevel="0" collapsed="false"/>
    <row r="5101" customFormat="false" ht="15.6" hidden="true" customHeight="false" outlineLevel="0" collapsed="false"/>
    <row r="5102" customFormat="false" ht="15.6" hidden="true" customHeight="false" outlineLevel="0" collapsed="false"/>
    <row r="5103" customFormat="false" ht="15.6" hidden="true" customHeight="false" outlineLevel="0" collapsed="false"/>
    <row r="5104" customFormat="false" ht="15.6" hidden="true" customHeight="false" outlineLevel="0" collapsed="false"/>
    <row r="5105" customFormat="false" ht="15.6" hidden="true" customHeight="false" outlineLevel="0" collapsed="false"/>
    <row r="5106" customFormat="false" ht="15.6" hidden="true" customHeight="false" outlineLevel="0" collapsed="false"/>
    <row r="5107" customFormat="false" ht="15.6" hidden="true" customHeight="false" outlineLevel="0" collapsed="false"/>
    <row r="5108" customFormat="false" ht="15.6" hidden="true" customHeight="false" outlineLevel="0" collapsed="false"/>
    <row r="5109" customFormat="false" ht="15.6" hidden="true" customHeight="false" outlineLevel="0" collapsed="false"/>
    <row r="5110" customFormat="false" ht="15.6" hidden="true" customHeight="false" outlineLevel="0" collapsed="false"/>
    <row r="5111" customFormat="false" ht="15.6" hidden="true" customHeight="false" outlineLevel="0" collapsed="false"/>
    <row r="5112" customFormat="false" ht="15.6" hidden="true" customHeight="false" outlineLevel="0" collapsed="false"/>
    <row r="5113" customFormat="false" ht="15.6" hidden="true" customHeight="false" outlineLevel="0" collapsed="false"/>
    <row r="5114" customFormat="false" ht="15.6" hidden="true" customHeight="false" outlineLevel="0" collapsed="false"/>
    <row r="5115" customFormat="false" ht="15.6" hidden="true" customHeight="false" outlineLevel="0" collapsed="false"/>
    <row r="5116" customFormat="false" ht="15.6" hidden="true" customHeight="false" outlineLevel="0" collapsed="false"/>
    <row r="5117" customFormat="false" ht="15.6" hidden="true" customHeight="false" outlineLevel="0" collapsed="false"/>
    <row r="5118" customFormat="false" ht="15.6" hidden="true" customHeight="false" outlineLevel="0" collapsed="false"/>
    <row r="5119" customFormat="false" ht="15.6" hidden="true" customHeight="false" outlineLevel="0" collapsed="false"/>
    <row r="5120" customFormat="false" ht="15.6" hidden="true" customHeight="false" outlineLevel="0" collapsed="false"/>
    <row r="5121" customFormat="false" ht="15.6" hidden="true" customHeight="false" outlineLevel="0" collapsed="false"/>
    <row r="5122" customFormat="false" ht="15.6" hidden="true" customHeight="false" outlineLevel="0" collapsed="false"/>
    <row r="5123" customFormat="false" ht="15.6" hidden="true" customHeight="false" outlineLevel="0" collapsed="false"/>
    <row r="5124" customFormat="false" ht="15.6" hidden="true" customHeight="false" outlineLevel="0" collapsed="false"/>
    <row r="5125" customFormat="false" ht="15.6" hidden="true" customHeight="false" outlineLevel="0" collapsed="false"/>
    <row r="5126" customFormat="false" ht="15.6" hidden="true" customHeight="false" outlineLevel="0" collapsed="false"/>
    <row r="5127" customFormat="false" ht="15.6" hidden="true" customHeight="false" outlineLevel="0" collapsed="false"/>
    <row r="5128" customFormat="false" ht="15.6" hidden="true" customHeight="false" outlineLevel="0" collapsed="false"/>
    <row r="5129" customFormat="false" ht="15.6" hidden="true" customHeight="false" outlineLevel="0" collapsed="false"/>
    <row r="5130" customFormat="false" ht="15.6" hidden="true" customHeight="false" outlineLevel="0" collapsed="false"/>
    <row r="5131" customFormat="false" ht="15.6" hidden="true" customHeight="false" outlineLevel="0" collapsed="false"/>
    <row r="5132" customFormat="false" ht="15.6" hidden="true" customHeight="false" outlineLevel="0" collapsed="false"/>
    <row r="5133" customFormat="false" ht="15.6" hidden="true" customHeight="false" outlineLevel="0" collapsed="false"/>
    <row r="5134" customFormat="false" ht="15.6" hidden="true" customHeight="false" outlineLevel="0" collapsed="false"/>
    <row r="5135" customFormat="false" ht="15.6" hidden="true" customHeight="false" outlineLevel="0" collapsed="false"/>
    <row r="5136" customFormat="false" ht="15.6" hidden="true" customHeight="false" outlineLevel="0" collapsed="false"/>
    <row r="5137" customFormat="false" ht="15.6" hidden="true" customHeight="false" outlineLevel="0" collapsed="false"/>
    <row r="5138" customFormat="false" ht="15.6" hidden="true" customHeight="false" outlineLevel="0" collapsed="false"/>
    <row r="5139" customFormat="false" ht="15.6" hidden="true" customHeight="false" outlineLevel="0" collapsed="false"/>
    <row r="5140" customFormat="false" ht="15.6" hidden="true" customHeight="false" outlineLevel="0" collapsed="false"/>
    <row r="5141" customFormat="false" ht="15.6" hidden="true" customHeight="false" outlineLevel="0" collapsed="false"/>
    <row r="5142" customFormat="false" ht="15.6" hidden="true" customHeight="false" outlineLevel="0" collapsed="false"/>
    <row r="5143" customFormat="false" ht="15.6" hidden="true" customHeight="false" outlineLevel="0" collapsed="false"/>
    <row r="5144" customFormat="false" ht="15.6" hidden="true" customHeight="false" outlineLevel="0" collapsed="false"/>
    <row r="5145" customFormat="false" ht="15.6" hidden="true" customHeight="false" outlineLevel="0" collapsed="false"/>
    <row r="5146" customFormat="false" ht="15.6" hidden="true" customHeight="false" outlineLevel="0" collapsed="false"/>
    <row r="5147" customFormat="false" ht="15.6" hidden="true" customHeight="false" outlineLevel="0" collapsed="false"/>
    <row r="5148" customFormat="false" ht="15.6" hidden="true" customHeight="false" outlineLevel="0" collapsed="false"/>
    <row r="5149" customFormat="false" ht="15.6" hidden="true" customHeight="false" outlineLevel="0" collapsed="false"/>
    <row r="5150" customFormat="false" ht="15.6" hidden="true" customHeight="false" outlineLevel="0" collapsed="false"/>
    <row r="5151" customFormat="false" ht="15.6" hidden="true" customHeight="false" outlineLevel="0" collapsed="false"/>
    <row r="5152" customFormat="false" ht="15.6" hidden="true" customHeight="false" outlineLevel="0" collapsed="false"/>
    <row r="5153" customFormat="false" ht="15.6" hidden="true" customHeight="false" outlineLevel="0" collapsed="false"/>
    <row r="5154" customFormat="false" ht="15.6" hidden="true" customHeight="false" outlineLevel="0" collapsed="false"/>
    <row r="5155" customFormat="false" ht="15.6" hidden="true" customHeight="false" outlineLevel="0" collapsed="false"/>
    <row r="5156" customFormat="false" ht="15.6" hidden="true" customHeight="false" outlineLevel="0" collapsed="false"/>
    <row r="5157" customFormat="false" ht="15.6" hidden="true" customHeight="false" outlineLevel="0" collapsed="false"/>
    <row r="5158" customFormat="false" ht="15.6" hidden="true" customHeight="false" outlineLevel="0" collapsed="false"/>
    <row r="5159" customFormat="false" ht="15.6" hidden="true" customHeight="false" outlineLevel="0" collapsed="false"/>
    <row r="5160" customFormat="false" ht="15.6" hidden="true" customHeight="false" outlineLevel="0" collapsed="false"/>
    <row r="5161" customFormat="false" ht="15.6" hidden="true" customHeight="false" outlineLevel="0" collapsed="false"/>
    <row r="5162" customFormat="false" ht="15.6" hidden="true" customHeight="false" outlineLevel="0" collapsed="false"/>
    <row r="5163" customFormat="false" ht="15.6" hidden="true" customHeight="false" outlineLevel="0" collapsed="false"/>
    <row r="5164" customFormat="false" ht="15.6" hidden="true" customHeight="false" outlineLevel="0" collapsed="false"/>
    <row r="5165" customFormat="false" ht="15.6" hidden="true" customHeight="false" outlineLevel="0" collapsed="false"/>
    <row r="5166" customFormat="false" ht="15.6" hidden="true" customHeight="false" outlineLevel="0" collapsed="false"/>
    <row r="5167" customFormat="false" ht="15.6" hidden="true" customHeight="false" outlineLevel="0" collapsed="false"/>
    <row r="5168" customFormat="false" ht="15.6" hidden="true" customHeight="false" outlineLevel="0" collapsed="false"/>
    <row r="5169" customFormat="false" ht="15.6" hidden="true" customHeight="false" outlineLevel="0" collapsed="false"/>
    <row r="5170" customFormat="false" ht="15.6" hidden="true" customHeight="false" outlineLevel="0" collapsed="false"/>
    <row r="5171" customFormat="false" ht="15.6" hidden="true" customHeight="false" outlineLevel="0" collapsed="false"/>
    <row r="5172" customFormat="false" ht="15.6" hidden="true" customHeight="false" outlineLevel="0" collapsed="false"/>
    <row r="5173" customFormat="false" ht="15.6" hidden="true" customHeight="false" outlineLevel="0" collapsed="false"/>
    <row r="5174" customFormat="false" ht="15.6" hidden="true" customHeight="false" outlineLevel="0" collapsed="false"/>
    <row r="5175" customFormat="false" ht="15.6" hidden="true" customHeight="false" outlineLevel="0" collapsed="false"/>
    <row r="5176" customFormat="false" ht="15.6" hidden="true" customHeight="false" outlineLevel="0" collapsed="false"/>
    <row r="5177" customFormat="false" ht="15.6" hidden="true" customHeight="false" outlineLevel="0" collapsed="false"/>
    <row r="5178" customFormat="false" ht="15.6" hidden="true" customHeight="false" outlineLevel="0" collapsed="false"/>
    <row r="5179" customFormat="false" ht="15.6" hidden="true" customHeight="false" outlineLevel="0" collapsed="false"/>
    <row r="5180" customFormat="false" ht="15.6" hidden="true" customHeight="false" outlineLevel="0" collapsed="false"/>
    <row r="5181" customFormat="false" ht="15.6" hidden="true" customHeight="false" outlineLevel="0" collapsed="false"/>
    <row r="5182" customFormat="false" ht="15.6" hidden="true" customHeight="false" outlineLevel="0" collapsed="false"/>
    <row r="5183" customFormat="false" ht="15.6" hidden="true" customHeight="false" outlineLevel="0" collapsed="false"/>
    <row r="5184" customFormat="false" ht="15.6" hidden="true" customHeight="false" outlineLevel="0" collapsed="false"/>
    <row r="5185" customFormat="false" ht="15.6" hidden="true" customHeight="false" outlineLevel="0" collapsed="false"/>
    <row r="5186" customFormat="false" ht="15.6" hidden="true" customHeight="false" outlineLevel="0" collapsed="false"/>
    <row r="5187" customFormat="false" ht="15.6" hidden="true" customHeight="false" outlineLevel="0" collapsed="false"/>
    <row r="5188" customFormat="false" ht="15.6" hidden="true" customHeight="false" outlineLevel="0" collapsed="false"/>
    <row r="5189" customFormat="false" ht="15.6" hidden="true" customHeight="false" outlineLevel="0" collapsed="false"/>
    <row r="5190" customFormat="false" ht="15.6" hidden="true" customHeight="false" outlineLevel="0" collapsed="false"/>
    <row r="5191" customFormat="false" ht="15.6" hidden="true" customHeight="false" outlineLevel="0" collapsed="false"/>
    <row r="5192" customFormat="false" ht="15.6" hidden="true" customHeight="false" outlineLevel="0" collapsed="false"/>
    <row r="5193" customFormat="false" ht="15.6" hidden="true" customHeight="false" outlineLevel="0" collapsed="false"/>
    <row r="5194" customFormat="false" ht="15.6" hidden="true" customHeight="false" outlineLevel="0" collapsed="false"/>
    <row r="5195" customFormat="false" ht="15.6" hidden="true" customHeight="false" outlineLevel="0" collapsed="false"/>
    <row r="5196" customFormat="false" ht="15.6" hidden="true" customHeight="false" outlineLevel="0" collapsed="false"/>
    <row r="5197" customFormat="false" ht="15.6" hidden="true" customHeight="false" outlineLevel="0" collapsed="false"/>
    <row r="5198" customFormat="false" ht="15.6" hidden="true" customHeight="false" outlineLevel="0" collapsed="false"/>
    <row r="5199" customFormat="false" ht="15.6" hidden="true" customHeight="false" outlineLevel="0" collapsed="false"/>
    <row r="5200" customFormat="false" ht="15.6" hidden="true" customHeight="false" outlineLevel="0" collapsed="false"/>
    <row r="5201" customFormat="false" ht="15.6" hidden="true" customHeight="false" outlineLevel="0" collapsed="false"/>
    <row r="5202" customFormat="false" ht="15.6" hidden="true" customHeight="false" outlineLevel="0" collapsed="false"/>
    <row r="5203" customFormat="false" ht="15.6" hidden="true" customHeight="false" outlineLevel="0" collapsed="false"/>
    <row r="5204" customFormat="false" ht="15.6" hidden="true" customHeight="false" outlineLevel="0" collapsed="false"/>
    <row r="5205" customFormat="false" ht="15.6" hidden="true" customHeight="false" outlineLevel="0" collapsed="false"/>
    <row r="5206" customFormat="false" ht="15.6" hidden="true" customHeight="false" outlineLevel="0" collapsed="false"/>
    <row r="5207" customFormat="false" ht="15.6" hidden="true" customHeight="false" outlineLevel="0" collapsed="false"/>
    <row r="5208" customFormat="false" ht="15.6" hidden="true" customHeight="false" outlineLevel="0" collapsed="false"/>
    <row r="5209" customFormat="false" ht="15.6" hidden="true" customHeight="false" outlineLevel="0" collapsed="false"/>
    <row r="5210" customFormat="false" ht="15.6" hidden="true" customHeight="false" outlineLevel="0" collapsed="false"/>
    <row r="5211" customFormat="false" ht="15.6" hidden="true" customHeight="false" outlineLevel="0" collapsed="false"/>
    <row r="5212" customFormat="false" ht="15.6" hidden="true" customHeight="false" outlineLevel="0" collapsed="false"/>
    <row r="5213" customFormat="false" ht="15.6" hidden="true" customHeight="false" outlineLevel="0" collapsed="false"/>
    <row r="5214" customFormat="false" ht="15.6" hidden="true" customHeight="false" outlineLevel="0" collapsed="false"/>
    <row r="5215" customFormat="false" ht="15.6" hidden="true" customHeight="false" outlineLevel="0" collapsed="false"/>
    <row r="5216" customFormat="false" ht="15.6" hidden="true" customHeight="false" outlineLevel="0" collapsed="false"/>
    <row r="5217" customFormat="false" ht="15.6" hidden="true" customHeight="false" outlineLevel="0" collapsed="false"/>
    <row r="5218" customFormat="false" ht="15.6" hidden="true" customHeight="false" outlineLevel="0" collapsed="false"/>
    <row r="5219" customFormat="false" ht="15.6" hidden="true" customHeight="false" outlineLevel="0" collapsed="false"/>
    <row r="5220" customFormat="false" ht="15.6" hidden="true" customHeight="false" outlineLevel="0" collapsed="false"/>
    <row r="5221" customFormat="false" ht="15.6" hidden="true" customHeight="false" outlineLevel="0" collapsed="false"/>
    <row r="5222" customFormat="false" ht="15.6" hidden="true" customHeight="false" outlineLevel="0" collapsed="false"/>
    <row r="5223" customFormat="false" ht="15.6" hidden="true" customHeight="false" outlineLevel="0" collapsed="false"/>
    <row r="5224" customFormat="false" ht="15.6" hidden="true" customHeight="false" outlineLevel="0" collapsed="false"/>
    <row r="5225" customFormat="false" ht="15.6" hidden="true" customHeight="false" outlineLevel="0" collapsed="false"/>
    <row r="5226" customFormat="false" ht="15.6" hidden="true" customHeight="false" outlineLevel="0" collapsed="false"/>
    <row r="5227" customFormat="false" ht="15.6" hidden="true" customHeight="false" outlineLevel="0" collapsed="false"/>
    <row r="5228" customFormat="false" ht="15.6" hidden="true" customHeight="false" outlineLevel="0" collapsed="false"/>
    <row r="5229" customFormat="false" ht="15.6" hidden="true" customHeight="false" outlineLevel="0" collapsed="false"/>
    <row r="5230" customFormat="false" ht="15.6" hidden="true" customHeight="false" outlineLevel="0" collapsed="false"/>
    <row r="5231" customFormat="false" ht="15.6" hidden="true" customHeight="false" outlineLevel="0" collapsed="false"/>
    <row r="5232" customFormat="false" ht="15.6" hidden="true" customHeight="false" outlineLevel="0" collapsed="false"/>
    <row r="5233" customFormat="false" ht="15.6" hidden="true" customHeight="false" outlineLevel="0" collapsed="false"/>
    <row r="5234" customFormat="false" ht="15.6" hidden="true" customHeight="false" outlineLevel="0" collapsed="false"/>
    <row r="5235" customFormat="false" ht="15.6" hidden="true" customHeight="false" outlineLevel="0" collapsed="false"/>
    <row r="5236" customFormat="false" ht="15.6" hidden="true" customHeight="false" outlineLevel="0" collapsed="false"/>
    <row r="5237" customFormat="false" ht="15.6" hidden="true" customHeight="false" outlineLevel="0" collapsed="false"/>
    <row r="5238" customFormat="false" ht="15.6" hidden="true" customHeight="false" outlineLevel="0" collapsed="false"/>
    <row r="5239" customFormat="false" ht="15.6" hidden="true" customHeight="false" outlineLevel="0" collapsed="false"/>
    <row r="5240" customFormat="false" ht="15.6" hidden="true" customHeight="false" outlineLevel="0" collapsed="false"/>
    <row r="5241" customFormat="false" ht="15.6" hidden="true" customHeight="false" outlineLevel="0" collapsed="false"/>
    <row r="5242" customFormat="false" ht="15.6" hidden="true" customHeight="false" outlineLevel="0" collapsed="false"/>
    <row r="5243" customFormat="false" ht="15.6" hidden="true" customHeight="false" outlineLevel="0" collapsed="false"/>
    <row r="5244" customFormat="false" ht="15.6" hidden="true" customHeight="false" outlineLevel="0" collapsed="false"/>
    <row r="5245" customFormat="false" ht="15.6" hidden="true" customHeight="false" outlineLevel="0" collapsed="false"/>
    <row r="5246" customFormat="false" ht="15.6" hidden="true" customHeight="false" outlineLevel="0" collapsed="false"/>
    <row r="5247" customFormat="false" ht="15.6" hidden="true" customHeight="false" outlineLevel="0" collapsed="false"/>
    <row r="5248" customFormat="false" ht="15.6" hidden="true" customHeight="false" outlineLevel="0" collapsed="false"/>
    <row r="5249" customFormat="false" ht="15.6" hidden="true" customHeight="false" outlineLevel="0" collapsed="false"/>
    <row r="5250" customFormat="false" ht="15.6" hidden="true" customHeight="false" outlineLevel="0" collapsed="false"/>
    <row r="5251" customFormat="false" ht="15.6" hidden="true" customHeight="false" outlineLevel="0" collapsed="false"/>
    <row r="5252" customFormat="false" ht="15.6" hidden="true" customHeight="false" outlineLevel="0" collapsed="false"/>
    <row r="5253" customFormat="false" ht="15.6" hidden="true" customHeight="false" outlineLevel="0" collapsed="false"/>
    <row r="5254" customFormat="false" ht="15.6" hidden="true" customHeight="false" outlineLevel="0" collapsed="false"/>
    <row r="5255" customFormat="false" ht="15.6" hidden="true" customHeight="false" outlineLevel="0" collapsed="false"/>
    <row r="5256" customFormat="false" ht="15.6" hidden="true" customHeight="false" outlineLevel="0" collapsed="false"/>
    <row r="5257" customFormat="false" ht="15.6" hidden="true" customHeight="false" outlineLevel="0" collapsed="false"/>
    <row r="5258" customFormat="false" ht="15.6" hidden="true" customHeight="false" outlineLevel="0" collapsed="false"/>
    <row r="5259" customFormat="false" ht="15.6" hidden="true" customHeight="false" outlineLevel="0" collapsed="false"/>
    <row r="5260" customFormat="false" ht="15.6" hidden="true" customHeight="false" outlineLevel="0" collapsed="false"/>
    <row r="5261" customFormat="false" ht="15.6" hidden="true" customHeight="false" outlineLevel="0" collapsed="false"/>
    <row r="5262" customFormat="false" ht="15.6" hidden="true" customHeight="false" outlineLevel="0" collapsed="false"/>
    <row r="5263" customFormat="false" ht="15.6" hidden="true" customHeight="false" outlineLevel="0" collapsed="false"/>
    <row r="5264" customFormat="false" ht="15.6" hidden="true" customHeight="false" outlineLevel="0" collapsed="false"/>
    <row r="5265" customFormat="false" ht="15.6" hidden="true" customHeight="false" outlineLevel="0" collapsed="false"/>
    <row r="5266" customFormat="false" ht="15.6" hidden="true" customHeight="false" outlineLevel="0" collapsed="false"/>
    <row r="5267" customFormat="false" ht="15.6" hidden="true" customHeight="false" outlineLevel="0" collapsed="false"/>
    <row r="5268" customFormat="false" ht="15.6" hidden="true" customHeight="false" outlineLevel="0" collapsed="false"/>
    <row r="5269" customFormat="false" ht="15.6" hidden="true" customHeight="false" outlineLevel="0" collapsed="false"/>
    <row r="5270" customFormat="false" ht="15.6" hidden="true" customHeight="false" outlineLevel="0" collapsed="false"/>
    <row r="5271" customFormat="false" ht="15.6" hidden="true" customHeight="false" outlineLevel="0" collapsed="false"/>
    <row r="5272" customFormat="false" ht="15.6" hidden="true" customHeight="false" outlineLevel="0" collapsed="false"/>
    <row r="5273" customFormat="false" ht="15.6" hidden="true" customHeight="false" outlineLevel="0" collapsed="false"/>
    <row r="5274" customFormat="false" ht="15.6" hidden="true" customHeight="false" outlineLevel="0" collapsed="false"/>
    <row r="5275" customFormat="false" ht="15.6" hidden="true" customHeight="false" outlineLevel="0" collapsed="false"/>
    <row r="5276" customFormat="false" ht="15.6" hidden="true" customHeight="false" outlineLevel="0" collapsed="false"/>
    <row r="5277" customFormat="false" ht="15.6" hidden="true" customHeight="false" outlineLevel="0" collapsed="false"/>
    <row r="5278" customFormat="false" ht="15.6" hidden="true" customHeight="false" outlineLevel="0" collapsed="false"/>
    <row r="5279" customFormat="false" ht="15.6" hidden="true" customHeight="false" outlineLevel="0" collapsed="false"/>
    <row r="5280" customFormat="false" ht="15.6" hidden="true" customHeight="false" outlineLevel="0" collapsed="false"/>
    <row r="5281" customFormat="false" ht="15.6" hidden="true" customHeight="false" outlineLevel="0" collapsed="false"/>
    <row r="5282" customFormat="false" ht="15.6" hidden="true" customHeight="false" outlineLevel="0" collapsed="false"/>
    <row r="5283" customFormat="false" ht="15.6" hidden="true" customHeight="false" outlineLevel="0" collapsed="false"/>
    <row r="5284" customFormat="false" ht="15.6" hidden="true" customHeight="false" outlineLevel="0" collapsed="false"/>
    <row r="5285" customFormat="false" ht="15.6" hidden="true" customHeight="false" outlineLevel="0" collapsed="false"/>
    <row r="5286" customFormat="false" ht="15.6" hidden="true" customHeight="false" outlineLevel="0" collapsed="false"/>
    <row r="5287" customFormat="false" ht="15.6" hidden="true" customHeight="false" outlineLevel="0" collapsed="false"/>
    <row r="5288" customFormat="false" ht="15.6" hidden="true" customHeight="false" outlineLevel="0" collapsed="false"/>
    <row r="5289" customFormat="false" ht="15.6" hidden="true" customHeight="false" outlineLevel="0" collapsed="false"/>
    <row r="5290" customFormat="false" ht="15.6" hidden="true" customHeight="false" outlineLevel="0" collapsed="false"/>
    <row r="5291" customFormat="false" ht="15.6" hidden="true" customHeight="false" outlineLevel="0" collapsed="false"/>
    <row r="5292" customFormat="false" ht="15.6" hidden="true" customHeight="false" outlineLevel="0" collapsed="false"/>
    <row r="5293" customFormat="false" ht="15.6" hidden="true" customHeight="false" outlineLevel="0" collapsed="false"/>
    <row r="5294" customFormat="false" ht="15.6" hidden="true" customHeight="false" outlineLevel="0" collapsed="false"/>
    <row r="5295" customFormat="false" ht="15.6" hidden="true" customHeight="false" outlineLevel="0" collapsed="false"/>
    <row r="5296" customFormat="false" ht="15.6" hidden="true" customHeight="false" outlineLevel="0" collapsed="false"/>
    <row r="5297" customFormat="false" ht="15.6" hidden="true" customHeight="false" outlineLevel="0" collapsed="false"/>
    <row r="5298" customFormat="false" ht="15.6" hidden="true" customHeight="false" outlineLevel="0" collapsed="false"/>
    <row r="5299" customFormat="false" ht="15.6" hidden="true" customHeight="false" outlineLevel="0" collapsed="false"/>
    <row r="5300" customFormat="false" ht="15.6" hidden="true" customHeight="false" outlineLevel="0" collapsed="false"/>
    <row r="5301" customFormat="false" ht="15.6" hidden="true" customHeight="false" outlineLevel="0" collapsed="false"/>
    <row r="5302" customFormat="false" ht="15.6" hidden="true" customHeight="false" outlineLevel="0" collapsed="false"/>
    <row r="5303" customFormat="false" ht="15.6" hidden="true" customHeight="false" outlineLevel="0" collapsed="false"/>
    <row r="5304" customFormat="false" ht="15.6" hidden="true" customHeight="false" outlineLevel="0" collapsed="false"/>
    <row r="5305" customFormat="false" ht="15.6" hidden="true" customHeight="false" outlineLevel="0" collapsed="false"/>
    <row r="5306" customFormat="false" ht="15.6" hidden="true" customHeight="false" outlineLevel="0" collapsed="false"/>
    <row r="5307" customFormat="false" ht="15.6" hidden="true" customHeight="false" outlineLevel="0" collapsed="false"/>
    <row r="5308" customFormat="false" ht="15.6" hidden="true" customHeight="false" outlineLevel="0" collapsed="false"/>
    <row r="5309" customFormat="false" ht="15.6" hidden="true" customHeight="false" outlineLevel="0" collapsed="false"/>
    <row r="5310" customFormat="false" ht="15.6" hidden="true" customHeight="false" outlineLevel="0" collapsed="false"/>
    <row r="5311" customFormat="false" ht="15.6" hidden="true" customHeight="false" outlineLevel="0" collapsed="false"/>
    <row r="5312" customFormat="false" ht="15.6" hidden="true" customHeight="false" outlineLevel="0" collapsed="false"/>
    <row r="5313" customFormat="false" ht="15.6" hidden="true" customHeight="false" outlineLevel="0" collapsed="false"/>
    <row r="5314" customFormat="false" ht="15.6" hidden="true" customHeight="false" outlineLevel="0" collapsed="false"/>
    <row r="5315" customFormat="false" ht="15.6" hidden="true" customHeight="false" outlineLevel="0" collapsed="false"/>
    <row r="5316" customFormat="false" ht="15.6" hidden="true" customHeight="false" outlineLevel="0" collapsed="false"/>
    <row r="5317" customFormat="false" ht="15.6" hidden="true" customHeight="false" outlineLevel="0" collapsed="false"/>
    <row r="5318" customFormat="false" ht="15.6" hidden="true" customHeight="false" outlineLevel="0" collapsed="false"/>
    <row r="5319" customFormat="false" ht="15.6" hidden="true" customHeight="false" outlineLevel="0" collapsed="false"/>
    <row r="5320" customFormat="false" ht="15.6" hidden="true" customHeight="false" outlineLevel="0" collapsed="false"/>
    <row r="5321" customFormat="false" ht="15.6" hidden="true" customHeight="false" outlineLevel="0" collapsed="false"/>
    <row r="5322" customFormat="false" ht="15.6" hidden="true" customHeight="false" outlineLevel="0" collapsed="false"/>
    <row r="5323" customFormat="false" ht="15.6" hidden="true" customHeight="false" outlineLevel="0" collapsed="false"/>
    <row r="5324" customFormat="false" ht="15.6" hidden="true" customHeight="false" outlineLevel="0" collapsed="false"/>
    <row r="5325" customFormat="false" ht="15.6" hidden="true" customHeight="false" outlineLevel="0" collapsed="false"/>
    <row r="5326" customFormat="false" ht="15.6" hidden="true" customHeight="false" outlineLevel="0" collapsed="false"/>
    <row r="5327" customFormat="false" ht="15.6" hidden="true" customHeight="false" outlineLevel="0" collapsed="false"/>
    <row r="5328" customFormat="false" ht="15.6" hidden="true" customHeight="false" outlineLevel="0" collapsed="false"/>
    <row r="5329" customFormat="false" ht="15.6" hidden="true" customHeight="false" outlineLevel="0" collapsed="false"/>
    <row r="5330" customFormat="false" ht="15.6" hidden="true" customHeight="false" outlineLevel="0" collapsed="false"/>
    <row r="5331" customFormat="false" ht="15.6" hidden="true" customHeight="false" outlineLevel="0" collapsed="false"/>
    <row r="5332" customFormat="false" ht="15.6" hidden="true" customHeight="false" outlineLevel="0" collapsed="false"/>
    <row r="5333" customFormat="false" ht="15.6" hidden="true" customHeight="false" outlineLevel="0" collapsed="false"/>
    <row r="5334" customFormat="false" ht="15.6" hidden="true" customHeight="false" outlineLevel="0" collapsed="false"/>
    <row r="5335" customFormat="false" ht="15.6" hidden="true" customHeight="false" outlineLevel="0" collapsed="false"/>
    <row r="5336" customFormat="false" ht="15.6" hidden="true" customHeight="false" outlineLevel="0" collapsed="false"/>
    <row r="5337" customFormat="false" ht="15.6" hidden="true" customHeight="false" outlineLevel="0" collapsed="false"/>
    <row r="5338" customFormat="false" ht="15.6" hidden="true" customHeight="false" outlineLevel="0" collapsed="false"/>
    <row r="5339" customFormat="false" ht="15.6" hidden="true" customHeight="false" outlineLevel="0" collapsed="false"/>
    <row r="5340" customFormat="false" ht="15.6" hidden="true" customHeight="false" outlineLevel="0" collapsed="false"/>
    <row r="5341" customFormat="false" ht="15.6" hidden="true" customHeight="false" outlineLevel="0" collapsed="false"/>
    <row r="5342" customFormat="false" ht="15.6" hidden="true" customHeight="false" outlineLevel="0" collapsed="false"/>
    <row r="5343" customFormat="false" ht="15.6" hidden="true" customHeight="false" outlineLevel="0" collapsed="false"/>
    <row r="5344" customFormat="false" ht="15.6" hidden="true" customHeight="false" outlineLevel="0" collapsed="false"/>
    <row r="5345" customFormat="false" ht="15.6" hidden="true" customHeight="false" outlineLevel="0" collapsed="false"/>
    <row r="5346" customFormat="false" ht="15.6" hidden="true" customHeight="false" outlineLevel="0" collapsed="false"/>
    <row r="5347" customFormat="false" ht="15.6" hidden="true" customHeight="false" outlineLevel="0" collapsed="false"/>
    <row r="5348" customFormat="false" ht="15.6" hidden="true" customHeight="false" outlineLevel="0" collapsed="false"/>
    <row r="5349" customFormat="false" ht="15.6" hidden="true" customHeight="false" outlineLevel="0" collapsed="false"/>
    <row r="5350" customFormat="false" ht="15.6" hidden="true" customHeight="false" outlineLevel="0" collapsed="false"/>
    <row r="5351" customFormat="false" ht="15.6" hidden="true" customHeight="false" outlineLevel="0" collapsed="false"/>
    <row r="5352" customFormat="false" ht="15.6" hidden="true" customHeight="false" outlineLevel="0" collapsed="false"/>
    <row r="5353" customFormat="false" ht="15.6" hidden="true" customHeight="false" outlineLevel="0" collapsed="false"/>
    <row r="5354" customFormat="false" ht="15.6" hidden="true" customHeight="false" outlineLevel="0" collapsed="false"/>
    <row r="5355" customFormat="false" ht="15.6" hidden="true" customHeight="false" outlineLevel="0" collapsed="false"/>
    <row r="5356" customFormat="false" ht="15.6" hidden="true" customHeight="false" outlineLevel="0" collapsed="false"/>
    <row r="5357" customFormat="false" ht="15.6" hidden="true" customHeight="false" outlineLevel="0" collapsed="false"/>
    <row r="5358" customFormat="false" ht="15.6" hidden="true" customHeight="false" outlineLevel="0" collapsed="false"/>
    <row r="5359" customFormat="false" ht="15.6" hidden="true" customHeight="false" outlineLevel="0" collapsed="false"/>
    <row r="5360" customFormat="false" ht="15.6" hidden="true" customHeight="false" outlineLevel="0" collapsed="false"/>
    <row r="5361" customFormat="false" ht="15.6" hidden="true" customHeight="false" outlineLevel="0" collapsed="false"/>
    <row r="5362" customFormat="false" ht="15.6" hidden="true" customHeight="false" outlineLevel="0" collapsed="false"/>
    <row r="5363" customFormat="false" ht="15.6" hidden="true" customHeight="false" outlineLevel="0" collapsed="false"/>
    <row r="5364" customFormat="false" ht="15.6" hidden="true" customHeight="false" outlineLevel="0" collapsed="false"/>
    <row r="5365" customFormat="false" ht="15.6" hidden="true" customHeight="false" outlineLevel="0" collapsed="false"/>
    <row r="5366" customFormat="false" ht="15.6" hidden="true" customHeight="false" outlineLevel="0" collapsed="false"/>
    <row r="5367" customFormat="false" ht="15.6" hidden="true" customHeight="false" outlineLevel="0" collapsed="false"/>
    <row r="5368" customFormat="false" ht="15.6" hidden="true" customHeight="false" outlineLevel="0" collapsed="false"/>
    <row r="5369" customFormat="false" ht="15.6" hidden="true" customHeight="false" outlineLevel="0" collapsed="false"/>
    <row r="5370" customFormat="false" ht="15.6" hidden="true" customHeight="false" outlineLevel="0" collapsed="false"/>
    <row r="5371" customFormat="false" ht="15.6" hidden="true" customHeight="false" outlineLevel="0" collapsed="false"/>
    <row r="5372" customFormat="false" ht="15.6" hidden="true" customHeight="false" outlineLevel="0" collapsed="false"/>
    <row r="5373" customFormat="false" ht="15.6" hidden="true" customHeight="false" outlineLevel="0" collapsed="false"/>
    <row r="5374" customFormat="false" ht="15.6" hidden="true" customHeight="false" outlineLevel="0" collapsed="false"/>
    <row r="5375" customFormat="false" ht="15.6" hidden="true" customHeight="false" outlineLevel="0" collapsed="false"/>
    <row r="5376" customFormat="false" ht="15.6" hidden="true" customHeight="false" outlineLevel="0" collapsed="false"/>
    <row r="5377" customFormat="false" ht="15.6" hidden="true" customHeight="false" outlineLevel="0" collapsed="false"/>
    <row r="5378" customFormat="false" ht="15.6" hidden="true" customHeight="false" outlineLevel="0" collapsed="false"/>
    <row r="5379" customFormat="false" ht="15.6" hidden="true" customHeight="false" outlineLevel="0" collapsed="false"/>
    <row r="5380" customFormat="false" ht="15.6" hidden="true" customHeight="false" outlineLevel="0" collapsed="false"/>
    <row r="5381" customFormat="false" ht="15.6" hidden="true" customHeight="false" outlineLevel="0" collapsed="false"/>
    <row r="5382" customFormat="false" ht="15.6" hidden="true" customHeight="false" outlineLevel="0" collapsed="false"/>
    <row r="5383" customFormat="false" ht="15.6" hidden="true" customHeight="false" outlineLevel="0" collapsed="false"/>
    <row r="5384" customFormat="false" ht="15.6" hidden="true" customHeight="false" outlineLevel="0" collapsed="false"/>
    <row r="5385" customFormat="false" ht="15.6" hidden="true" customHeight="false" outlineLevel="0" collapsed="false"/>
    <row r="5386" customFormat="false" ht="15.6" hidden="true" customHeight="false" outlineLevel="0" collapsed="false"/>
    <row r="5387" customFormat="false" ht="15.6" hidden="true" customHeight="false" outlineLevel="0" collapsed="false"/>
    <row r="5388" customFormat="false" ht="15.6" hidden="true" customHeight="false" outlineLevel="0" collapsed="false"/>
    <row r="5389" customFormat="false" ht="15.6" hidden="true" customHeight="false" outlineLevel="0" collapsed="false"/>
    <row r="5390" customFormat="false" ht="15.6" hidden="true" customHeight="false" outlineLevel="0" collapsed="false"/>
    <row r="5391" customFormat="false" ht="15.6" hidden="true" customHeight="false" outlineLevel="0" collapsed="false"/>
    <row r="5392" customFormat="false" ht="15.6" hidden="true" customHeight="false" outlineLevel="0" collapsed="false"/>
    <row r="5393" customFormat="false" ht="15.6" hidden="true" customHeight="false" outlineLevel="0" collapsed="false"/>
    <row r="5394" customFormat="false" ht="15.6" hidden="true" customHeight="false" outlineLevel="0" collapsed="false"/>
    <row r="5395" customFormat="false" ht="15.6" hidden="true" customHeight="false" outlineLevel="0" collapsed="false"/>
    <row r="5396" customFormat="false" ht="15.6" hidden="true" customHeight="false" outlineLevel="0" collapsed="false"/>
    <row r="5397" customFormat="false" ht="15.6" hidden="true" customHeight="false" outlineLevel="0" collapsed="false"/>
    <row r="5398" customFormat="false" ht="15.6" hidden="true" customHeight="false" outlineLevel="0" collapsed="false"/>
    <row r="5399" customFormat="false" ht="15.6" hidden="true" customHeight="false" outlineLevel="0" collapsed="false"/>
    <row r="5400" customFormat="false" ht="15.6" hidden="true" customHeight="false" outlineLevel="0" collapsed="false"/>
    <row r="5401" customFormat="false" ht="15.6" hidden="true" customHeight="false" outlineLevel="0" collapsed="false"/>
    <row r="5402" customFormat="false" ht="15.6" hidden="true" customHeight="false" outlineLevel="0" collapsed="false"/>
    <row r="5403" customFormat="false" ht="15.6" hidden="true" customHeight="false" outlineLevel="0" collapsed="false"/>
    <row r="5404" customFormat="false" ht="15.6" hidden="true" customHeight="false" outlineLevel="0" collapsed="false"/>
    <row r="5405" customFormat="false" ht="15.6" hidden="true" customHeight="false" outlineLevel="0" collapsed="false"/>
    <row r="5406" customFormat="false" ht="15.6" hidden="true" customHeight="false" outlineLevel="0" collapsed="false"/>
    <row r="5407" customFormat="false" ht="15.6" hidden="true" customHeight="false" outlineLevel="0" collapsed="false"/>
    <row r="5408" customFormat="false" ht="15.6" hidden="true" customHeight="false" outlineLevel="0" collapsed="false"/>
    <row r="5409" customFormat="false" ht="15.6" hidden="true" customHeight="false" outlineLevel="0" collapsed="false"/>
    <row r="5410" customFormat="false" ht="15.6" hidden="true" customHeight="false" outlineLevel="0" collapsed="false"/>
    <row r="5411" customFormat="false" ht="15.6" hidden="true" customHeight="false" outlineLevel="0" collapsed="false"/>
    <row r="5412" customFormat="false" ht="15.6" hidden="true" customHeight="false" outlineLevel="0" collapsed="false"/>
    <row r="5413" customFormat="false" ht="15.6" hidden="true" customHeight="false" outlineLevel="0" collapsed="false"/>
    <row r="5414" customFormat="false" ht="15.6" hidden="true" customHeight="false" outlineLevel="0" collapsed="false"/>
    <row r="5415" customFormat="false" ht="15.6" hidden="true" customHeight="false" outlineLevel="0" collapsed="false"/>
    <row r="5416" customFormat="false" ht="15.6" hidden="true" customHeight="false" outlineLevel="0" collapsed="false"/>
    <row r="5417" customFormat="false" ht="15.6" hidden="true" customHeight="false" outlineLevel="0" collapsed="false"/>
    <row r="5418" customFormat="false" ht="15.6" hidden="true" customHeight="false" outlineLevel="0" collapsed="false"/>
    <row r="5419" customFormat="false" ht="15.6" hidden="true" customHeight="false" outlineLevel="0" collapsed="false"/>
    <row r="5420" customFormat="false" ht="15.6" hidden="true" customHeight="false" outlineLevel="0" collapsed="false"/>
    <row r="5421" customFormat="false" ht="15.6" hidden="true" customHeight="false" outlineLevel="0" collapsed="false"/>
    <row r="5422" customFormat="false" ht="15.6" hidden="true" customHeight="false" outlineLevel="0" collapsed="false"/>
    <row r="5423" customFormat="false" ht="15.6" hidden="true" customHeight="false" outlineLevel="0" collapsed="false"/>
    <row r="5424" customFormat="false" ht="15.6" hidden="true" customHeight="false" outlineLevel="0" collapsed="false"/>
    <row r="5425" customFormat="false" ht="15.6" hidden="true" customHeight="false" outlineLevel="0" collapsed="false"/>
    <row r="5426" customFormat="false" ht="15.6" hidden="true" customHeight="false" outlineLevel="0" collapsed="false"/>
    <row r="5427" customFormat="false" ht="15.6" hidden="true" customHeight="false" outlineLevel="0" collapsed="false"/>
    <row r="5428" customFormat="false" ht="15.6" hidden="true" customHeight="false" outlineLevel="0" collapsed="false"/>
    <row r="5429" customFormat="false" ht="15.6" hidden="true" customHeight="false" outlineLevel="0" collapsed="false"/>
    <row r="5430" customFormat="false" ht="15.6" hidden="true" customHeight="false" outlineLevel="0" collapsed="false"/>
    <row r="5431" customFormat="false" ht="15.6" hidden="true" customHeight="false" outlineLevel="0" collapsed="false"/>
    <row r="5432" customFormat="false" ht="15.6" hidden="true" customHeight="false" outlineLevel="0" collapsed="false"/>
    <row r="5433" customFormat="false" ht="15.6" hidden="true" customHeight="false" outlineLevel="0" collapsed="false"/>
    <row r="5434" customFormat="false" ht="15.6" hidden="true" customHeight="false" outlineLevel="0" collapsed="false"/>
    <row r="5435" customFormat="false" ht="15.6" hidden="true" customHeight="false" outlineLevel="0" collapsed="false"/>
    <row r="5436" customFormat="false" ht="15.6" hidden="true" customHeight="false" outlineLevel="0" collapsed="false"/>
    <row r="5437" customFormat="false" ht="15.6" hidden="true" customHeight="false" outlineLevel="0" collapsed="false"/>
    <row r="5438" customFormat="false" ht="15.6" hidden="true" customHeight="false" outlineLevel="0" collapsed="false"/>
    <row r="5439" customFormat="false" ht="15.6" hidden="true" customHeight="false" outlineLevel="0" collapsed="false"/>
    <row r="5440" customFormat="false" ht="15.6" hidden="true" customHeight="false" outlineLevel="0" collapsed="false"/>
    <row r="5441" customFormat="false" ht="15.6" hidden="true" customHeight="false" outlineLevel="0" collapsed="false"/>
    <row r="5442" customFormat="false" ht="15.6" hidden="true" customHeight="false" outlineLevel="0" collapsed="false"/>
    <row r="5443" customFormat="false" ht="15.6" hidden="true" customHeight="false" outlineLevel="0" collapsed="false"/>
    <row r="5444" customFormat="false" ht="15.6" hidden="true" customHeight="false" outlineLevel="0" collapsed="false"/>
    <row r="5445" customFormat="false" ht="15.6" hidden="true" customHeight="false" outlineLevel="0" collapsed="false"/>
    <row r="5446" customFormat="false" ht="15.6" hidden="true" customHeight="false" outlineLevel="0" collapsed="false"/>
    <row r="5447" customFormat="false" ht="15.6" hidden="true" customHeight="false" outlineLevel="0" collapsed="false"/>
    <row r="5448" customFormat="false" ht="15.6" hidden="true" customHeight="false" outlineLevel="0" collapsed="false"/>
    <row r="5449" customFormat="false" ht="15.6" hidden="true" customHeight="false" outlineLevel="0" collapsed="false"/>
    <row r="5450" customFormat="false" ht="15.6" hidden="true" customHeight="false" outlineLevel="0" collapsed="false"/>
    <row r="5451" customFormat="false" ht="15.6" hidden="true" customHeight="false" outlineLevel="0" collapsed="false"/>
    <row r="5452" customFormat="false" ht="15.6" hidden="true" customHeight="false" outlineLevel="0" collapsed="false"/>
    <row r="5453" customFormat="false" ht="15.6" hidden="true" customHeight="false" outlineLevel="0" collapsed="false"/>
    <row r="5454" customFormat="false" ht="15.6" hidden="true" customHeight="false" outlineLevel="0" collapsed="false"/>
    <row r="5455" customFormat="false" ht="15.6" hidden="true" customHeight="false" outlineLevel="0" collapsed="false"/>
    <row r="5456" customFormat="false" ht="15.6" hidden="true" customHeight="false" outlineLevel="0" collapsed="false"/>
    <row r="5457" customFormat="false" ht="15.6" hidden="true" customHeight="false" outlineLevel="0" collapsed="false"/>
    <row r="5458" customFormat="false" ht="15.6" hidden="true" customHeight="false" outlineLevel="0" collapsed="false"/>
    <row r="5459" customFormat="false" ht="15.6" hidden="true" customHeight="false" outlineLevel="0" collapsed="false"/>
    <row r="5460" customFormat="false" ht="15.6" hidden="true" customHeight="false" outlineLevel="0" collapsed="false"/>
    <row r="5461" customFormat="false" ht="15.6" hidden="true" customHeight="false" outlineLevel="0" collapsed="false"/>
    <row r="5462" customFormat="false" ht="15.6" hidden="true" customHeight="false" outlineLevel="0" collapsed="false"/>
    <row r="5463" customFormat="false" ht="15.6" hidden="true" customHeight="false" outlineLevel="0" collapsed="false"/>
    <row r="5464" customFormat="false" ht="15.6" hidden="true" customHeight="false" outlineLevel="0" collapsed="false"/>
    <row r="5465" customFormat="false" ht="15.6" hidden="true" customHeight="false" outlineLevel="0" collapsed="false"/>
    <row r="5466" customFormat="false" ht="15.6" hidden="true" customHeight="false" outlineLevel="0" collapsed="false"/>
    <row r="5467" customFormat="false" ht="15.6" hidden="true" customHeight="false" outlineLevel="0" collapsed="false"/>
    <row r="5468" customFormat="false" ht="15.6" hidden="true" customHeight="false" outlineLevel="0" collapsed="false"/>
    <row r="5469" customFormat="false" ht="15.6" hidden="true" customHeight="false" outlineLevel="0" collapsed="false"/>
    <row r="5470" customFormat="false" ht="15.6" hidden="true" customHeight="false" outlineLevel="0" collapsed="false"/>
    <row r="5471" customFormat="false" ht="15.6" hidden="true" customHeight="false" outlineLevel="0" collapsed="false"/>
    <row r="5472" customFormat="false" ht="15.6" hidden="true" customHeight="false" outlineLevel="0" collapsed="false"/>
    <row r="5473" customFormat="false" ht="15.6" hidden="true" customHeight="false" outlineLevel="0" collapsed="false"/>
    <row r="5474" customFormat="false" ht="15.6" hidden="true" customHeight="false" outlineLevel="0" collapsed="false"/>
    <row r="5475" customFormat="false" ht="15.6" hidden="true" customHeight="false" outlineLevel="0" collapsed="false"/>
    <row r="5476" customFormat="false" ht="15.6" hidden="true" customHeight="false" outlineLevel="0" collapsed="false"/>
    <row r="5477" customFormat="false" ht="15.6" hidden="true" customHeight="false" outlineLevel="0" collapsed="false"/>
    <row r="5478" customFormat="false" ht="15.6" hidden="true" customHeight="false" outlineLevel="0" collapsed="false"/>
    <row r="5479" customFormat="false" ht="15.6" hidden="true" customHeight="false" outlineLevel="0" collapsed="false"/>
    <row r="5480" customFormat="false" ht="15.6" hidden="true" customHeight="false" outlineLevel="0" collapsed="false"/>
    <row r="5481" customFormat="false" ht="15.6" hidden="true" customHeight="false" outlineLevel="0" collapsed="false"/>
    <row r="5482" customFormat="false" ht="15.6" hidden="true" customHeight="false" outlineLevel="0" collapsed="false"/>
    <row r="5483" customFormat="false" ht="15.6" hidden="true" customHeight="false" outlineLevel="0" collapsed="false"/>
    <row r="5484" customFormat="false" ht="15.6" hidden="true" customHeight="false" outlineLevel="0" collapsed="false"/>
    <row r="5485" customFormat="false" ht="15.6" hidden="true" customHeight="false" outlineLevel="0" collapsed="false"/>
    <row r="5486" customFormat="false" ht="15.6" hidden="true" customHeight="false" outlineLevel="0" collapsed="false"/>
    <row r="5487" customFormat="false" ht="15.6" hidden="true" customHeight="false" outlineLevel="0" collapsed="false"/>
    <row r="5488" customFormat="false" ht="15.6" hidden="true" customHeight="false" outlineLevel="0" collapsed="false"/>
    <row r="5489" customFormat="false" ht="15.6" hidden="true" customHeight="false" outlineLevel="0" collapsed="false"/>
    <row r="5490" customFormat="false" ht="15.6" hidden="true" customHeight="false" outlineLevel="0" collapsed="false"/>
    <row r="5491" customFormat="false" ht="15.6" hidden="true" customHeight="false" outlineLevel="0" collapsed="false"/>
    <row r="5492" customFormat="false" ht="15.6" hidden="true" customHeight="false" outlineLevel="0" collapsed="false"/>
    <row r="5493" customFormat="false" ht="15.6" hidden="true" customHeight="false" outlineLevel="0" collapsed="false"/>
    <row r="5494" customFormat="false" ht="15.6" hidden="true" customHeight="false" outlineLevel="0" collapsed="false"/>
    <row r="5495" customFormat="false" ht="15.6" hidden="true" customHeight="false" outlineLevel="0" collapsed="false"/>
    <row r="5496" customFormat="false" ht="15.6" hidden="true" customHeight="false" outlineLevel="0" collapsed="false"/>
    <row r="5497" customFormat="false" ht="15.6" hidden="true" customHeight="false" outlineLevel="0" collapsed="false"/>
    <row r="5498" customFormat="false" ht="15.6" hidden="true" customHeight="false" outlineLevel="0" collapsed="false"/>
    <row r="5499" customFormat="false" ht="15.6" hidden="true" customHeight="false" outlineLevel="0" collapsed="false"/>
    <row r="5500" customFormat="false" ht="15.6" hidden="true" customHeight="false" outlineLevel="0" collapsed="false"/>
    <row r="5501" customFormat="false" ht="15.6" hidden="true" customHeight="false" outlineLevel="0" collapsed="false"/>
    <row r="5502" customFormat="false" ht="15.6" hidden="true" customHeight="false" outlineLevel="0" collapsed="false"/>
    <row r="5503" customFormat="false" ht="15.6" hidden="true" customHeight="false" outlineLevel="0" collapsed="false"/>
    <row r="5504" customFormat="false" ht="15.6" hidden="true" customHeight="false" outlineLevel="0" collapsed="false"/>
    <row r="5505" customFormat="false" ht="15.6" hidden="true" customHeight="false" outlineLevel="0" collapsed="false"/>
    <row r="5506" customFormat="false" ht="15.6" hidden="true" customHeight="false" outlineLevel="0" collapsed="false"/>
    <row r="5507" customFormat="false" ht="15.6" hidden="true" customHeight="false" outlineLevel="0" collapsed="false"/>
    <row r="5508" customFormat="false" ht="15.6" hidden="true" customHeight="false" outlineLevel="0" collapsed="false"/>
    <row r="5509" customFormat="false" ht="15.6" hidden="true" customHeight="false" outlineLevel="0" collapsed="false"/>
    <row r="5510" customFormat="false" ht="15.6" hidden="true" customHeight="false" outlineLevel="0" collapsed="false"/>
    <row r="5511" customFormat="false" ht="15.6" hidden="true" customHeight="false" outlineLevel="0" collapsed="false"/>
    <row r="5512" customFormat="false" ht="15.6" hidden="true" customHeight="false" outlineLevel="0" collapsed="false"/>
    <row r="5513" customFormat="false" ht="15.6" hidden="true" customHeight="false" outlineLevel="0" collapsed="false"/>
    <row r="5514" customFormat="false" ht="15.6" hidden="true" customHeight="false" outlineLevel="0" collapsed="false"/>
    <row r="5515" customFormat="false" ht="15.6" hidden="true" customHeight="false" outlineLevel="0" collapsed="false"/>
    <row r="5516" customFormat="false" ht="15.6" hidden="true" customHeight="false" outlineLevel="0" collapsed="false"/>
    <row r="5517" customFormat="false" ht="15.6" hidden="true" customHeight="false" outlineLevel="0" collapsed="false"/>
    <row r="5518" customFormat="false" ht="15.6" hidden="true" customHeight="false" outlineLevel="0" collapsed="false"/>
    <row r="5519" customFormat="false" ht="15.6" hidden="true" customHeight="false" outlineLevel="0" collapsed="false"/>
    <row r="5520" customFormat="false" ht="15.6" hidden="true" customHeight="false" outlineLevel="0" collapsed="false"/>
    <row r="5521" customFormat="false" ht="15.6" hidden="true" customHeight="false" outlineLevel="0" collapsed="false"/>
    <row r="5522" customFormat="false" ht="15.6" hidden="true" customHeight="false" outlineLevel="0" collapsed="false"/>
    <row r="5523" customFormat="false" ht="15.6" hidden="true" customHeight="false" outlineLevel="0" collapsed="false"/>
    <row r="5524" customFormat="false" ht="15.6" hidden="true" customHeight="false" outlineLevel="0" collapsed="false"/>
    <row r="5525" customFormat="false" ht="15.6" hidden="true" customHeight="false" outlineLevel="0" collapsed="false"/>
    <row r="5526" customFormat="false" ht="15.6" hidden="true" customHeight="false" outlineLevel="0" collapsed="false"/>
    <row r="5527" customFormat="false" ht="15.6" hidden="true" customHeight="false" outlineLevel="0" collapsed="false"/>
    <row r="5528" customFormat="false" ht="15.6" hidden="true" customHeight="false" outlineLevel="0" collapsed="false"/>
    <row r="5529" customFormat="false" ht="15.6" hidden="true" customHeight="false" outlineLevel="0" collapsed="false"/>
    <row r="5530" customFormat="false" ht="15.6" hidden="true" customHeight="false" outlineLevel="0" collapsed="false"/>
    <row r="5531" customFormat="false" ht="15.6" hidden="true" customHeight="false" outlineLevel="0" collapsed="false"/>
    <row r="5532" customFormat="false" ht="15.6" hidden="true" customHeight="false" outlineLevel="0" collapsed="false"/>
    <row r="5533" customFormat="false" ht="15.6" hidden="true" customHeight="false" outlineLevel="0" collapsed="false"/>
    <row r="5534" customFormat="false" ht="15.6" hidden="true" customHeight="false" outlineLevel="0" collapsed="false"/>
    <row r="5535" customFormat="false" ht="15.6" hidden="true" customHeight="false" outlineLevel="0" collapsed="false"/>
    <row r="5536" customFormat="false" ht="15.6" hidden="true" customHeight="false" outlineLevel="0" collapsed="false"/>
    <row r="5537" customFormat="false" ht="15.6" hidden="true" customHeight="false" outlineLevel="0" collapsed="false"/>
    <row r="5538" customFormat="false" ht="15.6" hidden="true" customHeight="false" outlineLevel="0" collapsed="false"/>
    <row r="5539" customFormat="false" ht="15.6" hidden="true" customHeight="false" outlineLevel="0" collapsed="false"/>
    <row r="5540" customFormat="false" ht="15.6" hidden="true" customHeight="false" outlineLevel="0" collapsed="false"/>
    <row r="5541" customFormat="false" ht="15.6" hidden="true" customHeight="false" outlineLevel="0" collapsed="false"/>
    <row r="5542" customFormat="false" ht="15.6" hidden="true" customHeight="false" outlineLevel="0" collapsed="false"/>
    <row r="5543" customFormat="false" ht="15.6" hidden="true" customHeight="false" outlineLevel="0" collapsed="false"/>
    <row r="5544" customFormat="false" ht="15.6" hidden="true" customHeight="false" outlineLevel="0" collapsed="false"/>
    <row r="5545" customFormat="false" ht="15.6" hidden="true" customHeight="false" outlineLevel="0" collapsed="false"/>
    <row r="5546" customFormat="false" ht="15.6" hidden="true" customHeight="false" outlineLevel="0" collapsed="false"/>
    <row r="5547" customFormat="false" ht="15.6" hidden="true" customHeight="false" outlineLevel="0" collapsed="false"/>
    <row r="5548" customFormat="false" ht="15.6" hidden="true" customHeight="false" outlineLevel="0" collapsed="false"/>
    <row r="5549" customFormat="false" ht="15.6" hidden="true" customHeight="false" outlineLevel="0" collapsed="false"/>
    <row r="5550" customFormat="false" ht="15.6" hidden="true" customHeight="false" outlineLevel="0" collapsed="false"/>
    <row r="5551" customFormat="false" ht="15.6" hidden="true" customHeight="false" outlineLevel="0" collapsed="false"/>
    <row r="5552" customFormat="false" ht="15.6" hidden="true" customHeight="false" outlineLevel="0" collapsed="false"/>
    <row r="5553" customFormat="false" ht="15.6" hidden="true" customHeight="false" outlineLevel="0" collapsed="false"/>
    <row r="5554" customFormat="false" ht="15.6" hidden="true" customHeight="false" outlineLevel="0" collapsed="false"/>
    <row r="5555" customFormat="false" ht="15.6" hidden="true" customHeight="false" outlineLevel="0" collapsed="false"/>
    <row r="5556" customFormat="false" ht="15.6" hidden="true" customHeight="false" outlineLevel="0" collapsed="false"/>
    <row r="5557" customFormat="false" ht="15.6" hidden="true" customHeight="false" outlineLevel="0" collapsed="false"/>
    <row r="5558" customFormat="false" ht="15.6" hidden="true" customHeight="false" outlineLevel="0" collapsed="false"/>
    <row r="5559" customFormat="false" ht="15.6" hidden="true" customHeight="false" outlineLevel="0" collapsed="false"/>
    <row r="5560" customFormat="false" ht="15.6" hidden="true" customHeight="false" outlineLevel="0" collapsed="false"/>
    <row r="5561" customFormat="false" ht="15.6" hidden="true" customHeight="false" outlineLevel="0" collapsed="false"/>
    <row r="5562" customFormat="false" ht="15.6" hidden="true" customHeight="false" outlineLevel="0" collapsed="false"/>
    <row r="5563" customFormat="false" ht="15.6" hidden="true" customHeight="false" outlineLevel="0" collapsed="false"/>
    <row r="5564" customFormat="false" ht="15.6" hidden="true" customHeight="false" outlineLevel="0" collapsed="false"/>
    <row r="5565" customFormat="false" ht="15.6" hidden="true" customHeight="false" outlineLevel="0" collapsed="false"/>
    <row r="5566" customFormat="false" ht="15.6" hidden="true" customHeight="false" outlineLevel="0" collapsed="false"/>
    <row r="5567" customFormat="false" ht="15.6" hidden="true" customHeight="false" outlineLevel="0" collapsed="false"/>
    <row r="5568" customFormat="false" ht="15.6" hidden="true" customHeight="false" outlineLevel="0" collapsed="false"/>
    <row r="5569" customFormat="false" ht="15.6" hidden="true" customHeight="false" outlineLevel="0" collapsed="false"/>
    <row r="5570" customFormat="false" ht="15.6" hidden="true" customHeight="false" outlineLevel="0" collapsed="false"/>
    <row r="5571" customFormat="false" ht="15.6" hidden="true" customHeight="false" outlineLevel="0" collapsed="false"/>
    <row r="5572" customFormat="false" ht="15.6" hidden="true" customHeight="false" outlineLevel="0" collapsed="false"/>
    <row r="5573" customFormat="false" ht="15.6" hidden="true" customHeight="false" outlineLevel="0" collapsed="false"/>
    <row r="5574" customFormat="false" ht="15.6" hidden="true" customHeight="false" outlineLevel="0" collapsed="false"/>
    <row r="5575" customFormat="false" ht="15.6" hidden="true" customHeight="false" outlineLevel="0" collapsed="false"/>
    <row r="5576" customFormat="false" ht="15.6" hidden="true" customHeight="false" outlineLevel="0" collapsed="false"/>
    <row r="5577" customFormat="false" ht="15.6" hidden="true" customHeight="false" outlineLevel="0" collapsed="false"/>
    <row r="5578" customFormat="false" ht="15.6" hidden="true" customHeight="false" outlineLevel="0" collapsed="false"/>
    <row r="5579" customFormat="false" ht="15.6" hidden="true" customHeight="false" outlineLevel="0" collapsed="false"/>
    <row r="5580" customFormat="false" ht="15.6" hidden="true" customHeight="false" outlineLevel="0" collapsed="false"/>
    <row r="5581" customFormat="false" ht="15.6" hidden="true" customHeight="false" outlineLevel="0" collapsed="false"/>
    <row r="5582" customFormat="false" ht="15.6" hidden="true" customHeight="false" outlineLevel="0" collapsed="false"/>
    <row r="5583" customFormat="false" ht="15.6" hidden="true" customHeight="false" outlineLevel="0" collapsed="false"/>
    <row r="5584" customFormat="false" ht="15.6" hidden="true" customHeight="false" outlineLevel="0" collapsed="false"/>
    <row r="5585" customFormat="false" ht="15.6" hidden="true" customHeight="false" outlineLevel="0" collapsed="false"/>
    <row r="5586" customFormat="false" ht="15.6" hidden="true" customHeight="false" outlineLevel="0" collapsed="false"/>
    <row r="5587" customFormat="false" ht="15.6" hidden="true" customHeight="false" outlineLevel="0" collapsed="false"/>
    <row r="5588" customFormat="false" ht="15.6" hidden="true" customHeight="false" outlineLevel="0" collapsed="false"/>
    <row r="5589" customFormat="false" ht="15.6" hidden="true" customHeight="false" outlineLevel="0" collapsed="false"/>
    <row r="5590" customFormat="false" ht="15.6" hidden="true" customHeight="false" outlineLevel="0" collapsed="false"/>
    <row r="5591" customFormat="false" ht="15.6" hidden="true" customHeight="false" outlineLevel="0" collapsed="false"/>
    <row r="5592" customFormat="false" ht="15.6" hidden="true" customHeight="false" outlineLevel="0" collapsed="false"/>
    <row r="5593" customFormat="false" ht="15.6" hidden="true" customHeight="false" outlineLevel="0" collapsed="false"/>
    <row r="5594" customFormat="false" ht="15.6" hidden="true" customHeight="false" outlineLevel="0" collapsed="false"/>
    <row r="5595" customFormat="false" ht="15.6" hidden="true" customHeight="false" outlineLevel="0" collapsed="false"/>
    <row r="5596" customFormat="false" ht="15.6" hidden="true" customHeight="false" outlineLevel="0" collapsed="false"/>
    <row r="5597" customFormat="false" ht="15.6" hidden="true" customHeight="false" outlineLevel="0" collapsed="false"/>
    <row r="5598" customFormat="false" ht="15.6" hidden="true" customHeight="false" outlineLevel="0" collapsed="false"/>
    <row r="5599" customFormat="false" ht="15.6" hidden="true" customHeight="false" outlineLevel="0" collapsed="false"/>
    <row r="5600" customFormat="false" ht="15.6" hidden="true" customHeight="false" outlineLevel="0" collapsed="false"/>
    <row r="5601" customFormat="false" ht="15.6" hidden="true" customHeight="false" outlineLevel="0" collapsed="false"/>
    <row r="5602" customFormat="false" ht="15.6" hidden="true" customHeight="false" outlineLevel="0" collapsed="false"/>
    <row r="5603" customFormat="false" ht="15.6" hidden="true" customHeight="false" outlineLevel="0" collapsed="false"/>
    <row r="5604" customFormat="false" ht="15.6" hidden="true" customHeight="false" outlineLevel="0" collapsed="false"/>
    <row r="5605" customFormat="false" ht="15.6" hidden="true" customHeight="false" outlineLevel="0" collapsed="false"/>
    <row r="5606" customFormat="false" ht="15.6" hidden="true" customHeight="false" outlineLevel="0" collapsed="false"/>
    <row r="5607" customFormat="false" ht="15.6" hidden="true" customHeight="false" outlineLevel="0" collapsed="false"/>
    <row r="5608" customFormat="false" ht="15.6" hidden="true" customHeight="false" outlineLevel="0" collapsed="false"/>
    <row r="5609" customFormat="false" ht="15.6" hidden="true" customHeight="false" outlineLevel="0" collapsed="false"/>
    <row r="5610" customFormat="false" ht="15.6" hidden="true" customHeight="false" outlineLevel="0" collapsed="false"/>
    <row r="5611" customFormat="false" ht="15.6" hidden="true" customHeight="false" outlineLevel="0" collapsed="false"/>
    <row r="5612" customFormat="false" ht="15.6" hidden="true" customHeight="false" outlineLevel="0" collapsed="false"/>
    <row r="5613" customFormat="false" ht="15.6" hidden="true" customHeight="false" outlineLevel="0" collapsed="false"/>
    <row r="5614" customFormat="false" ht="15.6" hidden="true" customHeight="false" outlineLevel="0" collapsed="false"/>
    <row r="5615" customFormat="false" ht="15.6" hidden="true" customHeight="false" outlineLevel="0" collapsed="false"/>
    <row r="5616" customFormat="false" ht="15.6" hidden="true" customHeight="false" outlineLevel="0" collapsed="false"/>
    <row r="5617" customFormat="false" ht="15.6" hidden="true" customHeight="false" outlineLevel="0" collapsed="false"/>
    <row r="5618" customFormat="false" ht="15.6" hidden="true" customHeight="false" outlineLevel="0" collapsed="false"/>
    <row r="5619" customFormat="false" ht="15.6" hidden="true" customHeight="false" outlineLevel="0" collapsed="false"/>
    <row r="5620" customFormat="false" ht="15.6" hidden="true" customHeight="false" outlineLevel="0" collapsed="false"/>
    <row r="5621" customFormat="false" ht="15.6" hidden="true" customHeight="false" outlineLevel="0" collapsed="false"/>
    <row r="5622" customFormat="false" ht="15.6" hidden="true" customHeight="false" outlineLevel="0" collapsed="false"/>
    <row r="5623" customFormat="false" ht="15.6" hidden="true" customHeight="false" outlineLevel="0" collapsed="false"/>
    <row r="5624" customFormat="false" ht="15.6" hidden="true" customHeight="false" outlineLevel="0" collapsed="false"/>
    <row r="5625" customFormat="false" ht="15.6" hidden="true" customHeight="false" outlineLevel="0" collapsed="false"/>
    <row r="5626" customFormat="false" ht="15.6" hidden="true" customHeight="false" outlineLevel="0" collapsed="false"/>
    <row r="5627" customFormat="false" ht="15.6" hidden="true" customHeight="false" outlineLevel="0" collapsed="false"/>
    <row r="5628" customFormat="false" ht="15.6" hidden="true" customHeight="false" outlineLevel="0" collapsed="false"/>
    <row r="5629" customFormat="false" ht="15.6" hidden="true" customHeight="false" outlineLevel="0" collapsed="false"/>
    <row r="5630" customFormat="false" ht="15.6" hidden="true" customHeight="false" outlineLevel="0" collapsed="false"/>
    <row r="5631" customFormat="false" ht="15.6" hidden="true" customHeight="false" outlineLevel="0" collapsed="false"/>
    <row r="5632" customFormat="false" ht="15.6" hidden="true" customHeight="false" outlineLevel="0" collapsed="false"/>
    <row r="5633" customFormat="false" ht="15.6" hidden="true" customHeight="false" outlineLevel="0" collapsed="false"/>
    <row r="5634" customFormat="false" ht="15.6" hidden="true" customHeight="false" outlineLevel="0" collapsed="false"/>
    <row r="5635" customFormat="false" ht="15.6" hidden="true" customHeight="false" outlineLevel="0" collapsed="false"/>
    <row r="5636" customFormat="false" ht="15.6" hidden="true" customHeight="false" outlineLevel="0" collapsed="false"/>
    <row r="5637" customFormat="false" ht="15.6" hidden="true" customHeight="false" outlineLevel="0" collapsed="false"/>
    <row r="5638" customFormat="false" ht="15.6" hidden="true" customHeight="false" outlineLevel="0" collapsed="false"/>
    <row r="5639" customFormat="false" ht="15.6" hidden="true" customHeight="false" outlineLevel="0" collapsed="false"/>
    <row r="5640" customFormat="false" ht="15.6" hidden="true" customHeight="false" outlineLevel="0" collapsed="false"/>
    <row r="5641" customFormat="false" ht="15.6" hidden="true" customHeight="false" outlineLevel="0" collapsed="false"/>
    <row r="5642" customFormat="false" ht="15.6" hidden="true" customHeight="false" outlineLevel="0" collapsed="false"/>
    <row r="5643" customFormat="false" ht="15.6" hidden="true" customHeight="false" outlineLevel="0" collapsed="false"/>
    <row r="5644" customFormat="false" ht="15.6" hidden="true" customHeight="false" outlineLevel="0" collapsed="false"/>
    <row r="5645" customFormat="false" ht="15.6" hidden="true" customHeight="false" outlineLevel="0" collapsed="false"/>
    <row r="5646" customFormat="false" ht="15.6" hidden="true" customHeight="false" outlineLevel="0" collapsed="false"/>
    <row r="5647" customFormat="false" ht="15.6" hidden="true" customHeight="false" outlineLevel="0" collapsed="false"/>
    <row r="5648" customFormat="false" ht="15.6" hidden="true" customHeight="false" outlineLevel="0" collapsed="false"/>
    <row r="5649" customFormat="false" ht="15.6" hidden="true" customHeight="false" outlineLevel="0" collapsed="false"/>
    <row r="5650" customFormat="false" ht="15.6" hidden="true" customHeight="false" outlineLevel="0" collapsed="false"/>
    <row r="5651" customFormat="false" ht="15.6" hidden="true" customHeight="false" outlineLevel="0" collapsed="false"/>
    <row r="5652" customFormat="false" ht="15.6" hidden="true" customHeight="false" outlineLevel="0" collapsed="false"/>
    <row r="5653" customFormat="false" ht="15.6" hidden="true" customHeight="false" outlineLevel="0" collapsed="false"/>
    <row r="5654" customFormat="false" ht="15.6" hidden="true" customHeight="false" outlineLevel="0" collapsed="false"/>
    <row r="5655" customFormat="false" ht="15.6" hidden="true" customHeight="false" outlineLevel="0" collapsed="false"/>
    <row r="5656" customFormat="false" ht="15.6" hidden="true" customHeight="false" outlineLevel="0" collapsed="false"/>
    <row r="5657" customFormat="false" ht="15.6" hidden="true" customHeight="false" outlineLevel="0" collapsed="false"/>
    <row r="5658" customFormat="false" ht="15.6" hidden="true" customHeight="false" outlineLevel="0" collapsed="false"/>
    <row r="5659" customFormat="false" ht="15.6" hidden="true" customHeight="false" outlineLevel="0" collapsed="false"/>
    <row r="5660" customFormat="false" ht="15.6" hidden="true" customHeight="false" outlineLevel="0" collapsed="false"/>
    <row r="5661" customFormat="false" ht="15.6" hidden="true" customHeight="false" outlineLevel="0" collapsed="false"/>
    <row r="5662" customFormat="false" ht="15.6" hidden="true" customHeight="false" outlineLevel="0" collapsed="false"/>
    <row r="5663" customFormat="false" ht="15.6" hidden="true" customHeight="false" outlineLevel="0" collapsed="false"/>
    <row r="5664" customFormat="false" ht="15.6" hidden="true" customHeight="false" outlineLevel="0" collapsed="false"/>
    <row r="5665" customFormat="false" ht="15.6" hidden="true" customHeight="false" outlineLevel="0" collapsed="false"/>
    <row r="5666" customFormat="false" ht="15.6" hidden="true" customHeight="false" outlineLevel="0" collapsed="false"/>
    <row r="5667" customFormat="false" ht="15.6" hidden="true" customHeight="false" outlineLevel="0" collapsed="false"/>
    <row r="5668" customFormat="false" ht="15.6" hidden="true" customHeight="false" outlineLevel="0" collapsed="false"/>
    <row r="5669" customFormat="false" ht="15.6" hidden="true" customHeight="false" outlineLevel="0" collapsed="false"/>
    <row r="5670" customFormat="false" ht="15.6" hidden="true" customHeight="false" outlineLevel="0" collapsed="false"/>
    <row r="5671" customFormat="false" ht="15.6" hidden="true" customHeight="false" outlineLevel="0" collapsed="false"/>
    <row r="5672" customFormat="false" ht="15.6" hidden="true" customHeight="false" outlineLevel="0" collapsed="false"/>
    <row r="5673" customFormat="false" ht="15.6" hidden="true" customHeight="false" outlineLevel="0" collapsed="false"/>
    <row r="5674" customFormat="false" ht="15.6" hidden="true" customHeight="false" outlineLevel="0" collapsed="false"/>
    <row r="5675" customFormat="false" ht="15.6" hidden="true" customHeight="false" outlineLevel="0" collapsed="false"/>
    <row r="5676" customFormat="false" ht="15.6" hidden="true" customHeight="false" outlineLevel="0" collapsed="false"/>
    <row r="5677" customFormat="false" ht="15.6" hidden="true" customHeight="false" outlineLevel="0" collapsed="false"/>
    <row r="5678" customFormat="false" ht="15.6" hidden="true" customHeight="false" outlineLevel="0" collapsed="false"/>
    <row r="5679" customFormat="false" ht="15.6" hidden="true" customHeight="false" outlineLevel="0" collapsed="false"/>
    <row r="5680" customFormat="false" ht="15.6" hidden="true" customHeight="false" outlineLevel="0" collapsed="false"/>
    <row r="5681" customFormat="false" ht="15.6" hidden="true" customHeight="false" outlineLevel="0" collapsed="false"/>
    <row r="5682" customFormat="false" ht="15.6" hidden="true" customHeight="false" outlineLevel="0" collapsed="false"/>
    <row r="5683" customFormat="false" ht="15.6" hidden="true" customHeight="false" outlineLevel="0" collapsed="false"/>
    <row r="5684" customFormat="false" ht="15.6" hidden="true" customHeight="false" outlineLevel="0" collapsed="false"/>
    <row r="5685" customFormat="false" ht="15.6" hidden="true" customHeight="false" outlineLevel="0" collapsed="false"/>
    <row r="5686" customFormat="false" ht="15.6" hidden="true" customHeight="false" outlineLevel="0" collapsed="false"/>
    <row r="5687" customFormat="false" ht="15.6" hidden="true" customHeight="false" outlineLevel="0" collapsed="false"/>
    <row r="5688" customFormat="false" ht="15.6" hidden="true" customHeight="false" outlineLevel="0" collapsed="false"/>
    <row r="5689" customFormat="false" ht="15.6" hidden="true" customHeight="false" outlineLevel="0" collapsed="false"/>
    <row r="5690" customFormat="false" ht="15.6" hidden="true" customHeight="false" outlineLevel="0" collapsed="false"/>
    <row r="5691" customFormat="false" ht="15.6" hidden="true" customHeight="false" outlineLevel="0" collapsed="false"/>
    <row r="5692" customFormat="false" ht="15.6" hidden="true" customHeight="false" outlineLevel="0" collapsed="false"/>
    <row r="5693" customFormat="false" ht="15.6" hidden="true" customHeight="false" outlineLevel="0" collapsed="false"/>
    <row r="5694" customFormat="false" ht="15.6" hidden="true" customHeight="false" outlineLevel="0" collapsed="false"/>
    <row r="5695" customFormat="false" ht="15.6" hidden="true" customHeight="false" outlineLevel="0" collapsed="false"/>
    <row r="5696" customFormat="false" ht="15.6" hidden="true" customHeight="false" outlineLevel="0" collapsed="false"/>
    <row r="5697" customFormat="false" ht="15.6" hidden="true" customHeight="false" outlineLevel="0" collapsed="false"/>
    <row r="5698" customFormat="false" ht="15.6" hidden="true" customHeight="false" outlineLevel="0" collapsed="false"/>
    <row r="5699" customFormat="false" ht="15.6" hidden="true" customHeight="false" outlineLevel="0" collapsed="false"/>
    <row r="5700" customFormat="false" ht="15.6" hidden="true" customHeight="false" outlineLevel="0" collapsed="false"/>
    <row r="5701" customFormat="false" ht="15.6" hidden="true" customHeight="false" outlineLevel="0" collapsed="false"/>
    <row r="5702" customFormat="false" ht="15.6" hidden="true" customHeight="false" outlineLevel="0" collapsed="false"/>
    <row r="5703" customFormat="false" ht="15.6" hidden="true" customHeight="false" outlineLevel="0" collapsed="false"/>
    <row r="5704" customFormat="false" ht="15.6" hidden="true" customHeight="false" outlineLevel="0" collapsed="false"/>
    <row r="5705" customFormat="false" ht="15.6" hidden="true" customHeight="false" outlineLevel="0" collapsed="false"/>
    <row r="5706" customFormat="false" ht="15.6" hidden="true" customHeight="false" outlineLevel="0" collapsed="false"/>
    <row r="5707" customFormat="false" ht="15.6" hidden="true" customHeight="false" outlineLevel="0" collapsed="false"/>
    <row r="5708" customFormat="false" ht="15.6" hidden="true" customHeight="false" outlineLevel="0" collapsed="false"/>
    <row r="5709" customFormat="false" ht="15.6" hidden="true" customHeight="false" outlineLevel="0" collapsed="false"/>
    <row r="5710" customFormat="false" ht="15.6" hidden="true" customHeight="false" outlineLevel="0" collapsed="false"/>
    <row r="5711" customFormat="false" ht="15.6" hidden="true" customHeight="false" outlineLevel="0" collapsed="false"/>
    <row r="5712" customFormat="false" ht="15.6" hidden="true" customHeight="false" outlineLevel="0" collapsed="false"/>
    <row r="5713" customFormat="false" ht="15.6" hidden="true" customHeight="false" outlineLevel="0" collapsed="false"/>
    <row r="5714" customFormat="false" ht="15.6" hidden="true" customHeight="false" outlineLevel="0" collapsed="false"/>
    <row r="5715" customFormat="false" ht="15.6" hidden="true" customHeight="false" outlineLevel="0" collapsed="false"/>
    <row r="5716" customFormat="false" ht="15.6" hidden="true" customHeight="false" outlineLevel="0" collapsed="false"/>
    <row r="5717" customFormat="false" ht="15.6" hidden="true" customHeight="false" outlineLevel="0" collapsed="false"/>
    <row r="5718" customFormat="false" ht="15.6" hidden="true" customHeight="false" outlineLevel="0" collapsed="false"/>
    <row r="5719" customFormat="false" ht="15.6" hidden="true" customHeight="false" outlineLevel="0" collapsed="false"/>
    <row r="5720" customFormat="false" ht="15.6" hidden="true" customHeight="false" outlineLevel="0" collapsed="false"/>
    <row r="5721" customFormat="false" ht="15.6" hidden="true" customHeight="false" outlineLevel="0" collapsed="false"/>
    <row r="5722" customFormat="false" ht="15.6" hidden="true" customHeight="false" outlineLevel="0" collapsed="false"/>
    <row r="5723" customFormat="false" ht="15.6" hidden="true" customHeight="false" outlineLevel="0" collapsed="false"/>
    <row r="5724" customFormat="false" ht="15.6" hidden="true" customHeight="false" outlineLevel="0" collapsed="false"/>
    <row r="5725" customFormat="false" ht="15.6" hidden="true" customHeight="false" outlineLevel="0" collapsed="false"/>
    <row r="5726" customFormat="false" ht="15.6" hidden="true" customHeight="false" outlineLevel="0" collapsed="false"/>
    <row r="5727" customFormat="false" ht="15.6" hidden="true" customHeight="false" outlineLevel="0" collapsed="false"/>
    <row r="5728" customFormat="false" ht="15.6" hidden="true" customHeight="false" outlineLevel="0" collapsed="false"/>
    <row r="5729" customFormat="false" ht="15.6" hidden="true" customHeight="false" outlineLevel="0" collapsed="false"/>
    <row r="5730" customFormat="false" ht="15.6" hidden="true" customHeight="false" outlineLevel="0" collapsed="false"/>
    <row r="5731" customFormat="false" ht="15.6" hidden="true" customHeight="false" outlineLevel="0" collapsed="false"/>
    <row r="5732" customFormat="false" ht="15.6" hidden="true" customHeight="false" outlineLevel="0" collapsed="false"/>
    <row r="5733" customFormat="false" ht="15.6" hidden="true" customHeight="false" outlineLevel="0" collapsed="false"/>
    <row r="5734" customFormat="false" ht="15.6" hidden="true" customHeight="false" outlineLevel="0" collapsed="false"/>
    <row r="5735" customFormat="false" ht="15.6" hidden="true" customHeight="false" outlineLevel="0" collapsed="false"/>
    <row r="5736" customFormat="false" ht="15.6" hidden="true" customHeight="false" outlineLevel="0" collapsed="false"/>
    <row r="5737" customFormat="false" ht="15.6" hidden="true" customHeight="false" outlineLevel="0" collapsed="false"/>
    <row r="5738" customFormat="false" ht="15.6" hidden="true" customHeight="false" outlineLevel="0" collapsed="false"/>
    <row r="5739" customFormat="false" ht="15.6" hidden="true" customHeight="false" outlineLevel="0" collapsed="false"/>
    <row r="5740" customFormat="false" ht="15.6" hidden="true" customHeight="false" outlineLevel="0" collapsed="false"/>
    <row r="5741" customFormat="false" ht="15.6" hidden="true" customHeight="false" outlineLevel="0" collapsed="false"/>
    <row r="5742" customFormat="false" ht="15.6" hidden="true" customHeight="false" outlineLevel="0" collapsed="false"/>
    <row r="5743" customFormat="false" ht="15.6" hidden="true" customHeight="false" outlineLevel="0" collapsed="false"/>
    <row r="5744" customFormat="false" ht="15.6" hidden="true" customHeight="false" outlineLevel="0" collapsed="false"/>
    <row r="5745" customFormat="false" ht="15.6" hidden="true" customHeight="false" outlineLevel="0" collapsed="false"/>
    <row r="5746" customFormat="false" ht="15.6" hidden="true" customHeight="false" outlineLevel="0" collapsed="false"/>
    <row r="5747" customFormat="false" ht="15.6" hidden="true" customHeight="false" outlineLevel="0" collapsed="false"/>
    <row r="5748" customFormat="false" ht="15.6" hidden="true" customHeight="false" outlineLevel="0" collapsed="false"/>
    <row r="5749" customFormat="false" ht="15.6" hidden="true" customHeight="false" outlineLevel="0" collapsed="false"/>
    <row r="5750" customFormat="false" ht="15.6" hidden="true" customHeight="false" outlineLevel="0" collapsed="false"/>
    <row r="5751" customFormat="false" ht="15.6" hidden="true" customHeight="false" outlineLevel="0" collapsed="false"/>
    <row r="5752" customFormat="false" ht="15.6" hidden="true" customHeight="false" outlineLevel="0" collapsed="false"/>
    <row r="5753" customFormat="false" ht="15.6" hidden="true" customHeight="false" outlineLevel="0" collapsed="false"/>
    <row r="5754" customFormat="false" ht="15.6" hidden="true" customHeight="false" outlineLevel="0" collapsed="false"/>
    <row r="5755" customFormat="false" ht="15.6" hidden="true" customHeight="false" outlineLevel="0" collapsed="false"/>
    <row r="5756" customFormat="false" ht="15.6" hidden="true" customHeight="false" outlineLevel="0" collapsed="false"/>
    <row r="5757" customFormat="false" ht="15.6" hidden="true" customHeight="false" outlineLevel="0" collapsed="false"/>
    <row r="5758" customFormat="false" ht="15.6" hidden="true" customHeight="false" outlineLevel="0" collapsed="false"/>
    <row r="5759" customFormat="false" ht="15.6" hidden="true" customHeight="false" outlineLevel="0" collapsed="false"/>
    <row r="5760" customFormat="false" ht="15.6" hidden="true" customHeight="false" outlineLevel="0" collapsed="false"/>
    <row r="5761" customFormat="false" ht="15.6" hidden="true" customHeight="false" outlineLevel="0" collapsed="false"/>
    <row r="5762" customFormat="false" ht="15.6" hidden="true" customHeight="false" outlineLevel="0" collapsed="false"/>
    <row r="5763" customFormat="false" ht="15.6" hidden="true" customHeight="false" outlineLevel="0" collapsed="false"/>
    <row r="5764" customFormat="false" ht="15.6" hidden="true" customHeight="false" outlineLevel="0" collapsed="false"/>
    <row r="5765" customFormat="false" ht="15.6" hidden="true" customHeight="false" outlineLevel="0" collapsed="false"/>
    <row r="5766" customFormat="false" ht="15.6" hidden="true" customHeight="false" outlineLevel="0" collapsed="false"/>
    <row r="5767" customFormat="false" ht="15.6" hidden="true" customHeight="false" outlineLevel="0" collapsed="false"/>
    <row r="5768" customFormat="false" ht="15.6" hidden="true" customHeight="false" outlineLevel="0" collapsed="false"/>
    <row r="5769" customFormat="false" ht="15.6" hidden="true" customHeight="false" outlineLevel="0" collapsed="false"/>
    <row r="5770" customFormat="false" ht="15.6" hidden="true" customHeight="false" outlineLevel="0" collapsed="false"/>
    <row r="5771" customFormat="false" ht="15.6" hidden="true" customHeight="false" outlineLevel="0" collapsed="false"/>
    <row r="5772" customFormat="false" ht="15.6" hidden="true" customHeight="false" outlineLevel="0" collapsed="false"/>
    <row r="5773" customFormat="false" ht="15.6" hidden="true" customHeight="false" outlineLevel="0" collapsed="false"/>
    <row r="5774" customFormat="false" ht="15.6" hidden="true" customHeight="false" outlineLevel="0" collapsed="false"/>
    <row r="5775" customFormat="false" ht="15.6" hidden="true" customHeight="false" outlineLevel="0" collapsed="false"/>
    <row r="5776" customFormat="false" ht="15.6" hidden="true" customHeight="false" outlineLevel="0" collapsed="false"/>
    <row r="5777" customFormat="false" ht="15.6" hidden="true" customHeight="false" outlineLevel="0" collapsed="false"/>
    <row r="5778" customFormat="false" ht="15.6" hidden="true" customHeight="false" outlineLevel="0" collapsed="false"/>
    <row r="5779" customFormat="false" ht="15.6" hidden="true" customHeight="false" outlineLevel="0" collapsed="false"/>
    <row r="5780" customFormat="false" ht="15.6" hidden="true" customHeight="false" outlineLevel="0" collapsed="false"/>
    <row r="5781" customFormat="false" ht="15.6" hidden="true" customHeight="false" outlineLevel="0" collapsed="false"/>
    <row r="5782" customFormat="false" ht="15.6" hidden="true" customHeight="false" outlineLevel="0" collapsed="false"/>
    <row r="5783" customFormat="false" ht="15.6" hidden="true" customHeight="false" outlineLevel="0" collapsed="false"/>
    <row r="5784" customFormat="false" ht="15.6" hidden="true" customHeight="false" outlineLevel="0" collapsed="false"/>
    <row r="5785" customFormat="false" ht="15.6" hidden="true" customHeight="false" outlineLevel="0" collapsed="false"/>
    <row r="5786" customFormat="false" ht="15.6" hidden="true" customHeight="false" outlineLevel="0" collapsed="false"/>
    <row r="5787" customFormat="false" ht="15.6" hidden="true" customHeight="false" outlineLevel="0" collapsed="false"/>
    <row r="5788" customFormat="false" ht="15.6" hidden="true" customHeight="false" outlineLevel="0" collapsed="false"/>
    <row r="5789" customFormat="false" ht="15.6" hidden="true" customHeight="false" outlineLevel="0" collapsed="false"/>
    <row r="5790" customFormat="false" ht="15.6" hidden="true" customHeight="false" outlineLevel="0" collapsed="false"/>
    <row r="5791" customFormat="false" ht="15.6" hidden="true" customHeight="false" outlineLevel="0" collapsed="false"/>
    <row r="5792" customFormat="false" ht="15.6" hidden="true" customHeight="false" outlineLevel="0" collapsed="false"/>
    <row r="5793" customFormat="false" ht="15.6" hidden="true" customHeight="false" outlineLevel="0" collapsed="false"/>
    <row r="5794" customFormat="false" ht="15.6" hidden="true" customHeight="false" outlineLevel="0" collapsed="false"/>
    <row r="5795" customFormat="false" ht="15.6" hidden="true" customHeight="false" outlineLevel="0" collapsed="false"/>
    <row r="5796" customFormat="false" ht="15.6" hidden="true" customHeight="false" outlineLevel="0" collapsed="false"/>
    <row r="5797" customFormat="false" ht="15.6" hidden="true" customHeight="false" outlineLevel="0" collapsed="false"/>
    <row r="5798" customFormat="false" ht="15.6" hidden="true" customHeight="false" outlineLevel="0" collapsed="false"/>
    <row r="5799" customFormat="false" ht="15.6" hidden="true" customHeight="false" outlineLevel="0" collapsed="false"/>
    <row r="5800" customFormat="false" ht="15.6" hidden="true" customHeight="false" outlineLevel="0" collapsed="false"/>
    <row r="5801" customFormat="false" ht="15.6" hidden="true" customHeight="false" outlineLevel="0" collapsed="false"/>
    <row r="5802" customFormat="false" ht="15.6" hidden="true" customHeight="false" outlineLevel="0" collapsed="false"/>
    <row r="5803" customFormat="false" ht="15.6" hidden="true" customHeight="false" outlineLevel="0" collapsed="false"/>
    <row r="5804" customFormat="false" ht="15.6" hidden="true" customHeight="false" outlineLevel="0" collapsed="false"/>
    <row r="5805" customFormat="false" ht="15.6" hidden="true" customHeight="false" outlineLevel="0" collapsed="false"/>
    <row r="5806" customFormat="false" ht="15.6" hidden="true" customHeight="false" outlineLevel="0" collapsed="false"/>
    <row r="5807" customFormat="false" ht="15.6" hidden="true" customHeight="false" outlineLevel="0" collapsed="false"/>
    <row r="5808" customFormat="false" ht="15.6" hidden="true" customHeight="false" outlineLevel="0" collapsed="false"/>
    <row r="5809" customFormat="false" ht="15.6" hidden="true" customHeight="false" outlineLevel="0" collapsed="false"/>
    <row r="5810" customFormat="false" ht="15.6" hidden="true" customHeight="false" outlineLevel="0" collapsed="false"/>
    <row r="5811" customFormat="false" ht="15.6" hidden="true" customHeight="false" outlineLevel="0" collapsed="false"/>
    <row r="5812" customFormat="false" ht="15.6" hidden="true" customHeight="false" outlineLevel="0" collapsed="false"/>
    <row r="5813" customFormat="false" ht="15.6" hidden="true" customHeight="false" outlineLevel="0" collapsed="false"/>
    <row r="5814" customFormat="false" ht="15.6" hidden="true" customHeight="false" outlineLevel="0" collapsed="false"/>
    <row r="5815" customFormat="false" ht="15.6" hidden="true" customHeight="false" outlineLevel="0" collapsed="false"/>
    <row r="5816" customFormat="false" ht="15.6" hidden="true" customHeight="false" outlineLevel="0" collapsed="false"/>
    <row r="5817" customFormat="false" ht="15.6" hidden="true" customHeight="false" outlineLevel="0" collapsed="false"/>
    <row r="5818" customFormat="false" ht="15.6" hidden="true" customHeight="false" outlineLevel="0" collapsed="false"/>
    <row r="5819" customFormat="false" ht="15.6" hidden="true" customHeight="false" outlineLevel="0" collapsed="false"/>
    <row r="5820" customFormat="false" ht="15.6" hidden="true" customHeight="false" outlineLevel="0" collapsed="false"/>
    <row r="5821" customFormat="false" ht="15.6" hidden="true" customHeight="false" outlineLevel="0" collapsed="false"/>
    <row r="5822" customFormat="false" ht="15.6" hidden="true" customHeight="false" outlineLevel="0" collapsed="false"/>
    <row r="5823" customFormat="false" ht="15.6" hidden="true" customHeight="false" outlineLevel="0" collapsed="false"/>
    <row r="5824" customFormat="false" ht="15.6" hidden="true" customHeight="false" outlineLevel="0" collapsed="false"/>
    <row r="5825" customFormat="false" ht="15.6" hidden="true" customHeight="false" outlineLevel="0" collapsed="false"/>
    <row r="5826" customFormat="false" ht="15.6" hidden="true" customHeight="false" outlineLevel="0" collapsed="false"/>
    <row r="5827" customFormat="false" ht="15.6" hidden="true" customHeight="false" outlineLevel="0" collapsed="false"/>
    <row r="5828" customFormat="false" ht="15.6" hidden="true" customHeight="false" outlineLevel="0" collapsed="false"/>
    <row r="5829" customFormat="false" ht="15.6" hidden="true" customHeight="false" outlineLevel="0" collapsed="false"/>
    <row r="5830" customFormat="false" ht="15.6" hidden="true" customHeight="false" outlineLevel="0" collapsed="false"/>
    <row r="5831" customFormat="false" ht="15.6" hidden="true" customHeight="false" outlineLevel="0" collapsed="false"/>
    <row r="5832" customFormat="false" ht="15.6" hidden="true" customHeight="false" outlineLevel="0" collapsed="false"/>
    <row r="5833" customFormat="false" ht="15.6" hidden="true" customHeight="false" outlineLevel="0" collapsed="false"/>
    <row r="5834" customFormat="false" ht="15.6" hidden="true" customHeight="false" outlineLevel="0" collapsed="false"/>
    <row r="5835" customFormat="false" ht="15.6" hidden="true" customHeight="false" outlineLevel="0" collapsed="false"/>
    <row r="5836" customFormat="false" ht="15.6" hidden="true" customHeight="false" outlineLevel="0" collapsed="false"/>
    <row r="5837" customFormat="false" ht="15.6" hidden="true" customHeight="false" outlineLevel="0" collapsed="false"/>
    <row r="5838" customFormat="false" ht="15.6" hidden="true" customHeight="false" outlineLevel="0" collapsed="false"/>
    <row r="5839" customFormat="false" ht="15.6" hidden="true" customHeight="false" outlineLevel="0" collapsed="false"/>
    <row r="5840" customFormat="false" ht="15.6" hidden="true" customHeight="false" outlineLevel="0" collapsed="false"/>
    <row r="5841" customFormat="false" ht="15.6" hidden="true" customHeight="false" outlineLevel="0" collapsed="false"/>
    <row r="5842" customFormat="false" ht="15.6" hidden="true" customHeight="false" outlineLevel="0" collapsed="false"/>
    <row r="5843" customFormat="false" ht="15.6" hidden="true" customHeight="false" outlineLevel="0" collapsed="false"/>
    <row r="5844" customFormat="false" ht="15.6" hidden="true" customHeight="false" outlineLevel="0" collapsed="false"/>
    <row r="5845" customFormat="false" ht="15.6" hidden="true" customHeight="false" outlineLevel="0" collapsed="false"/>
    <row r="5846" customFormat="false" ht="15.6" hidden="true" customHeight="false" outlineLevel="0" collapsed="false"/>
    <row r="5847" customFormat="false" ht="15.6" hidden="true" customHeight="false" outlineLevel="0" collapsed="false"/>
    <row r="5848" customFormat="false" ht="15.6" hidden="true" customHeight="false" outlineLevel="0" collapsed="false"/>
    <row r="5849" customFormat="false" ht="15.6" hidden="true" customHeight="false" outlineLevel="0" collapsed="false"/>
    <row r="5850" customFormat="false" ht="15.6" hidden="true" customHeight="false" outlineLevel="0" collapsed="false"/>
    <row r="5851" customFormat="false" ht="15.6" hidden="true" customHeight="false" outlineLevel="0" collapsed="false"/>
    <row r="5852" customFormat="false" ht="15.6" hidden="true" customHeight="false" outlineLevel="0" collapsed="false"/>
    <row r="5853" customFormat="false" ht="15.6" hidden="true" customHeight="false" outlineLevel="0" collapsed="false"/>
    <row r="5854" customFormat="false" ht="15.6" hidden="true" customHeight="false" outlineLevel="0" collapsed="false"/>
    <row r="5855" customFormat="false" ht="15.6" hidden="true" customHeight="false" outlineLevel="0" collapsed="false"/>
    <row r="5856" customFormat="false" ht="15.6" hidden="true" customHeight="false" outlineLevel="0" collapsed="false"/>
    <row r="5857" customFormat="false" ht="15.6" hidden="true" customHeight="false" outlineLevel="0" collapsed="false"/>
    <row r="5858" customFormat="false" ht="15.6" hidden="true" customHeight="false" outlineLevel="0" collapsed="false"/>
    <row r="5859" customFormat="false" ht="15.6" hidden="true" customHeight="false" outlineLevel="0" collapsed="false"/>
    <row r="5860" customFormat="false" ht="15.6" hidden="true" customHeight="false" outlineLevel="0" collapsed="false"/>
    <row r="5861" customFormat="false" ht="15.6" hidden="true" customHeight="false" outlineLevel="0" collapsed="false"/>
    <row r="5862" customFormat="false" ht="15.6" hidden="true" customHeight="false" outlineLevel="0" collapsed="false"/>
    <row r="5863" customFormat="false" ht="15.6" hidden="true" customHeight="false" outlineLevel="0" collapsed="false"/>
    <row r="5864" customFormat="false" ht="15.6" hidden="true" customHeight="false" outlineLevel="0" collapsed="false"/>
    <row r="5865" customFormat="false" ht="15.6" hidden="true" customHeight="false" outlineLevel="0" collapsed="false"/>
    <row r="5866" customFormat="false" ht="15.6" hidden="true" customHeight="false" outlineLevel="0" collapsed="false"/>
    <row r="5867" customFormat="false" ht="15.6" hidden="true" customHeight="false" outlineLevel="0" collapsed="false"/>
    <row r="5868" customFormat="false" ht="15.6" hidden="true" customHeight="false" outlineLevel="0" collapsed="false"/>
    <row r="5869" customFormat="false" ht="15.6" hidden="true" customHeight="false" outlineLevel="0" collapsed="false"/>
    <row r="5870" customFormat="false" ht="15.6" hidden="true" customHeight="false" outlineLevel="0" collapsed="false"/>
    <row r="5871" customFormat="false" ht="15.6" hidden="true" customHeight="false" outlineLevel="0" collapsed="false"/>
    <row r="5872" customFormat="false" ht="15.6" hidden="true" customHeight="false" outlineLevel="0" collapsed="false"/>
    <row r="5873" customFormat="false" ht="15.6" hidden="true" customHeight="false" outlineLevel="0" collapsed="false"/>
    <row r="5874" customFormat="false" ht="15.6" hidden="true" customHeight="false" outlineLevel="0" collapsed="false"/>
    <row r="5875" customFormat="false" ht="15.6" hidden="true" customHeight="false" outlineLevel="0" collapsed="false"/>
    <row r="5876" customFormat="false" ht="15.6" hidden="true" customHeight="false" outlineLevel="0" collapsed="false"/>
    <row r="5877" customFormat="false" ht="15.6" hidden="true" customHeight="false" outlineLevel="0" collapsed="false"/>
    <row r="5878" customFormat="false" ht="15.6" hidden="true" customHeight="false" outlineLevel="0" collapsed="false"/>
    <row r="5879" customFormat="false" ht="15.6" hidden="true" customHeight="false" outlineLevel="0" collapsed="false"/>
    <row r="5880" customFormat="false" ht="15.6" hidden="true" customHeight="false" outlineLevel="0" collapsed="false"/>
    <row r="5881" customFormat="false" ht="15.6" hidden="true" customHeight="false" outlineLevel="0" collapsed="false"/>
    <row r="5882" customFormat="false" ht="15.6" hidden="true" customHeight="false" outlineLevel="0" collapsed="false"/>
    <row r="5883" customFormat="false" ht="15.6" hidden="true" customHeight="false" outlineLevel="0" collapsed="false"/>
    <row r="5884" customFormat="false" ht="15.6" hidden="true" customHeight="false" outlineLevel="0" collapsed="false"/>
    <row r="5885" customFormat="false" ht="15.6" hidden="true" customHeight="false" outlineLevel="0" collapsed="false"/>
    <row r="5886" customFormat="false" ht="15.6" hidden="true" customHeight="false" outlineLevel="0" collapsed="false"/>
    <row r="5887" customFormat="false" ht="15.6" hidden="true" customHeight="false" outlineLevel="0" collapsed="false"/>
    <row r="5888" customFormat="false" ht="15.6" hidden="true" customHeight="false" outlineLevel="0" collapsed="false"/>
    <row r="5889" customFormat="false" ht="15.6" hidden="true" customHeight="false" outlineLevel="0" collapsed="false"/>
    <row r="5890" customFormat="false" ht="15.6" hidden="true" customHeight="false" outlineLevel="0" collapsed="false"/>
    <row r="5891" customFormat="false" ht="15.6" hidden="true" customHeight="false" outlineLevel="0" collapsed="false"/>
    <row r="5892" customFormat="false" ht="15.6" hidden="true" customHeight="false" outlineLevel="0" collapsed="false"/>
    <row r="5893" customFormat="false" ht="15.6" hidden="true" customHeight="false" outlineLevel="0" collapsed="false"/>
    <row r="5894" customFormat="false" ht="15.6" hidden="true" customHeight="false" outlineLevel="0" collapsed="false"/>
    <row r="5895" customFormat="false" ht="15.6" hidden="true" customHeight="false" outlineLevel="0" collapsed="false"/>
    <row r="5896" customFormat="false" ht="15.6" hidden="true" customHeight="false" outlineLevel="0" collapsed="false"/>
    <row r="5897" customFormat="false" ht="15.6" hidden="true" customHeight="false" outlineLevel="0" collapsed="false"/>
    <row r="5898" customFormat="false" ht="15.6" hidden="true" customHeight="false" outlineLevel="0" collapsed="false"/>
    <row r="5899" customFormat="false" ht="15.6" hidden="true" customHeight="false" outlineLevel="0" collapsed="false"/>
    <row r="5900" customFormat="false" ht="15.6" hidden="true" customHeight="false" outlineLevel="0" collapsed="false"/>
    <row r="5901" customFormat="false" ht="15.6" hidden="true" customHeight="false" outlineLevel="0" collapsed="false"/>
    <row r="5902" customFormat="false" ht="15.6" hidden="true" customHeight="false" outlineLevel="0" collapsed="false"/>
    <row r="5903" customFormat="false" ht="15.6" hidden="true" customHeight="false" outlineLevel="0" collapsed="false"/>
    <row r="5904" customFormat="false" ht="15.6" hidden="true" customHeight="false" outlineLevel="0" collapsed="false"/>
    <row r="5905" customFormat="false" ht="15.6" hidden="true" customHeight="false" outlineLevel="0" collapsed="false"/>
    <row r="5906" customFormat="false" ht="15.6" hidden="true" customHeight="false" outlineLevel="0" collapsed="false"/>
    <row r="5907" customFormat="false" ht="15.6" hidden="true" customHeight="false" outlineLevel="0" collapsed="false"/>
    <row r="5908" customFormat="false" ht="15.6" hidden="true" customHeight="false" outlineLevel="0" collapsed="false"/>
    <row r="5909" customFormat="false" ht="15.6" hidden="true" customHeight="false" outlineLevel="0" collapsed="false"/>
    <row r="5910" customFormat="false" ht="15.6" hidden="true" customHeight="false" outlineLevel="0" collapsed="false"/>
    <row r="5911" customFormat="false" ht="15.6" hidden="true" customHeight="false" outlineLevel="0" collapsed="false"/>
    <row r="5912" customFormat="false" ht="15.6" hidden="true" customHeight="false" outlineLevel="0" collapsed="false"/>
    <row r="5913" customFormat="false" ht="15.6" hidden="true" customHeight="false" outlineLevel="0" collapsed="false"/>
    <row r="5914" customFormat="false" ht="15.6" hidden="true" customHeight="false" outlineLevel="0" collapsed="false"/>
    <row r="5915" customFormat="false" ht="15.6" hidden="true" customHeight="false" outlineLevel="0" collapsed="false"/>
    <row r="5916" customFormat="false" ht="15.6" hidden="true" customHeight="false" outlineLevel="0" collapsed="false"/>
    <row r="5917" customFormat="false" ht="15.6" hidden="true" customHeight="false" outlineLevel="0" collapsed="false"/>
    <row r="5918" customFormat="false" ht="15.6" hidden="true" customHeight="false" outlineLevel="0" collapsed="false"/>
    <row r="5919" customFormat="false" ht="15.6" hidden="true" customHeight="false" outlineLevel="0" collapsed="false"/>
    <row r="5920" customFormat="false" ht="15.6" hidden="true" customHeight="false" outlineLevel="0" collapsed="false"/>
    <row r="5921" customFormat="false" ht="15.6" hidden="true" customHeight="false" outlineLevel="0" collapsed="false"/>
    <row r="5922" customFormat="false" ht="15.6" hidden="true" customHeight="false" outlineLevel="0" collapsed="false"/>
    <row r="5923" customFormat="false" ht="15.6" hidden="true" customHeight="false" outlineLevel="0" collapsed="false"/>
    <row r="5924" customFormat="false" ht="15.6" hidden="true" customHeight="false" outlineLevel="0" collapsed="false"/>
    <row r="5925" customFormat="false" ht="15.6" hidden="true" customHeight="false" outlineLevel="0" collapsed="false"/>
    <row r="5926" customFormat="false" ht="15.6" hidden="true" customHeight="false" outlineLevel="0" collapsed="false"/>
    <row r="5927" customFormat="false" ht="15.6" hidden="true" customHeight="false" outlineLevel="0" collapsed="false"/>
    <row r="5928" customFormat="false" ht="15.6" hidden="true" customHeight="false" outlineLevel="0" collapsed="false"/>
    <row r="5929" customFormat="false" ht="15.6" hidden="true" customHeight="false" outlineLevel="0" collapsed="false"/>
    <row r="5930" customFormat="false" ht="15.6" hidden="true" customHeight="false" outlineLevel="0" collapsed="false"/>
    <row r="5931" customFormat="false" ht="15.6" hidden="true" customHeight="false" outlineLevel="0" collapsed="false"/>
    <row r="5932" customFormat="false" ht="15.6" hidden="true" customHeight="false" outlineLevel="0" collapsed="false"/>
    <row r="5933" customFormat="false" ht="15.6" hidden="true" customHeight="false" outlineLevel="0" collapsed="false"/>
    <row r="5934" customFormat="false" ht="15.6" hidden="true" customHeight="false" outlineLevel="0" collapsed="false"/>
    <row r="5935" customFormat="false" ht="15.6" hidden="true" customHeight="false" outlineLevel="0" collapsed="false"/>
    <row r="5936" customFormat="false" ht="15.6" hidden="true" customHeight="false" outlineLevel="0" collapsed="false"/>
    <row r="5937" customFormat="false" ht="15.6" hidden="true" customHeight="false" outlineLevel="0" collapsed="false"/>
    <row r="5938" customFormat="false" ht="15.6" hidden="true" customHeight="false" outlineLevel="0" collapsed="false"/>
    <row r="5939" customFormat="false" ht="15.6" hidden="true" customHeight="false" outlineLevel="0" collapsed="false"/>
    <row r="5940" customFormat="false" ht="15.6" hidden="true" customHeight="false" outlineLevel="0" collapsed="false"/>
    <row r="5941" customFormat="false" ht="15.6" hidden="true" customHeight="false" outlineLevel="0" collapsed="false"/>
    <row r="5942" customFormat="false" ht="15.6" hidden="true" customHeight="false" outlineLevel="0" collapsed="false"/>
    <row r="5943" customFormat="false" ht="15.6" hidden="true" customHeight="false" outlineLevel="0" collapsed="false"/>
    <row r="5944" customFormat="false" ht="15.6" hidden="true" customHeight="false" outlineLevel="0" collapsed="false"/>
    <row r="5945" customFormat="false" ht="15.6" hidden="true" customHeight="false" outlineLevel="0" collapsed="false"/>
    <row r="5946" customFormat="false" ht="15.6" hidden="true" customHeight="false" outlineLevel="0" collapsed="false"/>
    <row r="5947" customFormat="false" ht="15.6" hidden="true" customHeight="false" outlineLevel="0" collapsed="false"/>
    <row r="5948" customFormat="false" ht="15.6" hidden="true" customHeight="false" outlineLevel="0" collapsed="false"/>
    <row r="5949" customFormat="false" ht="15.6" hidden="true" customHeight="false" outlineLevel="0" collapsed="false"/>
    <row r="5950" customFormat="false" ht="15.6" hidden="true" customHeight="false" outlineLevel="0" collapsed="false"/>
    <row r="5951" customFormat="false" ht="15.6" hidden="true" customHeight="false" outlineLevel="0" collapsed="false"/>
    <row r="5952" customFormat="false" ht="15.6" hidden="true" customHeight="false" outlineLevel="0" collapsed="false"/>
    <row r="5953" customFormat="false" ht="15.6" hidden="true" customHeight="false" outlineLevel="0" collapsed="false"/>
    <row r="5954" customFormat="false" ht="15.6" hidden="true" customHeight="false" outlineLevel="0" collapsed="false"/>
    <row r="5955" customFormat="false" ht="15.6" hidden="true" customHeight="false" outlineLevel="0" collapsed="false"/>
    <row r="5956" customFormat="false" ht="15.6" hidden="true" customHeight="false" outlineLevel="0" collapsed="false"/>
    <row r="5957" customFormat="false" ht="15.6" hidden="true" customHeight="false" outlineLevel="0" collapsed="false"/>
    <row r="5958" customFormat="false" ht="15.6" hidden="true" customHeight="false" outlineLevel="0" collapsed="false"/>
    <row r="5959" customFormat="false" ht="15.6" hidden="true" customHeight="false" outlineLevel="0" collapsed="false"/>
    <row r="5960" customFormat="false" ht="15.6" hidden="true" customHeight="false" outlineLevel="0" collapsed="false"/>
    <row r="5961" customFormat="false" ht="15.6" hidden="true" customHeight="false" outlineLevel="0" collapsed="false"/>
    <row r="5962" customFormat="false" ht="15.6" hidden="true" customHeight="false" outlineLevel="0" collapsed="false"/>
    <row r="5963" customFormat="false" ht="15.6" hidden="true" customHeight="false" outlineLevel="0" collapsed="false"/>
    <row r="5964" customFormat="false" ht="15.6" hidden="true" customHeight="false" outlineLevel="0" collapsed="false"/>
    <row r="5965" customFormat="false" ht="15.6" hidden="true" customHeight="false" outlineLevel="0" collapsed="false"/>
    <row r="5966" customFormat="false" ht="15.6" hidden="true" customHeight="false" outlineLevel="0" collapsed="false"/>
    <row r="5967" customFormat="false" ht="15.6" hidden="true" customHeight="false" outlineLevel="0" collapsed="false"/>
    <row r="5968" customFormat="false" ht="15.6" hidden="true" customHeight="false" outlineLevel="0" collapsed="false"/>
    <row r="5969" customFormat="false" ht="15.6" hidden="true" customHeight="false" outlineLevel="0" collapsed="false"/>
    <row r="5970" customFormat="false" ht="15.6" hidden="true" customHeight="false" outlineLevel="0" collapsed="false"/>
    <row r="5971" customFormat="false" ht="15.6" hidden="true" customHeight="false" outlineLevel="0" collapsed="false"/>
    <row r="5972" customFormat="false" ht="15.6" hidden="true" customHeight="false" outlineLevel="0" collapsed="false"/>
    <row r="5973" customFormat="false" ht="15.6" hidden="true" customHeight="false" outlineLevel="0" collapsed="false"/>
    <row r="5974" customFormat="false" ht="15.6" hidden="true" customHeight="false" outlineLevel="0" collapsed="false"/>
    <row r="5975" customFormat="false" ht="15.6" hidden="true" customHeight="false" outlineLevel="0" collapsed="false"/>
    <row r="5976" customFormat="false" ht="15.6" hidden="true" customHeight="false" outlineLevel="0" collapsed="false"/>
    <row r="5977" customFormat="false" ht="15.6" hidden="true" customHeight="false" outlineLevel="0" collapsed="false"/>
    <row r="5978" customFormat="false" ht="15.6" hidden="true" customHeight="false" outlineLevel="0" collapsed="false"/>
    <row r="5979" customFormat="false" ht="15.6" hidden="true" customHeight="false" outlineLevel="0" collapsed="false"/>
    <row r="5980" customFormat="false" ht="15.6" hidden="true" customHeight="false" outlineLevel="0" collapsed="false"/>
    <row r="5981" customFormat="false" ht="15.6" hidden="true" customHeight="false" outlineLevel="0" collapsed="false"/>
    <row r="5982" customFormat="false" ht="15.6" hidden="true" customHeight="false" outlineLevel="0" collapsed="false"/>
    <row r="5983" customFormat="false" ht="15.6" hidden="true" customHeight="false" outlineLevel="0" collapsed="false"/>
    <row r="5984" customFormat="false" ht="15.6" hidden="true" customHeight="false" outlineLevel="0" collapsed="false"/>
    <row r="5985" customFormat="false" ht="15.6" hidden="true" customHeight="false" outlineLevel="0" collapsed="false"/>
    <row r="5986" customFormat="false" ht="15.6" hidden="true" customHeight="false" outlineLevel="0" collapsed="false"/>
    <row r="5987" customFormat="false" ht="15.6" hidden="true" customHeight="false" outlineLevel="0" collapsed="false"/>
    <row r="5988" customFormat="false" ht="15.6" hidden="true" customHeight="false" outlineLevel="0" collapsed="false"/>
    <row r="5989" customFormat="false" ht="15.6" hidden="true" customHeight="false" outlineLevel="0" collapsed="false"/>
    <row r="5990" customFormat="false" ht="15.6" hidden="true" customHeight="false" outlineLevel="0" collapsed="false"/>
    <row r="5991" customFormat="false" ht="15.6" hidden="true" customHeight="false" outlineLevel="0" collapsed="false"/>
    <row r="5992" customFormat="false" ht="15.6" hidden="true" customHeight="false" outlineLevel="0" collapsed="false"/>
    <row r="5993" customFormat="false" ht="15.6" hidden="true" customHeight="false" outlineLevel="0" collapsed="false"/>
    <row r="5994" customFormat="false" ht="15.6" hidden="true" customHeight="false" outlineLevel="0" collapsed="false"/>
    <row r="5995" customFormat="false" ht="15.6" hidden="true" customHeight="false" outlineLevel="0" collapsed="false"/>
    <row r="5996" customFormat="false" ht="15.6" hidden="true" customHeight="false" outlineLevel="0" collapsed="false"/>
    <row r="5997" customFormat="false" ht="15.6" hidden="true" customHeight="false" outlineLevel="0" collapsed="false"/>
    <row r="5998" customFormat="false" ht="15.6" hidden="true" customHeight="false" outlineLevel="0" collapsed="false"/>
    <row r="5999" customFormat="false" ht="15.6" hidden="true" customHeight="false" outlineLevel="0" collapsed="false"/>
    <row r="6000" customFormat="false" ht="15.6" hidden="true" customHeight="false" outlineLevel="0" collapsed="false"/>
    <row r="6001" customFormat="false" ht="15.6" hidden="true" customHeight="false" outlineLevel="0" collapsed="false"/>
    <row r="6002" customFormat="false" ht="15.6" hidden="true" customHeight="false" outlineLevel="0" collapsed="false"/>
    <row r="6003" customFormat="false" ht="15.6" hidden="true" customHeight="false" outlineLevel="0" collapsed="false"/>
    <row r="6004" customFormat="false" ht="15.6" hidden="true" customHeight="false" outlineLevel="0" collapsed="false"/>
    <row r="6005" customFormat="false" ht="15.6" hidden="true" customHeight="false" outlineLevel="0" collapsed="false"/>
    <row r="6006" customFormat="false" ht="15.6" hidden="true" customHeight="false" outlineLevel="0" collapsed="false"/>
    <row r="6007" customFormat="false" ht="15.6" hidden="true" customHeight="false" outlineLevel="0" collapsed="false"/>
    <row r="6008" customFormat="false" ht="15.6" hidden="true" customHeight="false" outlineLevel="0" collapsed="false"/>
    <row r="6009" customFormat="false" ht="15.6" hidden="true" customHeight="false" outlineLevel="0" collapsed="false"/>
    <row r="6010" customFormat="false" ht="15.6" hidden="true" customHeight="false" outlineLevel="0" collapsed="false"/>
    <row r="6011" customFormat="false" ht="15.6" hidden="true" customHeight="false" outlineLevel="0" collapsed="false"/>
    <row r="6012" customFormat="false" ht="15.6" hidden="true" customHeight="false" outlineLevel="0" collapsed="false"/>
    <row r="6013" customFormat="false" ht="15.6" hidden="true" customHeight="false" outlineLevel="0" collapsed="false"/>
    <row r="6014" customFormat="false" ht="15.6" hidden="true" customHeight="false" outlineLevel="0" collapsed="false"/>
    <row r="6015" customFormat="false" ht="15.6" hidden="true" customHeight="false" outlineLevel="0" collapsed="false"/>
    <row r="6016" customFormat="false" ht="15.6" hidden="true" customHeight="false" outlineLevel="0" collapsed="false"/>
    <row r="6017" customFormat="false" ht="15.6" hidden="true" customHeight="false" outlineLevel="0" collapsed="false"/>
    <row r="6018" customFormat="false" ht="15.6" hidden="true" customHeight="false" outlineLevel="0" collapsed="false"/>
    <row r="6019" customFormat="false" ht="15.6" hidden="true" customHeight="false" outlineLevel="0" collapsed="false"/>
    <row r="6020" customFormat="false" ht="15.6" hidden="true" customHeight="false" outlineLevel="0" collapsed="false"/>
    <row r="6021" customFormat="false" ht="15.6" hidden="true" customHeight="false" outlineLevel="0" collapsed="false"/>
    <row r="6022" customFormat="false" ht="15.6" hidden="true" customHeight="false" outlineLevel="0" collapsed="false"/>
    <row r="6023" customFormat="false" ht="15.6" hidden="true" customHeight="false" outlineLevel="0" collapsed="false"/>
    <row r="6024" customFormat="false" ht="15.6" hidden="true" customHeight="false" outlineLevel="0" collapsed="false"/>
    <row r="6025" customFormat="false" ht="15.6" hidden="true" customHeight="false" outlineLevel="0" collapsed="false"/>
    <row r="6026" customFormat="false" ht="15.6" hidden="true" customHeight="false" outlineLevel="0" collapsed="false"/>
    <row r="6027" customFormat="false" ht="15.6" hidden="true" customHeight="false" outlineLevel="0" collapsed="false"/>
    <row r="6028" customFormat="false" ht="15.6" hidden="true" customHeight="false" outlineLevel="0" collapsed="false"/>
    <row r="6029" customFormat="false" ht="15.6" hidden="true" customHeight="false" outlineLevel="0" collapsed="false"/>
    <row r="6030" customFormat="false" ht="15.6" hidden="true" customHeight="false" outlineLevel="0" collapsed="false"/>
    <row r="6031" customFormat="false" ht="15.6" hidden="true" customHeight="false" outlineLevel="0" collapsed="false"/>
    <row r="6032" customFormat="false" ht="15.6" hidden="true" customHeight="false" outlineLevel="0" collapsed="false"/>
    <row r="6033" customFormat="false" ht="15.6" hidden="true" customHeight="false" outlineLevel="0" collapsed="false"/>
    <row r="6034" customFormat="false" ht="15.6" hidden="true" customHeight="false" outlineLevel="0" collapsed="false"/>
    <row r="6035" customFormat="false" ht="15.6" hidden="true" customHeight="false" outlineLevel="0" collapsed="false"/>
    <row r="6036" customFormat="false" ht="15.6" hidden="true" customHeight="false" outlineLevel="0" collapsed="false"/>
    <row r="6037" customFormat="false" ht="15.6" hidden="true" customHeight="false" outlineLevel="0" collapsed="false"/>
    <row r="6038" customFormat="false" ht="15.6" hidden="true" customHeight="false" outlineLevel="0" collapsed="false"/>
    <row r="6039" customFormat="false" ht="15.6" hidden="true" customHeight="false" outlineLevel="0" collapsed="false"/>
    <row r="6040" customFormat="false" ht="15.6" hidden="true" customHeight="false" outlineLevel="0" collapsed="false"/>
    <row r="6041" customFormat="false" ht="15.6" hidden="true" customHeight="false" outlineLevel="0" collapsed="false"/>
    <row r="6042" customFormat="false" ht="15.6" hidden="true" customHeight="false" outlineLevel="0" collapsed="false"/>
    <row r="6043" customFormat="false" ht="15.6" hidden="true" customHeight="false" outlineLevel="0" collapsed="false"/>
    <row r="6044" customFormat="false" ht="15.6" hidden="true" customHeight="false" outlineLevel="0" collapsed="false"/>
    <row r="6045" customFormat="false" ht="15.6" hidden="true" customHeight="false" outlineLevel="0" collapsed="false"/>
    <row r="6046" customFormat="false" ht="15.6" hidden="true" customHeight="false" outlineLevel="0" collapsed="false"/>
    <row r="6047" customFormat="false" ht="15.6" hidden="true" customHeight="false" outlineLevel="0" collapsed="false"/>
    <row r="6048" customFormat="false" ht="15.6" hidden="true" customHeight="false" outlineLevel="0" collapsed="false"/>
    <row r="6049" customFormat="false" ht="15.6" hidden="true" customHeight="false" outlineLevel="0" collapsed="false"/>
    <row r="6050" customFormat="false" ht="15.6" hidden="true" customHeight="false" outlineLevel="0" collapsed="false"/>
    <row r="6051" customFormat="false" ht="15.6" hidden="true" customHeight="false" outlineLevel="0" collapsed="false"/>
    <row r="6052" customFormat="false" ht="15.6" hidden="true" customHeight="false" outlineLevel="0" collapsed="false"/>
    <row r="6053" customFormat="false" ht="15.6" hidden="true" customHeight="false" outlineLevel="0" collapsed="false"/>
    <row r="6054" customFormat="false" ht="15.6" hidden="true" customHeight="false" outlineLevel="0" collapsed="false"/>
    <row r="6055" customFormat="false" ht="15.6" hidden="true" customHeight="false" outlineLevel="0" collapsed="false"/>
    <row r="6056" customFormat="false" ht="15.6" hidden="true" customHeight="false" outlineLevel="0" collapsed="false"/>
    <row r="6057" customFormat="false" ht="15.6" hidden="true" customHeight="false" outlineLevel="0" collapsed="false"/>
    <row r="6058" customFormat="false" ht="15.6" hidden="true" customHeight="false" outlineLevel="0" collapsed="false"/>
    <row r="6059" customFormat="false" ht="15.6" hidden="true" customHeight="false" outlineLevel="0" collapsed="false"/>
    <row r="6060" customFormat="false" ht="15.6" hidden="true" customHeight="false" outlineLevel="0" collapsed="false"/>
    <row r="6061" customFormat="false" ht="15.6" hidden="true" customHeight="false" outlineLevel="0" collapsed="false"/>
    <row r="6062" customFormat="false" ht="15.6" hidden="true" customHeight="false" outlineLevel="0" collapsed="false"/>
    <row r="6063" customFormat="false" ht="15.6" hidden="true" customHeight="false" outlineLevel="0" collapsed="false"/>
    <row r="6064" customFormat="false" ht="15.6" hidden="true" customHeight="false" outlineLevel="0" collapsed="false"/>
    <row r="6065" customFormat="false" ht="15.6" hidden="true" customHeight="false" outlineLevel="0" collapsed="false"/>
    <row r="6066" customFormat="false" ht="15.6" hidden="true" customHeight="false" outlineLevel="0" collapsed="false"/>
    <row r="6067" customFormat="false" ht="15.6" hidden="true" customHeight="false" outlineLevel="0" collapsed="false"/>
    <row r="6068" customFormat="false" ht="15.6" hidden="true" customHeight="false" outlineLevel="0" collapsed="false"/>
    <row r="6069" customFormat="false" ht="15.6" hidden="true" customHeight="false" outlineLevel="0" collapsed="false"/>
    <row r="6070" customFormat="false" ht="15.6" hidden="true" customHeight="false" outlineLevel="0" collapsed="false"/>
    <row r="6071" customFormat="false" ht="15.6" hidden="true" customHeight="false" outlineLevel="0" collapsed="false"/>
    <row r="6072" customFormat="false" ht="15.6" hidden="true" customHeight="false" outlineLevel="0" collapsed="false"/>
    <row r="6073" customFormat="false" ht="15.6" hidden="true" customHeight="false" outlineLevel="0" collapsed="false"/>
    <row r="6074" customFormat="false" ht="15.6" hidden="true" customHeight="false" outlineLevel="0" collapsed="false"/>
    <row r="6075" customFormat="false" ht="15.6" hidden="true" customHeight="false" outlineLevel="0" collapsed="false"/>
    <row r="6076" customFormat="false" ht="15.6" hidden="true" customHeight="false" outlineLevel="0" collapsed="false"/>
    <row r="6077" customFormat="false" ht="15.6" hidden="true" customHeight="false" outlineLevel="0" collapsed="false"/>
    <row r="6078" customFormat="false" ht="15.6" hidden="true" customHeight="false" outlineLevel="0" collapsed="false"/>
    <row r="6079" customFormat="false" ht="15.6" hidden="true" customHeight="false" outlineLevel="0" collapsed="false"/>
    <row r="6080" customFormat="false" ht="15.6" hidden="true" customHeight="false" outlineLevel="0" collapsed="false"/>
    <row r="6081" customFormat="false" ht="15.6" hidden="true" customHeight="false" outlineLevel="0" collapsed="false"/>
    <row r="6082" customFormat="false" ht="15.6" hidden="true" customHeight="false" outlineLevel="0" collapsed="false"/>
    <row r="6083" customFormat="false" ht="15.6" hidden="true" customHeight="false" outlineLevel="0" collapsed="false"/>
    <row r="6084" customFormat="false" ht="15.6" hidden="true" customHeight="false" outlineLevel="0" collapsed="false"/>
    <row r="6085" customFormat="false" ht="15.6" hidden="true" customHeight="false" outlineLevel="0" collapsed="false"/>
    <row r="6086" customFormat="false" ht="15.6" hidden="true" customHeight="false" outlineLevel="0" collapsed="false"/>
    <row r="6087" customFormat="false" ht="15.6" hidden="true" customHeight="false" outlineLevel="0" collapsed="false"/>
    <row r="6088" customFormat="false" ht="15.6" hidden="true" customHeight="false" outlineLevel="0" collapsed="false"/>
    <row r="6089" customFormat="false" ht="15.6" hidden="true" customHeight="false" outlineLevel="0" collapsed="false"/>
    <row r="6090" customFormat="false" ht="15.6" hidden="true" customHeight="false" outlineLevel="0" collapsed="false"/>
    <row r="6091" customFormat="false" ht="15.6" hidden="true" customHeight="false" outlineLevel="0" collapsed="false"/>
    <row r="6092" customFormat="false" ht="15.6" hidden="true" customHeight="false" outlineLevel="0" collapsed="false"/>
    <row r="6093" customFormat="false" ht="15.6" hidden="true" customHeight="false" outlineLevel="0" collapsed="false"/>
    <row r="6094" customFormat="false" ht="15.6" hidden="true" customHeight="false" outlineLevel="0" collapsed="false"/>
    <row r="6095" customFormat="false" ht="15.6" hidden="true" customHeight="false" outlineLevel="0" collapsed="false"/>
    <row r="6096" customFormat="false" ht="15.6" hidden="true" customHeight="false" outlineLevel="0" collapsed="false"/>
    <row r="6097" customFormat="false" ht="15.6" hidden="true" customHeight="false" outlineLevel="0" collapsed="false"/>
    <row r="6098" customFormat="false" ht="15.6" hidden="true" customHeight="false" outlineLevel="0" collapsed="false"/>
    <row r="6099" customFormat="false" ht="15.6" hidden="true" customHeight="false" outlineLevel="0" collapsed="false"/>
    <row r="6100" customFormat="false" ht="15.6" hidden="true" customHeight="false" outlineLevel="0" collapsed="false"/>
    <row r="6101" customFormat="false" ht="15.6" hidden="true" customHeight="false" outlineLevel="0" collapsed="false"/>
    <row r="6102" customFormat="false" ht="15.6" hidden="true" customHeight="false" outlineLevel="0" collapsed="false"/>
    <row r="6103" customFormat="false" ht="15.6" hidden="true" customHeight="false" outlineLevel="0" collapsed="false"/>
    <row r="6104" customFormat="false" ht="15.6" hidden="true" customHeight="false" outlineLevel="0" collapsed="false"/>
    <row r="6105" customFormat="false" ht="15.6" hidden="true" customHeight="false" outlineLevel="0" collapsed="false"/>
    <row r="6106" customFormat="false" ht="15.6" hidden="true" customHeight="false" outlineLevel="0" collapsed="false"/>
    <row r="6107" customFormat="false" ht="15.6" hidden="true" customHeight="false" outlineLevel="0" collapsed="false"/>
    <row r="6108" customFormat="false" ht="15.6" hidden="true" customHeight="false" outlineLevel="0" collapsed="false"/>
    <row r="6109" customFormat="false" ht="15.6" hidden="true" customHeight="false" outlineLevel="0" collapsed="false"/>
    <row r="6110" customFormat="false" ht="15.6" hidden="true" customHeight="false" outlineLevel="0" collapsed="false"/>
    <row r="6111" customFormat="false" ht="15.6" hidden="true" customHeight="false" outlineLevel="0" collapsed="false"/>
    <row r="6112" customFormat="false" ht="15.6" hidden="true" customHeight="false" outlineLevel="0" collapsed="false"/>
    <row r="6113" customFormat="false" ht="15.6" hidden="true" customHeight="false" outlineLevel="0" collapsed="false"/>
    <row r="6114" customFormat="false" ht="15.6" hidden="true" customHeight="false" outlineLevel="0" collapsed="false"/>
    <row r="6115" customFormat="false" ht="15.6" hidden="true" customHeight="false" outlineLevel="0" collapsed="false"/>
    <row r="6116" customFormat="false" ht="15.6" hidden="true" customHeight="false" outlineLevel="0" collapsed="false"/>
    <row r="6117" customFormat="false" ht="15.6" hidden="true" customHeight="false" outlineLevel="0" collapsed="false"/>
    <row r="6118" customFormat="false" ht="15.6" hidden="true" customHeight="false" outlineLevel="0" collapsed="false"/>
    <row r="6119" customFormat="false" ht="15.6" hidden="true" customHeight="false" outlineLevel="0" collapsed="false"/>
    <row r="6120" customFormat="false" ht="15.6" hidden="true" customHeight="false" outlineLevel="0" collapsed="false"/>
    <row r="6121" customFormat="false" ht="15.6" hidden="true" customHeight="false" outlineLevel="0" collapsed="false"/>
    <row r="6122" customFormat="false" ht="15.6" hidden="true" customHeight="false" outlineLevel="0" collapsed="false"/>
    <row r="6123" customFormat="false" ht="15.6" hidden="true" customHeight="false" outlineLevel="0" collapsed="false"/>
    <row r="6124" customFormat="false" ht="15.6" hidden="true" customHeight="false" outlineLevel="0" collapsed="false"/>
    <row r="6125" customFormat="false" ht="15.6" hidden="true" customHeight="false" outlineLevel="0" collapsed="false"/>
    <row r="6126" customFormat="false" ht="15.6" hidden="true" customHeight="false" outlineLevel="0" collapsed="false"/>
    <row r="6127" customFormat="false" ht="15.6" hidden="true" customHeight="false" outlineLevel="0" collapsed="false"/>
    <row r="6128" customFormat="false" ht="15.6" hidden="true" customHeight="false" outlineLevel="0" collapsed="false"/>
    <row r="6129" customFormat="false" ht="15.6" hidden="true" customHeight="false" outlineLevel="0" collapsed="false"/>
    <row r="6130" customFormat="false" ht="15.6" hidden="true" customHeight="false" outlineLevel="0" collapsed="false"/>
    <row r="6131" customFormat="false" ht="15.6" hidden="true" customHeight="false" outlineLevel="0" collapsed="false"/>
    <row r="6132" customFormat="false" ht="15.6" hidden="true" customHeight="false" outlineLevel="0" collapsed="false"/>
    <row r="6133" customFormat="false" ht="15.6" hidden="true" customHeight="false" outlineLevel="0" collapsed="false"/>
    <row r="6134" customFormat="false" ht="15.6" hidden="true" customHeight="false" outlineLevel="0" collapsed="false"/>
    <row r="6135" customFormat="false" ht="15.6" hidden="true" customHeight="false" outlineLevel="0" collapsed="false"/>
    <row r="6136" customFormat="false" ht="15.6" hidden="true" customHeight="false" outlineLevel="0" collapsed="false"/>
    <row r="6137" customFormat="false" ht="15.6" hidden="true" customHeight="false" outlineLevel="0" collapsed="false"/>
    <row r="6138" customFormat="false" ht="15.6" hidden="true" customHeight="false" outlineLevel="0" collapsed="false"/>
    <row r="6139" customFormat="false" ht="15.6" hidden="true" customHeight="false" outlineLevel="0" collapsed="false"/>
    <row r="6140" customFormat="false" ht="15.6" hidden="true" customHeight="false" outlineLevel="0" collapsed="false"/>
    <row r="6141" customFormat="false" ht="15.6" hidden="true" customHeight="false" outlineLevel="0" collapsed="false"/>
    <row r="6142" customFormat="false" ht="15.6" hidden="true" customHeight="false" outlineLevel="0" collapsed="false"/>
    <row r="6143" customFormat="false" ht="15.6" hidden="true" customHeight="false" outlineLevel="0" collapsed="false"/>
    <row r="6144" customFormat="false" ht="15.6" hidden="true" customHeight="false" outlineLevel="0" collapsed="false"/>
    <row r="6145" customFormat="false" ht="15.6" hidden="true" customHeight="false" outlineLevel="0" collapsed="false"/>
    <row r="6146" customFormat="false" ht="15.6" hidden="true" customHeight="false" outlineLevel="0" collapsed="false"/>
    <row r="6147" customFormat="false" ht="15.6" hidden="true" customHeight="false" outlineLevel="0" collapsed="false"/>
    <row r="6148" customFormat="false" ht="15.6" hidden="true" customHeight="false" outlineLevel="0" collapsed="false"/>
    <row r="6149" customFormat="false" ht="15.6" hidden="true" customHeight="false" outlineLevel="0" collapsed="false"/>
    <row r="6150" customFormat="false" ht="15.6" hidden="true" customHeight="false" outlineLevel="0" collapsed="false"/>
    <row r="6151" customFormat="false" ht="15.6" hidden="true" customHeight="false" outlineLevel="0" collapsed="false"/>
    <row r="6152" customFormat="false" ht="15.6" hidden="true" customHeight="false" outlineLevel="0" collapsed="false"/>
    <row r="6153" customFormat="false" ht="15.6" hidden="true" customHeight="false" outlineLevel="0" collapsed="false"/>
    <row r="6154" customFormat="false" ht="15.6" hidden="true" customHeight="false" outlineLevel="0" collapsed="false"/>
    <row r="6155" customFormat="false" ht="15.6" hidden="true" customHeight="false" outlineLevel="0" collapsed="false"/>
    <row r="6156" customFormat="false" ht="15.6" hidden="true" customHeight="false" outlineLevel="0" collapsed="false"/>
    <row r="6157" customFormat="false" ht="15.6" hidden="true" customHeight="false" outlineLevel="0" collapsed="false"/>
    <row r="6158" customFormat="false" ht="15.6" hidden="true" customHeight="false" outlineLevel="0" collapsed="false"/>
    <row r="6159" customFormat="false" ht="15.6" hidden="true" customHeight="false" outlineLevel="0" collapsed="false"/>
    <row r="6160" customFormat="false" ht="15.6" hidden="true" customHeight="false" outlineLevel="0" collapsed="false"/>
    <row r="6161" customFormat="false" ht="15.6" hidden="true" customHeight="false" outlineLevel="0" collapsed="false"/>
    <row r="6162" customFormat="false" ht="15.6" hidden="true" customHeight="false" outlineLevel="0" collapsed="false"/>
    <row r="6163" customFormat="false" ht="15.6" hidden="true" customHeight="false" outlineLevel="0" collapsed="false"/>
    <row r="6164" customFormat="false" ht="15.6" hidden="true" customHeight="false" outlineLevel="0" collapsed="false"/>
    <row r="6165" customFormat="false" ht="15.6" hidden="true" customHeight="false" outlineLevel="0" collapsed="false"/>
    <row r="6166" customFormat="false" ht="15.6" hidden="true" customHeight="false" outlineLevel="0" collapsed="false"/>
    <row r="6167" customFormat="false" ht="15.6" hidden="true" customHeight="false" outlineLevel="0" collapsed="false"/>
    <row r="6168" customFormat="false" ht="15.6" hidden="true" customHeight="false" outlineLevel="0" collapsed="false"/>
    <row r="6169" customFormat="false" ht="15.6" hidden="true" customHeight="false" outlineLevel="0" collapsed="false"/>
    <row r="6170" customFormat="false" ht="15.6" hidden="true" customHeight="false" outlineLevel="0" collapsed="false"/>
    <row r="6171" customFormat="false" ht="15.6" hidden="true" customHeight="false" outlineLevel="0" collapsed="false"/>
    <row r="6172" customFormat="false" ht="15.6" hidden="true" customHeight="false" outlineLevel="0" collapsed="false"/>
    <row r="6173" customFormat="false" ht="15.6" hidden="true" customHeight="false" outlineLevel="0" collapsed="false"/>
    <row r="6174" customFormat="false" ht="15.6" hidden="true" customHeight="false" outlineLevel="0" collapsed="false"/>
    <row r="6175" customFormat="false" ht="15.6" hidden="true" customHeight="false" outlineLevel="0" collapsed="false"/>
    <row r="6176" customFormat="false" ht="15.6" hidden="true" customHeight="false" outlineLevel="0" collapsed="false"/>
    <row r="6177" customFormat="false" ht="15.6" hidden="true" customHeight="false" outlineLevel="0" collapsed="false"/>
    <row r="6178" customFormat="false" ht="15.6" hidden="true" customHeight="false" outlineLevel="0" collapsed="false"/>
    <row r="6179" customFormat="false" ht="15.6" hidden="true" customHeight="false" outlineLevel="0" collapsed="false"/>
    <row r="6180" customFormat="false" ht="15.6" hidden="true" customHeight="false" outlineLevel="0" collapsed="false"/>
    <row r="6181" customFormat="false" ht="15.6" hidden="true" customHeight="false" outlineLevel="0" collapsed="false"/>
    <row r="6182" customFormat="false" ht="15.6" hidden="true" customHeight="false" outlineLevel="0" collapsed="false"/>
    <row r="6183" customFormat="false" ht="15.6" hidden="true" customHeight="false" outlineLevel="0" collapsed="false"/>
    <row r="6184" customFormat="false" ht="15.6" hidden="true" customHeight="false" outlineLevel="0" collapsed="false"/>
    <row r="6185" customFormat="false" ht="15.6" hidden="true" customHeight="false" outlineLevel="0" collapsed="false"/>
    <row r="6186" customFormat="false" ht="15.6" hidden="true" customHeight="false" outlineLevel="0" collapsed="false"/>
    <row r="6187" customFormat="false" ht="15.6" hidden="true" customHeight="false" outlineLevel="0" collapsed="false"/>
    <row r="6188" customFormat="false" ht="15.6" hidden="true" customHeight="false" outlineLevel="0" collapsed="false"/>
    <row r="6189" customFormat="false" ht="15.6" hidden="true" customHeight="false" outlineLevel="0" collapsed="false"/>
    <row r="6190" customFormat="false" ht="15.6" hidden="true" customHeight="false" outlineLevel="0" collapsed="false"/>
    <row r="6191" customFormat="false" ht="15.6" hidden="true" customHeight="false" outlineLevel="0" collapsed="false"/>
    <row r="6192" customFormat="false" ht="15.6" hidden="true" customHeight="false" outlineLevel="0" collapsed="false"/>
    <row r="6193" customFormat="false" ht="15.6" hidden="true" customHeight="false" outlineLevel="0" collapsed="false"/>
    <row r="6194" customFormat="false" ht="15.6" hidden="true" customHeight="false" outlineLevel="0" collapsed="false"/>
    <row r="6195" customFormat="false" ht="15.6" hidden="true" customHeight="false" outlineLevel="0" collapsed="false"/>
    <row r="6196" customFormat="false" ht="15.6" hidden="true" customHeight="false" outlineLevel="0" collapsed="false"/>
    <row r="6197" customFormat="false" ht="15.6" hidden="true" customHeight="false" outlineLevel="0" collapsed="false"/>
    <row r="6198" customFormat="false" ht="15.6" hidden="true" customHeight="false" outlineLevel="0" collapsed="false"/>
    <row r="6199" customFormat="false" ht="15.6" hidden="true" customHeight="false" outlineLevel="0" collapsed="false"/>
    <row r="6200" customFormat="false" ht="15.6" hidden="true" customHeight="false" outlineLevel="0" collapsed="false"/>
    <row r="6201" customFormat="false" ht="15.6" hidden="true" customHeight="false" outlineLevel="0" collapsed="false"/>
    <row r="6202" customFormat="false" ht="15.6" hidden="true" customHeight="false" outlineLevel="0" collapsed="false"/>
    <row r="6203" customFormat="false" ht="15.6" hidden="true" customHeight="false" outlineLevel="0" collapsed="false"/>
    <row r="6204" customFormat="false" ht="15.6" hidden="true" customHeight="false" outlineLevel="0" collapsed="false"/>
    <row r="6205" customFormat="false" ht="15.6" hidden="true" customHeight="false" outlineLevel="0" collapsed="false"/>
    <row r="6206" customFormat="false" ht="15.6" hidden="true" customHeight="false" outlineLevel="0" collapsed="false"/>
    <row r="6207" customFormat="false" ht="15.6" hidden="true" customHeight="false" outlineLevel="0" collapsed="false"/>
    <row r="6208" customFormat="false" ht="15.6" hidden="true" customHeight="false" outlineLevel="0" collapsed="false"/>
    <row r="6209" customFormat="false" ht="15.6" hidden="true" customHeight="false" outlineLevel="0" collapsed="false"/>
    <row r="6210" customFormat="false" ht="15.6" hidden="true" customHeight="false" outlineLevel="0" collapsed="false"/>
    <row r="6211" customFormat="false" ht="15.6" hidden="true" customHeight="false" outlineLevel="0" collapsed="false"/>
    <row r="6212" customFormat="false" ht="15.6" hidden="true" customHeight="false" outlineLevel="0" collapsed="false"/>
    <row r="6213" customFormat="false" ht="15.6" hidden="true" customHeight="false" outlineLevel="0" collapsed="false"/>
    <row r="6214" customFormat="false" ht="15.6" hidden="true" customHeight="false" outlineLevel="0" collapsed="false"/>
    <row r="6215" customFormat="false" ht="15.6" hidden="true" customHeight="false" outlineLevel="0" collapsed="false"/>
    <row r="6216" customFormat="false" ht="15.6" hidden="true" customHeight="false" outlineLevel="0" collapsed="false"/>
    <row r="6217" customFormat="false" ht="15.6" hidden="true" customHeight="false" outlineLevel="0" collapsed="false"/>
    <row r="6218" customFormat="false" ht="15.6" hidden="true" customHeight="false" outlineLevel="0" collapsed="false"/>
    <row r="6219" customFormat="false" ht="15.6" hidden="true" customHeight="false" outlineLevel="0" collapsed="false"/>
    <row r="6220" customFormat="false" ht="15.6" hidden="true" customHeight="false" outlineLevel="0" collapsed="false"/>
    <row r="6221" customFormat="false" ht="15.6" hidden="true" customHeight="false" outlineLevel="0" collapsed="false"/>
    <row r="6222" customFormat="false" ht="15.6" hidden="true" customHeight="false" outlineLevel="0" collapsed="false"/>
    <row r="6223" customFormat="false" ht="15.6" hidden="true" customHeight="false" outlineLevel="0" collapsed="false"/>
    <row r="6224" customFormat="false" ht="15.6" hidden="true" customHeight="false" outlineLevel="0" collapsed="false"/>
    <row r="6225" customFormat="false" ht="15.6" hidden="true" customHeight="false" outlineLevel="0" collapsed="false"/>
    <row r="6226" customFormat="false" ht="15.6" hidden="true" customHeight="false" outlineLevel="0" collapsed="false"/>
    <row r="6227" customFormat="false" ht="15.6" hidden="true" customHeight="false" outlineLevel="0" collapsed="false"/>
    <row r="6228" customFormat="false" ht="15.6" hidden="true" customHeight="false" outlineLevel="0" collapsed="false"/>
    <row r="6229" customFormat="false" ht="15.6" hidden="true" customHeight="false" outlineLevel="0" collapsed="false"/>
    <row r="6230" customFormat="false" ht="15.6" hidden="true" customHeight="false" outlineLevel="0" collapsed="false"/>
    <row r="6231" customFormat="false" ht="15.6" hidden="true" customHeight="false" outlineLevel="0" collapsed="false"/>
    <row r="6232" customFormat="false" ht="15.6" hidden="true" customHeight="false" outlineLevel="0" collapsed="false"/>
    <row r="6233" customFormat="false" ht="15.6" hidden="true" customHeight="false" outlineLevel="0" collapsed="false"/>
    <row r="6234" customFormat="false" ht="15.6" hidden="true" customHeight="false" outlineLevel="0" collapsed="false"/>
    <row r="6235" customFormat="false" ht="15.6" hidden="true" customHeight="false" outlineLevel="0" collapsed="false"/>
    <row r="6236" customFormat="false" ht="15.6" hidden="true" customHeight="false" outlineLevel="0" collapsed="false"/>
    <row r="6237" customFormat="false" ht="15.6" hidden="true" customHeight="false" outlineLevel="0" collapsed="false"/>
    <row r="6238" customFormat="false" ht="15.6" hidden="true" customHeight="false" outlineLevel="0" collapsed="false"/>
    <row r="6239" customFormat="false" ht="15.6" hidden="true" customHeight="false" outlineLevel="0" collapsed="false"/>
    <row r="6240" customFormat="false" ht="15.6" hidden="true" customHeight="false" outlineLevel="0" collapsed="false"/>
    <row r="6241" customFormat="false" ht="15.6" hidden="true" customHeight="false" outlineLevel="0" collapsed="false"/>
    <row r="6242" customFormat="false" ht="15.6" hidden="true" customHeight="false" outlineLevel="0" collapsed="false"/>
    <row r="6243" customFormat="false" ht="15.6" hidden="true" customHeight="false" outlineLevel="0" collapsed="false"/>
    <row r="6244" customFormat="false" ht="15.6" hidden="true" customHeight="false" outlineLevel="0" collapsed="false"/>
    <row r="6245" customFormat="false" ht="15.6" hidden="true" customHeight="false" outlineLevel="0" collapsed="false"/>
    <row r="6246" customFormat="false" ht="15.6" hidden="true" customHeight="false" outlineLevel="0" collapsed="false"/>
    <row r="6247" customFormat="false" ht="15.6" hidden="true" customHeight="false" outlineLevel="0" collapsed="false"/>
    <row r="6248" customFormat="false" ht="15.6" hidden="true" customHeight="false" outlineLevel="0" collapsed="false"/>
    <row r="6249" customFormat="false" ht="15.6" hidden="true" customHeight="false" outlineLevel="0" collapsed="false"/>
    <row r="6250" customFormat="false" ht="15.6" hidden="true" customHeight="false" outlineLevel="0" collapsed="false"/>
    <row r="6251" customFormat="false" ht="15.6" hidden="true" customHeight="false" outlineLevel="0" collapsed="false"/>
    <row r="6252" customFormat="false" ht="15.6" hidden="true" customHeight="false" outlineLevel="0" collapsed="false"/>
    <row r="6253" customFormat="false" ht="15.6" hidden="true" customHeight="false" outlineLevel="0" collapsed="false"/>
    <row r="6254" customFormat="false" ht="15.6" hidden="true" customHeight="false" outlineLevel="0" collapsed="false"/>
    <row r="6255" customFormat="false" ht="15.6" hidden="true" customHeight="false" outlineLevel="0" collapsed="false"/>
    <row r="6256" customFormat="false" ht="15.6" hidden="true" customHeight="false" outlineLevel="0" collapsed="false"/>
    <row r="6257" customFormat="false" ht="15.6" hidden="true" customHeight="false" outlineLevel="0" collapsed="false"/>
    <row r="6258" customFormat="false" ht="15.6" hidden="true" customHeight="false" outlineLevel="0" collapsed="false"/>
    <row r="6259" customFormat="false" ht="15.6" hidden="true" customHeight="false" outlineLevel="0" collapsed="false"/>
    <row r="6260" customFormat="false" ht="15.6" hidden="true" customHeight="false" outlineLevel="0" collapsed="false"/>
    <row r="6261" customFormat="false" ht="15.6" hidden="true" customHeight="false" outlineLevel="0" collapsed="false"/>
    <row r="6262" customFormat="false" ht="15.6" hidden="true" customHeight="false" outlineLevel="0" collapsed="false"/>
    <row r="6263" customFormat="false" ht="15.6" hidden="true" customHeight="false" outlineLevel="0" collapsed="false"/>
    <row r="6264" customFormat="false" ht="15.6" hidden="true" customHeight="false" outlineLevel="0" collapsed="false"/>
    <row r="6265" customFormat="false" ht="15.6" hidden="true" customHeight="false" outlineLevel="0" collapsed="false"/>
    <row r="6266" customFormat="false" ht="15.6" hidden="true" customHeight="false" outlineLevel="0" collapsed="false"/>
    <row r="6267" customFormat="false" ht="15.6" hidden="true" customHeight="false" outlineLevel="0" collapsed="false"/>
    <row r="6268" customFormat="false" ht="15.6" hidden="true" customHeight="false" outlineLevel="0" collapsed="false"/>
    <row r="6269" customFormat="false" ht="15.6" hidden="true" customHeight="false" outlineLevel="0" collapsed="false"/>
    <row r="6270" customFormat="false" ht="15.6" hidden="true" customHeight="false" outlineLevel="0" collapsed="false"/>
    <row r="6271" customFormat="false" ht="15.6" hidden="true" customHeight="false" outlineLevel="0" collapsed="false"/>
    <row r="6272" customFormat="false" ht="15.6" hidden="true" customHeight="false" outlineLevel="0" collapsed="false"/>
    <row r="6273" customFormat="false" ht="15.6" hidden="true" customHeight="false" outlineLevel="0" collapsed="false"/>
    <row r="6274" customFormat="false" ht="15.6" hidden="true" customHeight="false" outlineLevel="0" collapsed="false"/>
    <row r="6275" customFormat="false" ht="15.6" hidden="true" customHeight="false" outlineLevel="0" collapsed="false"/>
    <row r="6276" customFormat="false" ht="15.6" hidden="true" customHeight="false" outlineLevel="0" collapsed="false"/>
    <row r="6277" customFormat="false" ht="15.6" hidden="true" customHeight="false" outlineLevel="0" collapsed="false"/>
    <row r="6278" customFormat="false" ht="15.6" hidden="true" customHeight="false" outlineLevel="0" collapsed="false"/>
    <row r="6279" customFormat="false" ht="15.6" hidden="true" customHeight="false" outlineLevel="0" collapsed="false"/>
    <row r="6280" customFormat="false" ht="15.6" hidden="true" customHeight="false" outlineLevel="0" collapsed="false"/>
    <row r="6281" customFormat="false" ht="15.6" hidden="true" customHeight="false" outlineLevel="0" collapsed="false"/>
    <row r="6282" customFormat="false" ht="15.6" hidden="true" customHeight="false" outlineLevel="0" collapsed="false"/>
    <row r="6283" customFormat="false" ht="15.6" hidden="true" customHeight="false" outlineLevel="0" collapsed="false"/>
    <row r="6284" customFormat="false" ht="15.6" hidden="true" customHeight="false" outlineLevel="0" collapsed="false"/>
    <row r="6285" customFormat="false" ht="15.6" hidden="true" customHeight="false" outlineLevel="0" collapsed="false"/>
    <row r="6286" customFormat="false" ht="15.6" hidden="true" customHeight="false" outlineLevel="0" collapsed="false"/>
    <row r="6287" customFormat="false" ht="15.6" hidden="true" customHeight="false" outlineLevel="0" collapsed="false"/>
    <row r="6288" customFormat="false" ht="15.6" hidden="true" customHeight="false" outlineLevel="0" collapsed="false"/>
    <row r="6289" customFormat="false" ht="15.6" hidden="true" customHeight="false" outlineLevel="0" collapsed="false"/>
    <row r="6290" customFormat="false" ht="15.6" hidden="true" customHeight="false" outlineLevel="0" collapsed="false"/>
    <row r="6291" customFormat="false" ht="15.6" hidden="true" customHeight="false" outlineLevel="0" collapsed="false"/>
    <row r="6292" customFormat="false" ht="15.6" hidden="true" customHeight="false" outlineLevel="0" collapsed="false"/>
    <row r="6293" customFormat="false" ht="15.6" hidden="true" customHeight="false" outlineLevel="0" collapsed="false"/>
    <row r="6294" customFormat="false" ht="15.6" hidden="true" customHeight="false" outlineLevel="0" collapsed="false"/>
    <row r="6295" customFormat="false" ht="15.6" hidden="true" customHeight="false" outlineLevel="0" collapsed="false"/>
    <row r="6296" customFormat="false" ht="15.6" hidden="true" customHeight="false" outlineLevel="0" collapsed="false"/>
    <row r="6297" customFormat="false" ht="15.6" hidden="true" customHeight="false" outlineLevel="0" collapsed="false"/>
    <row r="6298" customFormat="false" ht="15.6" hidden="true" customHeight="false" outlineLevel="0" collapsed="false"/>
    <row r="6299" customFormat="false" ht="15.6" hidden="true" customHeight="false" outlineLevel="0" collapsed="false"/>
    <row r="6300" customFormat="false" ht="15.6" hidden="true" customHeight="false" outlineLevel="0" collapsed="false"/>
    <row r="6301" customFormat="false" ht="15.6" hidden="true" customHeight="false" outlineLevel="0" collapsed="false"/>
    <row r="6302" customFormat="false" ht="15.6" hidden="true" customHeight="false" outlineLevel="0" collapsed="false"/>
    <row r="6303" customFormat="false" ht="15.6" hidden="true" customHeight="false" outlineLevel="0" collapsed="false"/>
    <row r="6304" customFormat="false" ht="15.6" hidden="true" customHeight="false" outlineLevel="0" collapsed="false"/>
    <row r="6305" customFormat="false" ht="15.6" hidden="true" customHeight="false" outlineLevel="0" collapsed="false"/>
    <row r="6306" customFormat="false" ht="15.6" hidden="true" customHeight="false" outlineLevel="0" collapsed="false"/>
    <row r="6307" customFormat="false" ht="15.6" hidden="true" customHeight="false" outlineLevel="0" collapsed="false"/>
    <row r="6308" customFormat="false" ht="15.6" hidden="true" customHeight="false" outlineLevel="0" collapsed="false"/>
    <row r="6309" customFormat="false" ht="15.6" hidden="true" customHeight="false" outlineLevel="0" collapsed="false"/>
    <row r="6310" customFormat="false" ht="15.6" hidden="true" customHeight="false" outlineLevel="0" collapsed="false"/>
    <row r="6311" customFormat="false" ht="15.6" hidden="true" customHeight="false" outlineLevel="0" collapsed="false"/>
    <row r="6312" customFormat="false" ht="15.6" hidden="true" customHeight="false" outlineLevel="0" collapsed="false"/>
    <row r="6313" customFormat="false" ht="15.6" hidden="true" customHeight="false" outlineLevel="0" collapsed="false"/>
    <row r="6314" customFormat="false" ht="15.6" hidden="true" customHeight="false" outlineLevel="0" collapsed="false"/>
    <row r="6315" customFormat="false" ht="15.6" hidden="true" customHeight="false" outlineLevel="0" collapsed="false"/>
    <row r="6316" customFormat="false" ht="15.6" hidden="true" customHeight="false" outlineLevel="0" collapsed="false"/>
    <row r="6317" customFormat="false" ht="15.6" hidden="true" customHeight="false" outlineLevel="0" collapsed="false"/>
    <row r="6318" customFormat="false" ht="15.6" hidden="true" customHeight="false" outlineLevel="0" collapsed="false"/>
    <row r="6319" customFormat="false" ht="15.6" hidden="true" customHeight="false" outlineLevel="0" collapsed="false"/>
    <row r="6320" customFormat="false" ht="15.6" hidden="true" customHeight="false" outlineLevel="0" collapsed="false"/>
    <row r="6321" customFormat="false" ht="15.6" hidden="true" customHeight="false" outlineLevel="0" collapsed="false"/>
    <row r="6322" customFormat="false" ht="15.6" hidden="true" customHeight="false" outlineLevel="0" collapsed="false"/>
    <row r="6323" customFormat="false" ht="15.6" hidden="true" customHeight="false" outlineLevel="0" collapsed="false"/>
    <row r="6324" customFormat="false" ht="15.6" hidden="true" customHeight="false" outlineLevel="0" collapsed="false"/>
    <row r="6325" customFormat="false" ht="15.6" hidden="true" customHeight="false" outlineLevel="0" collapsed="false"/>
    <row r="6326" customFormat="false" ht="15.6" hidden="true" customHeight="false" outlineLevel="0" collapsed="false"/>
    <row r="6327" customFormat="false" ht="15.6" hidden="true" customHeight="false" outlineLevel="0" collapsed="false"/>
    <row r="6328" customFormat="false" ht="15.6" hidden="true" customHeight="false" outlineLevel="0" collapsed="false"/>
    <row r="6329" customFormat="false" ht="15.6" hidden="true" customHeight="false" outlineLevel="0" collapsed="false"/>
    <row r="6330" customFormat="false" ht="15.6" hidden="true" customHeight="false" outlineLevel="0" collapsed="false"/>
    <row r="6331" customFormat="false" ht="15.6" hidden="true" customHeight="false" outlineLevel="0" collapsed="false"/>
    <row r="6332" customFormat="false" ht="15.6" hidden="true" customHeight="false" outlineLevel="0" collapsed="false"/>
    <row r="6333" customFormat="false" ht="15.6" hidden="true" customHeight="false" outlineLevel="0" collapsed="false"/>
    <row r="6334" customFormat="false" ht="15.6" hidden="true" customHeight="false" outlineLevel="0" collapsed="false"/>
    <row r="6335" customFormat="false" ht="15.6" hidden="true" customHeight="false" outlineLevel="0" collapsed="false"/>
    <row r="6336" customFormat="false" ht="15.6" hidden="true" customHeight="false" outlineLevel="0" collapsed="false"/>
    <row r="6337" customFormat="false" ht="15.6" hidden="true" customHeight="false" outlineLevel="0" collapsed="false"/>
    <row r="6338" customFormat="false" ht="15.6" hidden="true" customHeight="false" outlineLevel="0" collapsed="false"/>
    <row r="6339" customFormat="false" ht="15.6" hidden="true" customHeight="false" outlineLevel="0" collapsed="false"/>
    <row r="6340" customFormat="false" ht="15.6" hidden="true" customHeight="false" outlineLevel="0" collapsed="false"/>
    <row r="6341" customFormat="false" ht="15.6" hidden="true" customHeight="false" outlineLevel="0" collapsed="false"/>
    <row r="6342" customFormat="false" ht="15.6" hidden="true" customHeight="false" outlineLevel="0" collapsed="false"/>
    <row r="6343" customFormat="false" ht="15.6" hidden="true" customHeight="false" outlineLevel="0" collapsed="false"/>
    <row r="6344" customFormat="false" ht="15.6" hidden="true" customHeight="false" outlineLevel="0" collapsed="false"/>
    <row r="6345" customFormat="false" ht="15.6" hidden="true" customHeight="false" outlineLevel="0" collapsed="false"/>
    <row r="6346" customFormat="false" ht="15.6" hidden="true" customHeight="false" outlineLevel="0" collapsed="false"/>
    <row r="6347" customFormat="false" ht="15.6" hidden="true" customHeight="false" outlineLevel="0" collapsed="false"/>
    <row r="6348" customFormat="false" ht="15.6" hidden="true" customHeight="false" outlineLevel="0" collapsed="false"/>
    <row r="6349" customFormat="false" ht="15.6" hidden="true" customHeight="false" outlineLevel="0" collapsed="false"/>
    <row r="6350" customFormat="false" ht="15.6" hidden="true" customHeight="false" outlineLevel="0" collapsed="false"/>
    <row r="6351" customFormat="false" ht="15.6" hidden="true" customHeight="false" outlineLevel="0" collapsed="false"/>
    <row r="6352" customFormat="false" ht="15.6" hidden="true" customHeight="false" outlineLevel="0" collapsed="false"/>
    <row r="6353" customFormat="false" ht="15.6" hidden="true" customHeight="false" outlineLevel="0" collapsed="false"/>
    <row r="6354" customFormat="false" ht="15.6" hidden="true" customHeight="false" outlineLevel="0" collapsed="false"/>
    <row r="6355" customFormat="false" ht="15.6" hidden="true" customHeight="false" outlineLevel="0" collapsed="false"/>
    <row r="6356" customFormat="false" ht="15.6" hidden="true" customHeight="false" outlineLevel="0" collapsed="false"/>
    <row r="6357" customFormat="false" ht="15.6" hidden="true" customHeight="false" outlineLevel="0" collapsed="false"/>
    <row r="6358" customFormat="false" ht="15.6" hidden="true" customHeight="false" outlineLevel="0" collapsed="false"/>
    <row r="6359" customFormat="false" ht="15.6" hidden="true" customHeight="false" outlineLevel="0" collapsed="false"/>
    <row r="6360" customFormat="false" ht="15.6" hidden="true" customHeight="false" outlineLevel="0" collapsed="false"/>
    <row r="6361" customFormat="false" ht="15.6" hidden="true" customHeight="false" outlineLevel="0" collapsed="false"/>
    <row r="6362" customFormat="false" ht="15.6" hidden="true" customHeight="false" outlineLevel="0" collapsed="false"/>
    <row r="6363" customFormat="false" ht="15.6" hidden="true" customHeight="false" outlineLevel="0" collapsed="false"/>
    <row r="6364" customFormat="false" ht="15.6" hidden="true" customHeight="false" outlineLevel="0" collapsed="false"/>
    <row r="6365" customFormat="false" ht="15.6" hidden="true" customHeight="false" outlineLevel="0" collapsed="false"/>
    <row r="6366" customFormat="false" ht="15.6" hidden="true" customHeight="false" outlineLevel="0" collapsed="false"/>
    <row r="6367" customFormat="false" ht="15.6" hidden="true" customHeight="false" outlineLevel="0" collapsed="false"/>
    <row r="6368" customFormat="false" ht="15.6" hidden="true" customHeight="false" outlineLevel="0" collapsed="false"/>
    <row r="6369" customFormat="false" ht="15.6" hidden="true" customHeight="false" outlineLevel="0" collapsed="false"/>
    <row r="6370" customFormat="false" ht="15.6" hidden="true" customHeight="false" outlineLevel="0" collapsed="false"/>
    <row r="6371" customFormat="false" ht="15.6" hidden="true" customHeight="false" outlineLevel="0" collapsed="false"/>
    <row r="6372" customFormat="false" ht="15.6" hidden="true" customHeight="false" outlineLevel="0" collapsed="false"/>
    <row r="6373" customFormat="false" ht="15.6" hidden="true" customHeight="false" outlineLevel="0" collapsed="false"/>
    <row r="6374" customFormat="false" ht="15.6" hidden="true" customHeight="false" outlineLevel="0" collapsed="false"/>
    <row r="6375" customFormat="false" ht="15.6" hidden="true" customHeight="false" outlineLevel="0" collapsed="false"/>
    <row r="6376" customFormat="false" ht="15.6" hidden="true" customHeight="false" outlineLevel="0" collapsed="false"/>
    <row r="6377" customFormat="false" ht="15.6" hidden="true" customHeight="false" outlineLevel="0" collapsed="false"/>
    <row r="6378" customFormat="false" ht="15.6" hidden="true" customHeight="false" outlineLevel="0" collapsed="false"/>
    <row r="6379" customFormat="false" ht="15.6" hidden="true" customHeight="false" outlineLevel="0" collapsed="false"/>
    <row r="6380" customFormat="false" ht="15.6" hidden="true" customHeight="false" outlineLevel="0" collapsed="false"/>
    <row r="6381" customFormat="false" ht="15.6" hidden="true" customHeight="false" outlineLevel="0" collapsed="false"/>
    <row r="6382" customFormat="false" ht="15.6" hidden="true" customHeight="false" outlineLevel="0" collapsed="false"/>
    <row r="6383" customFormat="false" ht="15.6" hidden="true" customHeight="false" outlineLevel="0" collapsed="false"/>
    <row r="6384" customFormat="false" ht="15.6" hidden="true" customHeight="false" outlineLevel="0" collapsed="false"/>
    <row r="6385" customFormat="false" ht="15.6" hidden="true" customHeight="false" outlineLevel="0" collapsed="false"/>
    <row r="6386" customFormat="false" ht="15.6" hidden="true" customHeight="false" outlineLevel="0" collapsed="false"/>
    <row r="6387" customFormat="false" ht="15.6" hidden="true" customHeight="false" outlineLevel="0" collapsed="false"/>
    <row r="6388" customFormat="false" ht="15.6" hidden="true" customHeight="false" outlineLevel="0" collapsed="false"/>
    <row r="6389" customFormat="false" ht="15.6" hidden="true" customHeight="false" outlineLevel="0" collapsed="false"/>
    <row r="6390" customFormat="false" ht="15.6" hidden="true" customHeight="false" outlineLevel="0" collapsed="false"/>
    <row r="6391" customFormat="false" ht="15.6" hidden="true" customHeight="false" outlineLevel="0" collapsed="false"/>
    <row r="6392" customFormat="false" ht="15.6" hidden="true" customHeight="false" outlineLevel="0" collapsed="false"/>
    <row r="6393" customFormat="false" ht="15.6" hidden="true" customHeight="false" outlineLevel="0" collapsed="false"/>
    <row r="6394" customFormat="false" ht="15.6" hidden="true" customHeight="false" outlineLevel="0" collapsed="false"/>
    <row r="6395" customFormat="false" ht="15.6" hidden="true" customHeight="false" outlineLevel="0" collapsed="false"/>
    <row r="6396" customFormat="false" ht="15.6" hidden="true" customHeight="false" outlineLevel="0" collapsed="false"/>
    <row r="6397" customFormat="false" ht="15.6" hidden="true" customHeight="false" outlineLevel="0" collapsed="false"/>
    <row r="6398" customFormat="false" ht="15.6" hidden="true" customHeight="false" outlineLevel="0" collapsed="false"/>
    <row r="6399" customFormat="false" ht="15.6" hidden="true" customHeight="false" outlineLevel="0" collapsed="false"/>
    <row r="6400" customFormat="false" ht="15.6" hidden="true" customHeight="false" outlineLevel="0" collapsed="false"/>
    <row r="6401" customFormat="false" ht="15.6" hidden="true" customHeight="false" outlineLevel="0" collapsed="false"/>
    <row r="6402" customFormat="false" ht="15.6" hidden="true" customHeight="false" outlineLevel="0" collapsed="false"/>
    <row r="6403" customFormat="false" ht="15.6" hidden="true" customHeight="false" outlineLevel="0" collapsed="false"/>
    <row r="6404" customFormat="false" ht="15.6" hidden="true" customHeight="false" outlineLevel="0" collapsed="false"/>
    <row r="6405" customFormat="false" ht="15.6" hidden="true" customHeight="false" outlineLevel="0" collapsed="false"/>
    <row r="6406" customFormat="false" ht="15.6" hidden="true" customHeight="false" outlineLevel="0" collapsed="false"/>
    <row r="6407" customFormat="false" ht="15.6" hidden="true" customHeight="false" outlineLevel="0" collapsed="false"/>
    <row r="6408" customFormat="false" ht="15.6" hidden="true" customHeight="false" outlineLevel="0" collapsed="false"/>
    <row r="6409" customFormat="false" ht="15.6" hidden="true" customHeight="false" outlineLevel="0" collapsed="false"/>
    <row r="6410" customFormat="false" ht="15.6" hidden="true" customHeight="false" outlineLevel="0" collapsed="false"/>
    <row r="6411" customFormat="false" ht="15.6" hidden="true" customHeight="false" outlineLevel="0" collapsed="false"/>
    <row r="6412" customFormat="false" ht="15.6" hidden="true" customHeight="false" outlineLevel="0" collapsed="false"/>
    <row r="6413" customFormat="false" ht="15.6" hidden="true" customHeight="false" outlineLevel="0" collapsed="false"/>
    <row r="6414" customFormat="false" ht="15.6" hidden="true" customHeight="false" outlineLevel="0" collapsed="false"/>
    <row r="6415" customFormat="false" ht="15.6" hidden="true" customHeight="false" outlineLevel="0" collapsed="false"/>
    <row r="6416" customFormat="false" ht="15.6" hidden="true" customHeight="false" outlineLevel="0" collapsed="false"/>
    <row r="6417" customFormat="false" ht="15.6" hidden="true" customHeight="false" outlineLevel="0" collapsed="false"/>
    <row r="6418" customFormat="false" ht="15.6" hidden="true" customHeight="false" outlineLevel="0" collapsed="false"/>
    <row r="6419" customFormat="false" ht="15.6" hidden="true" customHeight="false" outlineLevel="0" collapsed="false"/>
    <row r="6420" customFormat="false" ht="15.6" hidden="true" customHeight="false" outlineLevel="0" collapsed="false"/>
    <row r="6421" customFormat="false" ht="15.6" hidden="true" customHeight="false" outlineLevel="0" collapsed="false"/>
    <row r="6422" customFormat="false" ht="15.6" hidden="true" customHeight="false" outlineLevel="0" collapsed="false"/>
    <row r="6423" customFormat="false" ht="15.6" hidden="true" customHeight="false" outlineLevel="0" collapsed="false"/>
    <row r="6424" customFormat="false" ht="15.6" hidden="true" customHeight="false" outlineLevel="0" collapsed="false"/>
    <row r="6425" customFormat="false" ht="15.6" hidden="true" customHeight="false" outlineLevel="0" collapsed="false"/>
    <row r="6426" customFormat="false" ht="15.6" hidden="true" customHeight="false" outlineLevel="0" collapsed="false"/>
    <row r="6427" customFormat="false" ht="15.6" hidden="true" customHeight="false" outlineLevel="0" collapsed="false"/>
    <row r="6428" customFormat="false" ht="15.6" hidden="true" customHeight="false" outlineLevel="0" collapsed="false"/>
    <row r="6429" customFormat="false" ht="15.6" hidden="true" customHeight="false" outlineLevel="0" collapsed="false"/>
    <row r="6430" customFormat="false" ht="15.6" hidden="true" customHeight="false" outlineLevel="0" collapsed="false"/>
    <row r="6431" customFormat="false" ht="15.6" hidden="true" customHeight="false" outlineLevel="0" collapsed="false"/>
    <row r="6432" customFormat="false" ht="15.6" hidden="true" customHeight="false" outlineLevel="0" collapsed="false"/>
    <row r="6433" customFormat="false" ht="15.6" hidden="true" customHeight="false" outlineLevel="0" collapsed="false"/>
    <row r="6434" customFormat="false" ht="15.6" hidden="true" customHeight="false" outlineLevel="0" collapsed="false"/>
    <row r="6435" customFormat="false" ht="15.6" hidden="true" customHeight="false" outlineLevel="0" collapsed="false"/>
    <row r="6436" customFormat="false" ht="15.6" hidden="true" customHeight="false" outlineLevel="0" collapsed="false"/>
    <row r="6437" customFormat="false" ht="15.6" hidden="true" customHeight="false" outlineLevel="0" collapsed="false"/>
    <row r="6438" customFormat="false" ht="15.6" hidden="true" customHeight="false" outlineLevel="0" collapsed="false"/>
    <row r="6439" customFormat="false" ht="15.6" hidden="true" customHeight="false" outlineLevel="0" collapsed="false"/>
    <row r="6440" customFormat="false" ht="15.6" hidden="true" customHeight="false" outlineLevel="0" collapsed="false"/>
    <row r="6441" customFormat="false" ht="15.6" hidden="true" customHeight="false" outlineLevel="0" collapsed="false"/>
    <row r="6442" customFormat="false" ht="15.6" hidden="true" customHeight="false" outlineLevel="0" collapsed="false"/>
    <row r="6443" customFormat="false" ht="15.6" hidden="true" customHeight="false" outlineLevel="0" collapsed="false"/>
    <row r="6444" customFormat="false" ht="15.6" hidden="true" customHeight="false" outlineLevel="0" collapsed="false"/>
    <row r="6445" customFormat="false" ht="15.6" hidden="true" customHeight="false" outlineLevel="0" collapsed="false"/>
    <row r="6446" customFormat="false" ht="15.6" hidden="true" customHeight="false" outlineLevel="0" collapsed="false"/>
    <row r="6447" customFormat="false" ht="15.6" hidden="true" customHeight="false" outlineLevel="0" collapsed="false"/>
    <row r="6448" customFormat="false" ht="15.6" hidden="true" customHeight="false" outlineLevel="0" collapsed="false"/>
    <row r="6449" customFormat="false" ht="15.6" hidden="true" customHeight="false" outlineLevel="0" collapsed="false"/>
    <row r="6450" customFormat="false" ht="15.6" hidden="true" customHeight="false" outlineLevel="0" collapsed="false"/>
    <row r="6451" customFormat="false" ht="15.6" hidden="true" customHeight="false" outlineLevel="0" collapsed="false"/>
    <row r="6452" customFormat="false" ht="15.6" hidden="true" customHeight="false" outlineLevel="0" collapsed="false"/>
    <row r="6453" customFormat="false" ht="15.6" hidden="true" customHeight="false" outlineLevel="0" collapsed="false"/>
    <row r="6454" customFormat="false" ht="15.6" hidden="true" customHeight="false" outlineLevel="0" collapsed="false"/>
    <row r="6455" customFormat="false" ht="15.6" hidden="true" customHeight="false" outlineLevel="0" collapsed="false"/>
    <row r="6456" customFormat="false" ht="15.6" hidden="true" customHeight="false" outlineLevel="0" collapsed="false"/>
    <row r="6457" customFormat="false" ht="15.6" hidden="true" customHeight="false" outlineLevel="0" collapsed="false"/>
    <row r="6458" customFormat="false" ht="15.6" hidden="true" customHeight="false" outlineLevel="0" collapsed="false"/>
    <row r="6459" customFormat="false" ht="15.6" hidden="true" customHeight="false" outlineLevel="0" collapsed="false"/>
    <row r="6460" customFormat="false" ht="15.6" hidden="true" customHeight="false" outlineLevel="0" collapsed="false"/>
    <row r="6461" customFormat="false" ht="15.6" hidden="true" customHeight="false" outlineLevel="0" collapsed="false"/>
    <row r="6462" customFormat="false" ht="15.6" hidden="true" customHeight="false" outlineLevel="0" collapsed="false"/>
    <row r="6463" customFormat="false" ht="15.6" hidden="true" customHeight="false" outlineLevel="0" collapsed="false"/>
    <row r="6464" customFormat="false" ht="15.6" hidden="true" customHeight="false" outlineLevel="0" collapsed="false"/>
    <row r="6465" customFormat="false" ht="15.6" hidden="true" customHeight="false" outlineLevel="0" collapsed="false"/>
    <row r="6466" customFormat="false" ht="15.6" hidden="true" customHeight="false" outlineLevel="0" collapsed="false"/>
    <row r="6467" customFormat="false" ht="15.6" hidden="true" customHeight="false" outlineLevel="0" collapsed="false"/>
    <row r="6468" customFormat="false" ht="15.6" hidden="true" customHeight="false" outlineLevel="0" collapsed="false"/>
    <row r="6469" customFormat="false" ht="15.6" hidden="true" customHeight="false" outlineLevel="0" collapsed="false"/>
    <row r="6470" customFormat="false" ht="15.6" hidden="true" customHeight="false" outlineLevel="0" collapsed="false"/>
    <row r="6471" customFormat="false" ht="15.6" hidden="true" customHeight="false" outlineLevel="0" collapsed="false"/>
    <row r="6472" customFormat="false" ht="15.6" hidden="true" customHeight="false" outlineLevel="0" collapsed="false"/>
    <row r="6473" customFormat="false" ht="15.6" hidden="true" customHeight="false" outlineLevel="0" collapsed="false"/>
    <row r="6474" customFormat="false" ht="15.6" hidden="true" customHeight="false" outlineLevel="0" collapsed="false"/>
    <row r="6475" customFormat="false" ht="15.6" hidden="true" customHeight="false" outlineLevel="0" collapsed="false"/>
    <row r="6476" customFormat="false" ht="15.6" hidden="true" customHeight="false" outlineLevel="0" collapsed="false"/>
    <row r="6477" customFormat="false" ht="15.6" hidden="true" customHeight="false" outlineLevel="0" collapsed="false"/>
    <row r="6478" customFormat="false" ht="15.6" hidden="true" customHeight="false" outlineLevel="0" collapsed="false"/>
    <row r="6479" customFormat="false" ht="15.6" hidden="true" customHeight="false" outlineLevel="0" collapsed="false"/>
    <row r="6480" customFormat="false" ht="15.6" hidden="true" customHeight="false" outlineLevel="0" collapsed="false"/>
    <row r="6481" customFormat="false" ht="15.6" hidden="true" customHeight="false" outlineLevel="0" collapsed="false"/>
    <row r="6482" customFormat="false" ht="15.6" hidden="true" customHeight="false" outlineLevel="0" collapsed="false"/>
    <row r="6483" customFormat="false" ht="15.6" hidden="true" customHeight="false" outlineLevel="0" collapsed="false"/>
    <row r="6484" customFormat="false" ht="15.6" hidden="true" customHeight="false" outlineLevel="0" collapsed="false"/>
    <row r="6485" customFormat="false" ht="15.6" hidden="true" customHeight="false" outlineLevel="0" collapsed="false"/>
    <row r="6486" customFormat="false" ht="15.6" hidden="true" customHeight="false" outlineLevel="0" collapsed="false"/>
    <row r="6487" customFormat="false" ht="15.6" hidden="true" customHeight="false" outlineLevel="0" collapsed="false"/>
    <row r="6488" customFormat="false" ht="15.6" hidden="true" customHeight="false" outlineLevel="0" collapsed="false"/>
    <row r="6489" customFormat="false" ht="15.6" hidden="true" customHeight="false" outlineLevel="0" collapsed="false"/>
    <row r="6490" customFormat="false" ht="15.6" hidden="true" customHeight="false" outlineLevel="0" collapsed="false"/>
    <row r="6491" customFormat="false" ht="15.6" hidden="true" customHeight="false" outlineLevel="0" collapsed="false"/>
    <row r="6492" customFormat="false" ht="15.6" hidden="true" customHeight="false" outlineLevel="0" collapsed="false"/>
    <row r="6493" customFormat="false" ht="15.6" hidden="true" customHeight="false" outlineLevel="0" collapsed="false"/>
    <row r="6494" customFormat="false" ht="15.6" hidden="true" customHeight="false" outlineLevel="0" collapsed="false"/>
    <row r="6495" customFormat="false" ht="15.6" hidden="true" customHeight="false" outlineLevel="0" collapsed="false"/>
    <row r="6496" customFormat="false" ht="15.6" hidden="true" customHeight="false" outlineLevel="0" collapsed="false"/>
    <row r="6497" customFormat="false" ht="15.6" hidden="true" customHeight="false" outlineLevel="0" collapsed="false"/>
    <row r="6498" customFormat="false" ht="15.6" hidden="true" customHeight="false" outlineLevel="0" collapsed="false"/>
    <row r="6499" customFormat="false" ht="15.6" hidden="true" customHeight="false" outlineLevel="0" collapsed="false"/>
    <row r="6500" customFormat="false" ht="15.6" hidden="true" customHeight="false" outlineLevel="0" collapsed="false"/>
    <row r="6501" customFormat="false" ht="15.6" hidden="true" customHeight="false" outlineLevel="0" collapsed="false"/>
    <row r="6502" customFormat="false" ht="15.6" hidden="true" customHeight="false" outlineLevel="0" collapsed="false"/>
    <row r="6503" customFormat="false" ht="15.6" hidden="true" customHeight="false" outlineLevel="0" collapsed="false"/>
    <row r="6504" customFormat="false" ht="15.6" hidden="true" customHeight="false" outlineLevel="0" collapsed="false"/>
    <row r="6505" customFormat="false" ht="15.6" hidden="true" customHeight="false" outlineLevel="0" collapsed="false"/>
    <row r="6506" customFormat="false" ht="15.6" hidden="true" customHeight="false" outlineLevel="0" collapsed="false"/>
    <row r="6507" customFormat="false" ht="15.6" hidden="true" customHeight="false" outlineLevel="0" collapsed="false"/>
    <row r="6508" customFormat="false" ht="15.6" hidden="true" customHeight="false" outlineLevel="0" collapsed="false"/>
    <row r="6509" customFormat="false" ht="15.6" hidden="true" customHeight="false" outlineLevel="0" collapsed="false"/>
    <row r="6510" customFormat="false" ht="15.6" hidden="true" customHeight="false" outlineLevel="0" collapsed="false"/>
    <row r="6511" customFormat="false" ht="15.6" hidden="true" customHeight="false" outlineLevel="0" collapsed="false"/>
    <row r="6512" customFormat="false" ht="15.6" hidden="true" customHeight="false" outlineLevel="0" collapsed="false"/>
    <row r="6513" customFormat="false" ht="15.6" hidden="true" customHeight="false" outlineLevel="0" collapsed="false"/>
    <row r="6514" customFormat="false" ht="15.6" hidden="true" customHeight="false" outlineLevel="0" collapsed="false"/>
    <row r="6515" customFormat="false" ht="15.6" hidden="true" customHeight="false" outlineLevel="0" collapsed="false"/>
    <row r="6516" customFormat="false" ht="15.6" hidden="true" customHeight="false" outlineLevel="0" collapsed="false"/>
    <row r="6517" customFormat="false" ht="15.6" hidden="true" customHeight="false" outlineLevel="0" collapsed="false"/>
    <row r="6518" customFormat="false" ht="15.6" hidden="true" customHeight="false" outlineLevel="0" collapsed="false"/>
    <row r="6519" customFormat="false" ht="15.6" hidden="true" customHeight="false" outlineLevel="0" collapsed="false"/>
    <row r="6520" customFormat="false" ht="15.6" hidden="true" customHeight="false" outlineLevel="0" collapsed="false"/>
    <row r="6521" customFormat="false" ht="15.6" hidden="true" customHeight="false" outlineLevel="0" collapsed="false"/>
    <row r="6522" customFormat="false" ht="15.6" hidden="true" customHeight="false" outlineLevel="0" collapsed="false"/>
    <row r="6523" customFormat="false" ht="15.6" hidden="true" customHeight="false" outlineLevel="0" collapsed="false"/>
    <row r="6524" customFormat="false" ht="15.6" hidden="true" customHeight="false" outlineLevel="0" collapsed="false"/>
    <row r="6525" customFormat="false" ht="15.6" hidden="true" customHeight="false" outlineLevel="0" collapsed="false"/>
    <row r="6526" customFormat="false" ht="15.6" hidden="true" customHeight="false" outlineLevel="0" collapsed="false"/>
    <row r="6527" customFormat="false" ht="15.6" hidden="true" customHeight="false" outlineLevel="0" collapsed="false"/>
    <row r="6528" customFormat="false" ht="15.6" hidden="true" customHeight="false" outlineLevel="0" collapsed="false"/>
    <row r="6529" customFormat="false" ht="15.6" hidden="true" customHeight="false" outlineLevel="0" collapsed="false"/>
    <row r="6530" customFormat="false" ht="15.6" hidden="true" customHeight="false" outlineLevel="0" collapsed="false"/>
    <row r="6531" customFormat="false" ht="15.6" hidden="true" customHeight="false" outlineLevel="0" collapsed="false"/>
    <row r="6532" customFormat="false" ht="15.6" hidden="true" customHeight="false" outlineLevel="0" collapsed="false"/>
    <row r="6533" customFormat="false" ht="15.6" hidden="true" customHeight="false" outlineLevel="0" collapsed="false"/>
    <row r="6534" customFormat="false" ht="15.6" hidden="true" customHeight="false" outlineLevel="0" collapsed="false"/>
    <row r="6535" customFormat="false" ht="15.6" hidden="true" customHeight="false" outlineLevel="0" collapsed="false"/>
    <row r="6536" customFormat="false" ht="15.6" hidden="true" customHeight="false" outlineLevel="0" collapsed="false"/>
    <row r="6537" customFormat="false" ht="15.6" hidden="true" customHeight="false" outlineLevel="0" collapsed="false"/>
    <row r="6538" customFormat="false" ht="15.6" hidden="true" customHeight="false" outlineLevel="0" collapsed="false"/>
    <row r="6539" customFormat="false" ht="15.6" hidden="true" customHeight="false" outlineLevel="0" collapsed="false"/>
    <row r="6540" customFormat="false" ht="15.6" hidden="true" customHeight="false" outlineLevel="0" collapsed="false"/>
    <row r="6541" customFormat="false" ht="15.6" hidden="true" customHeight="false" outlineLevel="0" collapsed="false"/>
    <row r="6542" customFormat="false" ht="15.6" hidden="true" customHeight="false" outlineLevel="0" collapsed="false"/>
    <row r="6543" customFormat="false" ht="15.6" hidden="true" customHeight="false" outlineLevel="0" collapsed="false"/>
    <row r="6544" customFormat="false" ht="15.6" hidden="true" customHeight="false" outlineLevel="0" collapsed="false"/>
    <row r="6545" customFormat="false" ht="15.6" hidden="true" customHeight="false" outlineLevel="0" collapsed="false"/>
    <row r="6546" customFormat="false" ht="15.6" hidden="true" customHeight="false" outlineLevel="0" collapsed="false"/>
    <row r="6547" customFormat="false" ht="15.6" hidden="true" customHeight="false" outlineLevel="0" collapsed="false"/>
    <row r="6548" customFormat="false" ht="15.6" hidden="true" customHeight="false" outlineLevel="0" collapsed="false"/>
    <row r="6549" customFormat="false" ht="15.6" hidden="true" customHeight="false" outlineLevel="0" collapsed="false"/>
    <row r="6550" customFormat="false" ht="15.6" hidden="true" customHeight="false" outlineLevel="0" collapsed="false"/>
    <row r="6551" customFormat="false" ht="15.6" hidden="true" customHeight="false" outlineLevel="0" collapsed="false"/>
    <row r="6552" customFormat="false" ht="15.6" hidden="true" customHeight="false" outlineLevel="0" collapsed="false"/>
    <row r="6553" customFormat="false" ht="15.6" hidden="true" customHeight="false" outlineLevel="0" collapsed="false"/>
    <row r="6554" customFormat="false" ht="15.6" hidden="true" customHeight="false" outlineLevel="0" collapsed="false"/>
    <row r="6555" customFormat="false" ht="15.6" hidden="true" customHeight="false" outlineLevel="0" collapsed="false"/>
    <row r="6556" customFormat="false" ht="15.6" hidden="true" customHeight="false" outlineLevel="0" collapsed="false"/>
    <row r="6557" customFormat="false" ht="15.6" hidden="true" customHeight="false" outlineLevel="0" collapsed="false"/>
    <row r="6558" customFormat="false" ht="15.6" hidden="true" customHeight="false" outlineLevel="0" collapsed="false"/>
    <row r="6559" customFormat="false" ht="15.6" hidden="true" customHeight="false" outlineLevel="0" collapsed="false"/>
    <row r="6560" customFormat="false" ht="15.6" hidden="true" customHeight="false" outlineLevel="0" collapsed="false"/>
    <row r="6561" customFormat="false" ht="15.6" hidden="true" customHeight="false" outlineLevel="0" collapsed="false"/>
    <row r="6562" customFormat="false" ht="15.6" hidden="true" customHeight="false" outlineLevel="0" collapsed="false"/>
    <row r="6563" customFormat="false" ht="15.6" hidden="true" customHeight="false" outlineLevel="0" collapsed="false"/>
    <row r="6564" customFormat="false" ht="15.6" hidden="true" customHeight="false" outlineLevel="0" collapsed="false"/>
    <row r="6565" customFormat="false" ht="15.6" hidden="true" customHeight="false" outlineLevel="0" collapsed="false"/>
    <row r="6566" customFormat="false" ht="15.6" hidden="true" customHeight="false" outlineLevel="0" collapsed="false"/>
    <row r="6567" customFormat="false" ht="15.6" hidden="true" customHeight="false" outlineLevel="0" collapsed="false"/>
    <row r="6568" customFormat="false" ht="15.6" hidden="true" customHeight="false" outlineLevel="0" collapsed="false"/>
    <row r="6569" customFormat="false" ht="15.6" hidden="true" customHeight="false" outlineLevel="0" collapsed="false"/>
    <row r="6570" customFormat="false" ht="15.6" hidden="true" customHeight="false" outlineLevel="0" collapsed="false"/>
    <row r="6571" customFormat="false" ht="15.6" hidden="true" customHeight="false" outlineLevel="0" collapsed="false"/>
    <row r="6572" customFormat="false" ht="15.6" hidden="true" customHeight="false" outlineLevel="0" collapsed="false"/>
    <row r="6573" customFormat="false" ht="15.6" hidden="true" customHeight="false" outlineLevel="0" collapsed="false"/>
    <row r="6574" customFormat="false" ht="15.6" hidden="true" customHeight="false" outlineLevel="0" collapsed="false"/>
    <row r="6575" customFormat="false" ht="15.6" hidden="true" customHeight="false" outlineLevel="0" collapsed="false"/>
    <row r="6576" customFormat="false" ht="15.6" hidden="true" customHeight="false" outlineLevel="0" collapsed="false"/>
    <row r="6577" customFormat="false" ht="15.6" hidden="true" customHeight="false" outlineLevel="0" collapsed="false"/>
    <row r="6578" customFormat="false" ht="15.6" hidden="true" customHeight="false" outlineLevel="0" collapsed="false"/>
    <row r="6579" customFormat="false" ht="15.6" hidden="true" customHeight="false" outlineLevel="0" collapsed="false"/>
    <row r="6580" customFormat="false" ht="15.6" hidden="true" customHeight="false" outlineLevel="0" collapsed="false"/>
    <row r="6581" customFormat="false" ht="15.6" hidden="true" customHeight="false" outlineLevel="0" collapsed="false"/>
    <row r="6582" customFormat="false" ht="15.6" hidden="true" customHeight="false" outlineLevel="0" collapsed="false"/>
    <row r="6583" customFormat="false" ht="15.6" hidden="true" customHeight="false" outlineLevel="0" collapsed="false"/>
    <row r="6584" customFormat="false" ht="15.6" hidden="true" customHeight="false" outlineLevel="0" collapsed="false"/>
    <row r="6585" customFormat="false" ht="15.6" hidden="true" customHeight="false" outlineLevel="0" collapsed="false"/>
    <row r="6586" customFormat="false" ht="15.6" hidden="true" customHeight="false" outlineLevel="0" collapsed="false"/>
    <row r="6587" customFormat="false" ht="15.6" hidden="true" customHeight="false" outlineLevel="0" collapsed="false"/>
    <row r="6588" customFormat="false" ht="15.6" hidden="true" customHeight="false" outlineLevel="0" collapsed="false"/>
    <row r="6589" customFormat="false" ht="15.6" hidden="true" customHeight="false" outlineLevel="0" collapsed="false"/>
    <row r="6590" customFormat="false" ht="15.6" hidden="true" customHeight="false" outlineLevel="0" collapsed="false"/>
    <row r="6591" customFormat="false" ht="15.6" hidden="true" customHeight="false" outlineLevel="0" collapsed="false"/>
    <row r="6592" customFormat="false" ht="15.6" hidden="true" customHeight="false" outlineLevel="0" collapsed="false"/>
    <row r="6593" customFormat="false" ht="15.6" hidden="true" customHeight="false" outlineLevel="0" collapsed="false"/>
    <row r="6594" customFormat="false" ht="15.6" hidden="true" customHeight="false" outlineLevel="0" collapsed="false"/>
    <row r="6595" customFormat="false" ht="15.6" hidden="true" customHeight="false" outlineLevel="0" collapsed="false"/>
    <row r="6596" customFormat="false" ht="15.6" hidden="true" customHeight="false" outlineLevel="0" collapsed="false"/>
    <row r="6597" customFormat="false" ht="15.6" hidden="true" customHeight="false" outlineLevel="0" collapsed="false"/>
    <row r="6598" customFormat="false" ht="15.6" hidden="true" customHeight="false" outlineLevel="0" collapsed="false"/>
    <row r="6599" customFormat="false" ht="15.6" hidden="true" customHeight="false" outlineLevel="0" collapsed="false"/>
    <row r="6600" customFormat="false" ht="15.6" hidden="true" customHeight="false" outlineLevel="0" collapsed="false"/>
    <row r="6601" customFormat="false" ht="15.6" hidden="true" customHeight="false" outlineLevel="0" collapsed="false"/>
    <row r="6602" customFormat="false" ht="15.6" hidden="true" customHeight="false" outlineLevel="0" collapsed="false"/>
    <row r="6603" customFormat="false" ht="15.6" hidden="true" customHeight="false" outlineLevel="0" collapsed="false"/>
    <row r="6604" customFormat="false" ht="15.6" hidden="true" customHeight="false" outlineLevel="0" collapsed="false"/>
    <row r="6605" customFormat="false" ht="15.6" hidden="true" customHeight="false" outlineLevel="0" collapsed="false"/>
    <row r="6606" customFormat="false" ht="15.6" hidden="true" customHeight="false" outlineLevel="0" collapsed="false"/>
    <row r="6607" customFormat="false" ht="15.6" hidden="true" customHeight="false" outlineLevel="0" collapsed="false"/>
    <row r="6608" customFormat="false" ht="15.6" hidden="true" customHeight="false" outlineLevel="0" collapsed="false"/>
    <row r="6609" customFormat="false" ht="15.6" hidden="true" customHeight="false" outlineLevel="0" collapsed="false"/>
    <row r="6610" customFormat="false" ht="15.6" hidden="true" customHeight="false" outlineLevel="0" collapsed="false"/>
    <row r="6611" customFormat="false" ht="15.6" hidden="true" customHeight="false" outlineLevel="0" collapsed="false"/>
    <row r="6612" customFormat="false" ht="15.6" hidden="true" customHeight="false" outlineLevel="0" collapsed="false"/>
    <row r="6613" customFormat="false" ht="15.6" hidden="true" customHeight="false" outlineLevel="0" collapsed="false"/>
    <row r="6614" customFormat="false" ht="15.6" hidden="true" customHeight="false" outlineLevel="0" collapsed="false"/>
    <row r="6615" customFormat="false" ht="15.6" hidden="true" customHeight="false" outlineLevel="0" collapsed="false"/>
    <row r="6616" customFormat="false" ht="15.6" hidden="true" customHeight="false" outlineLevel="0" collapsed="false"/>
    <row r="6617" customFormat="false" ht="15.6" hidden="true" customHeight="false" outlineLevel="0" collapsed="false"/>
    <row r="6618" customFormat="false" ht="15.6" hidden="true" customHeight="false" outlineLevel="0" collapsed="false"/>
    <row r="6619" customFormat="false" ht="15.6" hidden="true" customHeight="false" outlineLevel="0" collapsed="false"/>
    <row r="6620" customFormat="false" ht="15.6" hidden="true" customHeight="false" outlineLevel="0" collapsed="false"/>
    <row r="6621" customFormat="false" ht="15.6" hidden="true" customHeight="false" outlineLevel="0" collapsed="false"/>
    <row r="6622" customFormat="false" ht="15.6" hidden="true" customHeight="false" outlineLevel="0" collapsed="false"/>
    <row r="6623" customFormat="false" ht="15.6" hidden="true" customHeight="false" outlineLevel="0" collapsed="false"/>
    <row r="6624" customFormat="false" ht="15.6" hidden="true" customHeight="false" outlineLevel="0" collapsed="false"/>
    <row r="6625" customFormat="false" ht="15.6" hidden="true" customHeight="false" outlineLevel="0" collapsed="false"/>
    <row r="6626" customFormat="false" ht="15.6" hidden="true" customHeight="false" outlineLevel="0" collapsed="false"/>
    <row r="6627" customFormat="false" ht="15.6" hidden="true" customHeight="false" outlineLevel="0" collapsed="false"/>
    <row r="6628" customFormat="false" ht="15.6" hidden="true" customHeight="false" outlineLevel="0" collapsed="false"/>
    <row r="6629" customFormat="false" ht="15.6" hidden="true" customHeight="false" outlineLevel="0" collapsed="false"/>
    <row r="6630" customFormat="false" ht="15.6" hidden="true" customHeight="false" outlineLevel="0" collapsed="false"/>
    <row r="6631" customFormat="false" ht="15.6" hidden="true" customHeight="false" outlineLevel="0" collapsed="false"/>
    <row r="6632" customFormat="false" ht="15.6" hidden="true" customHeight="false" outlineLevel="0" collapsed="false"/>
    <row r="6633" customFormat="false" ht="15.6" hidden="true" customHeight="false" outlineLevel="0" collapsed="false"/>
    <row r="6634" customFormat="false" ht="15.6" hidden="true" customHeight="false" outlineLevel="0" collapsed="false"/>
    <row r="6635" customFormat="false" ht="15.6" hidden="true" customHeight="false" outlineLevel="0" collapsed="false"/>
    <row r="6636" customFormat="false" ht="15.6" hidden="true" customHeight="false" outlineLevel="0" collapsed="false"/>
    <row r="6637" customFormat="false" ht="15.6" hidden="true" customHeight="false" outlineLevel="0" collapsed="false"/>
    <row r="6638" customFormat="false" ht="15.6" hidden="true" customHeight="false" outlineLevel="0" collapsed="false"/>
    <row r="6639" customFormat="false" ht="15.6" hidden="true" customHeight="false" outlineLevel="0" collapsed="false"/>
    <row r="6640" customFormat="false" ht="15.6" hidden="true" customHeight="false" outlineLevel="0" collapsed="false"/>
    <row r="6641" customFormat="false" ht="15.6" hidden="true" customHeight="false" outlineLevel="0" collapsed="false"/>
    <row r="6642" customFormat="false" ht="15.6" hidden="true" customHeight="false" outlineLevel="0" collapsed="false"/>
    <row r="6643" customFormat="false" ht="15.6" hidden="true" customHeight="false" outlineLevel="0" collapsed="false"/>
    <row r="6644" customFormat="false" ht="15.6" hidden="true" customHeight="false" outlineLevel="0" collapsed="false"/>
    <row r="6645" customFormat="false" ht="15.6" hidden="true" customHeight="false" outlineLevel="0" collapsed="false"/>
    <row r="6646" customFormat="false" ht="15.6" hidden="true" customHeight="false" outlineLevel="0" collapsed="false"/>
    <row r="6647" customFormat="false" ht="15.6" hidden="true" customHeight="false" outlineLevel="0" collapsed="false"/>
    <row r="6648" customFormat="false" ht="15.6" hidden="true" customHeight="false" outlineLevel="0" collapsed="false"/>
    <row r="6649" customFormat="false" ht="15.6" hidden="true" customHeight="false" outlineLevel="0" collapsed="false"/>
    <row r="6650" customFormat="false" ht="15.6" hidden="true" customHeight="false" outlineLevel="0" collapsed="false"/>
    <row r="6651" customFormat="false" ht="15.6" hidden="true" customHeight="false" outlineLevel="0" collapsed="false"/>
    <row r="6652" customFormat="false" ht="15.6" hidden="true" customHeight="false" outlineLevel="0" collapsed="false"/>
    <row r="6653" customFormat="false" ht="15.6" hidden="true" customHeight="false" outlineLevel="0" collapsed="false"/>
    <row r="6654" customFormat="false" ht="15.6" hidden="true" customHeight="false" outlineLevel="0" collapsed="false"/>
    <row r="6655" customFormat="false" ht="15.6" hidden="true" customHeight="false" outlineLevel="0" collapsed="false"/>
    <row r="6656" customFormat="false" ht="15.6" hidden="true" customHeight="false" outlineLevel="0" collapsed="false"/>
    <row r="6657" customFormat="false" ht="15.6" hidden="true" customHeight="false" outlineLevel="0" collapsed="false"/>
    <row r="6658" customFormat="false" ht="15.6" hidden="true" customHeight="false" outlineLevel="0" collapsed="false"/>
    <row r="6659" customFormat="false" ht="15.6" hidden="true" customHeight="false" outlineLevel="0" collapsed="false"/>
    <row r="6660" customFormat="false" ht="15.6" hidden="true" customHeight="false" outlineLevel="0" collapsed="false"/>
    <row r="6661" customFormat="false" ht="15.6" hidden="true" customHeight="false" outlineLevel="0" collapsed="false"/>
    <row r="6662" customFormat="false" ht="15.6" hidden="true" customHeight="false" outlineLevel="0" collapsed="false"/>
    <row r="6663" customFormat="false" ht="15.6" hidden="true" customHeight="false" outlineLevel="0" collapsed="false"/>
    <row r="6664" customFormat="false" ht="15.6" hidden="true" customHeight="false" outlineLevel="0" collapsed="false"/>
    <row r="6665" customFormat="false" ht="15.6" hidden="true" customHeight="false" outlineLevel="0" collapsed="false"/>
    <row r="6666" customFormat="false" ht="15.6" hidden="true" customHeight="false" outlineLevel="0" collapsed="false"/>
    <row r="6667" customFormat="false" ht="15.6" hidden="true" customHeight="false" outlineLevel="0" collapsed="false"/>
    <row r="6668" customFormat="false" ht="15.6" hidden="true" customHeight="false" outlineLevel="0" collapsed="false"/>
    <row r="6669" customFormat="false" ht="15.6" hidden="true" customHeight="false" outlineLevel="0" collapsed="false"/>
    <row r="6670" customFormat="false" ht="15.6" hidden="true" customHeight="false" outlineLevel="0" collapsed="false"/>
    <row r="6671" customFormat="false" ht="15.6" hidden="true" customHeight="false" outlineLevel="0" collapsed="false"/>
    <row r="6672" customFormat="false" ht="15.6" hidden="true" customHeight="false" outlineLevel="0" collapsed="false"/>
    <row r="6673" customFormat="false" ht="15.6" hidden="true" customHeight="false" outlineLevel="0" collapsed="false"/>
    <row r="6674" customFormat="false" ht="15.6" hidden="true" customHeight="false" outlineLevel="0" collapsed="false"/>
    <row r="6675" customFormat="false" ht="15.6" hidden="true" customHeight="false" outlineLevel="0" collapsed="false"/>
    <row r="6676" customFormat="false" ht="15.6" hidden="true" customHeight="false" outlineLevel="0" collapsed="false"/>
    <row r="6677" customFormat="false" ht="15.6" hidden="true" customHeight="false" outlineLevel="0" collapsed="false"/>
    <row r="6678" customFormat="false" ht="15.6" hidden="true" customHeight="false" outlineLevel="0" collapsed="false"/>
    <row r="6679" customFormat="false" ht="15.6" hidden="true" customHeight="false" outlineLevel="0" collapsed="false"/>
    <row r="6680" customFormat="false" ht="15.6" hidden="true" customHeight="false" outlineLevel="0" collapsed="false"/>
    <row r="6681" customFormat="false" ht="15.6" hidden="true" customHeight="false" outlineLevel="0" collapsed="false"/>
    <row r="6682" customFormat="false" ht="15.6" hidden="true" customHeight="false" outlineLevel="0" collapsed="false"/>
    <row r="6683" customFormat="false" ht="15.6" hidden="true" customHeight="false" outlineLevel="0" collapsed="false"/>
    <row r="6684" customFormat="false" ht="15.6" hidden="true" customHeight="false" outlineLevel="0" collapsed="false"/>
    <row r="6685" customFormat="false" ht="15.6" hidden="true" customHeight="false" outlineLevel="0" collapsed="false"/>
    <row r="6686" customFormat="false" ht="15.6" hidden="true" customHeight="false" outlineLevel="0" collapsed="false"/>
    <row r="6687" customFormat="false" ht="15.6" hidden="true" customHeight="false" outlineLevel="0" collapsed="false"/>
    <row r="6688" customFormat="false" ht="15.6" hidden="true" customHeight="false" outlineLevel="0" collapsed="false"/>
    <row r="6689" customFormat="false" ht="15.6" hidden="true" customHeight="false" outlineLevel="0" collapsed="false"/>
    <row r="6690" customFormat="false" ht="15.6" hidden="true" customHeight="false" outlineLevel="0" collapsed="false"/>
    <row r="6691" customFormat="false" ht="15.6" hidden="true" customHeight="false" outlineLevel="0" collapsed="false"/>
    <row r="6692" customFormat="false" ht="15.6" hidden="true" customHeight="false" outlineLevel="0" collapsed="false"/>
    <row r="6693" customFormat="false" ht="15.6" hidden="true" customHeight="false" outlineLevel="0" collapsed="false"/>
    <row r="6694" customFormat="false" ht="15.6" hidden="true" customHeight="false" outlineLevel="0" collapsed="false"/>
    <row r="6695" customFormat="false" ht="15.6" hidden="true" customHeight="false" outlineLevel="0" collapsed="false"/>
    <row r="6696" customFormat="false" ht="15.6" hidden="true" customHeight="false" outlineLevel="0" collapsed="false"/>
    <row r="6697" customFormat="false" ht="15.6" hidden="true" customHeight="false" outlineLevel="0" collapsed="false"/>
    <row r="6698" customFormat="false" ht="15.6" hidden="true" customHeight="false" outlineLevel="0" collapsed="false"/>
    <row r="6699" customFormat="false" ht="15.6" hidden="true" customHeight="false" outlineLevel="0" collapsed="false"/>
    <row r="6700" customFormat="false" ht="15.6" hidden="true" customHeight="false" outlineLevel="0" collapsed="false"/>
    <row r="6701" customFormat="false" ht="15.6" hidden="true" customHeight="false" outlineLevel="0" collapsed="false"/>
    <row r="6702" customFormat="false" ht="15.6" hidden="true" customHeight="false" outlineLevel="0" collapsed="false"/>
    <row r="6703" customFormat="false" ht="15.6" hidden="true" customHeight="false" outlineLevel="0" collapsed="false"/>
    <row r="6704" customFormat="false" ht="15.6" hidden="true" customHeight="false" outlineLevel="0" collapsed="false"/>
    <row r="6705" customFormat="false" ht="15.6" hidden="true" customHeight="false" outlineLevel="0" collapsed="false"/>
    <row r="6706" customFormat="false" ht="15.6" hidden="true" customHeight="false" outlineLevel="0" collapsed="false"/>
    <row r="6707" customFormat="false" ht="15.6" hidden="true" customHeight="false" outlineLevel="0" collapsed="false"/>
    <row r="6708" customFormat="false" ht="15.6" hidden="true" customHeight="false" outlineLevel="0" collapsed="false"/>
    <row r="6709" customFormat="false" ht="15.6" hidden="true" customHeight="false" outlineLevel="0" collapsed="false"/>
    <row r="6710" customFormat="false" ht="15.6" hidden="true" customHeight="false" outlineLevel="0" collapsed="false"/>
    <row r="6711" customFormat="false" ht="15.6" hidden="true" customHeight="false" outlineLevel="0" collapsed="false"/>
    <row r="6712" customFormat="false" ht="15.6" hidden="true" customHeight="false" outlineLevel="0" collapsed="false"/>
    <row r="6713" customFormat="false" ht="15.6" hidden="true" customHeight="false" outlineLevel="0" collapsed="false"/>
    <row r="6714" customFormat="false" ht="15.6" hidden="true" customHeight="false" outlineLevel="0" collapsed="false"/>
    <row r="6715" customFormat="false" ht="15.6" hidden="true" customHeight="false" outlineLevel="0" collapsed="false"/>
    <row r="6716" customFormat="false" ht="15.6" hidden="true" customHeight="false" outlineLevel="0" collapsed="false"/>
    <row r="6717" customFormat="false" ht="15.6" hidden="true" customHeight="false" outlineLevel="0" collapsed="false"/>
    <row r="6718" customFormat="false" ht="15.6" hidden="true" customHeight="false" outlineLevel="0" collapsed="false"/>
    <row r="6719" customFormat="false" ht="15.6" hidden="true" customHeight="false" outlineLevel="0" collapsed="false"/>
    <row r="6720" customFormat="false" ht="15.6" hidden="true" customHeight="false" outlineLevel="0" collapsed="false"/>
    <row r="6721" customFormat="false" ht="15.6" hidden="true" customHeight="false" outlineLevel="0" collapsed="false"/>
    <row r="6722" customFormat="false" ht="15.6" hidden="true" customHeight="false" outlineLevel="0" collapsed="false"/>
    <row r="6723" customFormat="false" ht="15.6" hidden="true" customHeight="false" outlineLevel="0" collapsed="false"/>
    <row r="6724" customFormat="false" ht="15.6" hidden="true" customHeight="false" outlineLevel="0" collapsed="false"/>
    <row r="6725" customFormat="false" ht="15.6" hidden="true" customHeight="false" outlineLevel="0" collapsed="false"/>
    <row r="6726" customFormat="false" ht="15.6" hidden="true" customHeight="false" outlineLevel="0" collapsed="false"/>
    <row r="6727" customFormat="false" ht="15.6" hidden="true" customHeight="false" outlineLevel="0" collapsed="false"/>
    <row r="6728" customFormat="false" ht="15.6" hidden="true" customHeight="false" outlineLevel="0" collapsed="false"/>
    <row r="6729" customFormat="false" ht="15.6" hidden="true" customHeight="false" outlineLevel="0" collapsed="false"/>
    <row r="6730" customFormat="false" ht="15.6" hidden="true" customHeight="false" outlineLevel="0" collapsed="false"/>
    <row r="6731" customFormat="false" ht="15.6" hidden="true" customHeight="false" outlineLevel="0" collapsed="false"/>
    <row r="6732" customFormat="false" ht="15.6" hidden="true" customHeight="false" outlineLevel="0" collapsed="false"/>
    <row r="6733" customFormat="false" ht="15.6" hidden="true" customHeight="false" outlineLevel="0" collapsed="false"/>
    <row r="6734" customFormat="false" ht="15.6" hidden="true" customHeight="false" outlineLevel="0" collapsed="false"/>
    <row r="6735" customFormat="false" ht="15.6" hidden="true" customHeight="false" outlineLevel="0" collapsed="false"/>
    <row r="6736" customFormat="false" ht="15.6" hidden="true" customHeight="false" outlineLevel="0" collapsed="false"/>
    <row r="6737" customFormat="false" ht="15.6" hidden="true" customHeight="false" outlineLevel="0" collapsed="false"/>
    <row r="6738" customFormat="false" ht="15.6" hidden="true" customHeight="false" outlineLevel="0" collapsed="false"/>
    <row r="6739" customFormat="false" ht="15.6" hidden="true" customHeight="false" outlineLevel="0" collapsed="false"/>
    <row r="6740" customFormat="false" ht="15.6" hidden="true" customHeight="false" outlineLevel="0" collapsed="false"/>
    <row r="6741" customFormat="false" ht="15.6" hidden="true" customHeight="false" outlineLevel="0" collapsed="false"/>
    <row r="6742" customFormat="false" ht="15.6" hidden="true" customHeight="false" outlineLevel="0" collapsed="false"/>
    <row r="6743" customFormat="false" ht="15.6" hidden="true" customHeight="false" outlineLevel="0" collapsed="false"/>
    <row r="6744" customFormat="false" ht="15.6" hidden="true" customHeight="false" outlineLevel="0" collapsed="false"/>
    <row r="6745" customFormat="false" ht="15.6" hidden="true" customHeight="false" outlineLevel="0" collapsed="false"/>
    <row r="6746" customFormat="false" ht="15.6" hidden="true" customHeight="false" outlineLevel="0" collapsed="false"/>
    <row r="6747" customFormat="false" ht="15.6" hidden="true" customHeight="false" outlineLevel="0" collapsed="false"/>
    <row r="6748" customFormat="false" ht="15.6" hidden="true" customHeight="false" outlineLevel="0" collapsed="false"/>
    <row r="6749" customFormat="false" ht="15.6" hidden="true" customHeight="false" outlineLevel="0" collapsed="false"/>
    <row r="6750" customFormat="false" ht="15.6" hidden="true" customHeight="false" outlineLevel="0" collapsed="false"/>
    <row r="6751" customFormat="false" ht="15.6" hidden="true" customHeight="false" outlineLevel="0" collapsed="false"/>
    <row r="6752" customFormat="false" ht="15.6" hidden="true" customHeight="false" outlineLevel="0" collapsed="false"/>
    <row r="6753" customFormat="false" ht="15.6" hidden="true" customHeight="false" outlineLevel="0" collapsed="false"/>
    <row r="6754" customFormat="false" ht="15.6" hidden="true" customHeight="false" outlineLevel="0" collapsed="false"/>
    <row r="6755" customFormat="false" ht="15.6" hidden="true" customHeight="false" outlineLevel="0" collapsed="false"/>
    <row r="6756" customFormat="false" ht="15.6" hidden="true" customHeight="false" outlineLevel="0" collapsed="false"/>
    <row r="6757" customFormat="false" ht="15.6" hidden="true" customHeight="false" outlineLevel="0" collapsed="false"/>
    <row r="6758" customFormat="false" ht="15.6" hidden="true" customHeight="false" outlineLevel="0" collapsed="false"/>
    <row r="6759" customFormat="false" ht="15.6" hidden="true" customHeight="false" outlineLevel="0" collapsed="false"/>
    <row r="6760" customFormat="false" ht="15.6" hidden="true" customHeight="false" outlineLevel="0" collapsed="false"/>
    <row r="6761" customFormat="false" ht="15.6" hidden="true" customHeight="false" outlineLevel="0" collapsed="false"/>
    <row r="6762" customFormat="false" ht="15.6" hidden="true" customHeight="false" outlineLevel="0" collapsed="false"/>
    <row r="6763" customFormat="false" ht="15.6" hidden="true" customHeight="false" outlineLevel="0" collapsed="false"/>
    <row r="6764" customFormat="false" ht="15.6" hidden="true" customHeight="false" outlineLevel="0" collapsed="false"/>
    <row r="6765" customFormat="false" ht="15.6" hidden="true" customHeight="false" outlineLevel="0" collapsed="false"/>
    <row r="6766" customFormat="false" ht="15.6" hidden="true" customHeight="false" outlineLevel="0" collapsed="false"/>
    <row r="6767" customFormat="false" ht="15.6" hidden="true" customHeight="false" outlineLevel="0" collapsed="false"/>
    <row r="6768" customFormat="false" ht="15.6" hidden="true" customHeight="false" outlineLevel="0" collapsed="false"/>
    <row r="6769" customFormat="false" ht="15.6" hidden="true" customHeight="false" outlineLevel="0" collapsed="false"/>
    <row r="6770" customFormat="false" ht="15.6" hidden="true" customHeight="false" outlineLevel="0" collapsed="false"/>
    <row r="6771" customFormat="false" ht="15.6" hidden="true" customHeight="false" outlineLevel="0" collapsed="false"/>
    <row r="6772" customFormat="false" ht="15.6" hidden="true" customHeight="false" outlineLevel="0" collapsed="false"/>
    <row r="6773" customFormat="false" ht="15.6" hidden="true" customHeight="false" outlineLevel="0" collapsed="false"/>
    <row r="6774" customFormat="false" ht="15.6" hidden="true" customHeight="false" outlineLevel="0" collapsed="false"/>
    <row r="6775" customFormat="false" ht="15.6" hidden="true" customHeight="false" outlineLevel="0" collapsed="false"/>
    <row r="6776" customFormat="false" ht="15.6" hidden="true" customHeight="false" outlineLevel="0" collapsed="false"/>
    <row r="6777" customFormat="false" ht="15.6" hidden="true" customHeight="false" outlineLevel="0" collapsed="false"/>
    <row r="6778" customFormat="false" ht="15.6" hidden="true" customHeight="false" outlineLevel="0" collapsed="false"/>
    <row r="6779" customFormat="false" ht="15.6" hidden="true" customHeight="false" outlineLevel="0" collapsed="false"/>
    <row r="6780" customFormat="false" ht="15.6" hidden="true" customHeight="false" outlineLevel="0" collapsed="false"/>
    <row r="6781" customFormat="false" ht="15.6" hidden="true" customHeight="false" outlineLevel="0" collapsed="false"/>
    <row r="6782" customFormat="false" ht="15.6" hidden="true" customHeight="false" outlineLevel="0" collapsed="false"/>
    <row r="6783" customFormat="false" ht="15.6" hidden="true" customHeight="false" outlineLevel="0" collapsed="false"/>
    <row r="6784" customFormat="false" ht="15.6" hidden="true" customHeight="false" outlineLevel="0" collapsed="false"/>
    <row r="6785" customFormat="false" ht="15.6" hidden="true" customHeight="false" outlineLevel="0" collapsed="false"/>
    <row r="6786" customFormat="false" ht="15.6" hidden="true" customHeight="false" outlineLevel="0" collapsed="false"/>
    <row r="6787" customFormat="false" ht="15.6" hidden="true" customHeight="false" outlineLevel="0" collapsed="false"/>
    <row r="6788" customFormat="false" ht="15.6" hidden="true" customHeight="false" outlineLevel="0" collapsed="false"/>
    <row r="6789" customFormat="false" ht="15.6" hidden="true" customHeight="false" outlineLevel="0" collapsed="false"/>
    <row r="6790" customFormat="false" ht="15.6" hidden="true" customHeight="false" outlineLevel="0" collapsed="false"/>
    <row r="6791" customFormat="false" ht="15.6" hidden="true" customHeight="false" outlineLevel="0" collapsed="false"/>
    <row r="6792" customFormat="false" ht="15.6" hidden="true" customHeight="false" outlineLevel="0" collapsed="false"/>
    <row r="6793" customFormat="false" ht="15.6" hidden="true" customHeight="false" outlineLevel="0" collapsed="false"/>
    <row r="6794" customFormat="false" ht="15.6" hidden="true" customHeight="false" outlineLevel="0" collapsed="false"/>
    <row r="6795" customFormat="false" ht="15.6" hidden="true" customHeight="false" outlineLevel="0" collapsed="false"/>
    <row r="6796" customFormat="false" ht="15.6" hidden="true" customHeight="false" outlineLevel="0" collapsed="false"/>
    <row r="6797" customFormat="false" ht="15.6" hidden="true" customHeight="false" outlineLevel="0" collapsed="false"/>
    <row r="6798" customFormat="false" ht="15.6" hidden="true" customHeight="false" outlineLevel="0" collapsed="false"/>
    <row r="6799" customFormat="false" ht="15.6" hidden="true" customHeight="false" outlineLevel="0" collapsed="false"/>
    <row r="6800" customFormat="false" ht="15.6" hidden="true" customHeight="false" outlineLevel="0" collapsed="false"/>
    <row r="6801" customFormat="false" ht="15.6" hidden="true" customHeight="false" outlineLevel="0" collapsed="false"/>
    <row r="6802" customFormat="false" ht="15.6" hidden="true" customHeight="false" outlineLevel="0" collapsed="false"/>
    <row r="6803" customFormat="false" ht="15.6" hidden="true" customHeight="false" outlineLevel="0" collapsed="false"/>
    <row r="6804" customFormat="false" ht="15.6" hidden="true" customHeight="false" outlineLevel="0" collapsed="false"/>
    <row r="6805" customFormat="false" ht="15.6" hidden="true" customHeight="false" outlineLevel="0" collapsed="false"/>
    <row r="6806" customFormat="false" ht="15.6" hidden="true" customHeight="false" outlineLevel="0" collapsed="false"/>
    <row r="6807" customFormat="false" ht="15.6" hidden="true" customHeight="false" outlineLevel="0" collapsed="false"/>
    <row r="6808" customFormat="false" ht="15.6" hidden="true" customHeight="false" outlineLevel="0" collapsed="false"/>
    <row r="6809" customFormat="false" ht="15.6" hidden="true" customHeight="false" outlineLevel="0" collapsed="false"/>
    <row r="6810" customFormat="false" ht="15.6" hidden="true" customHeight="false" outlineLevel="0" collapsed="false"/>
    <row r="6811" customFormat="false" ht="15.6" hidden="true" customHeight="false" outlineLevel="0" collapsed="false"/>
    <row r="6812" customFormat="false" ht="15.6" hidden="true" customHeight="false" outlineLevel="0" collapsed="false"/>
    <row r="6813" customFormat="false" ht="15.6" hidden="true" customHeight="false" outlineLevel="0" collapsed="false"/>
    <row r="6814" customFormat="false" ht="15.6" hidden="true" customHeight="false" outlineLevel="0" collapsed="false"/>
    <row r="6815" customFormat="false" ht="15.6" hidden="true" customHeight="false" outlineLevel="0" collapsed="false"/>
    <row r="6816" customFormat="false" ht="15.6" hidden="true" customHeight="false" outlineLevel="0" collapsed="false"/>
    <row r="6817" customFormat="false" ht="15.6" hidden="true" customHeight="false" outlineLevel="0" collapsed="false"/>
    <row r="6818" customFormat="false" ht="15.6" hidden="true" customHeight="false" outlineLevel="0" collapsed="false"/>
    <row r="6819" customFormat="false" ht="15.6" hidden="true" customHeight="false" outlineLevel="0" collapsed="false"/>
    <row r="6820" customFormat="false" ht="15.6" hidden="true" customHeight="false" outlineLevel="0" collapsed="false"/>
    <row r="6821" customFormat="false" ht="15.6" hidden="true" customHeight="false" outlineLevel="0" collapsed="false"/>
    <row r="6822" customFormat="false" ht="15.6" hidden="true" customHeight="false" outlineLevel="0" collapsed="false"/>
    <row r="6823" customFormat="false" ht="15.6" hidden="true" customHeight="false" outlineLevel="0" collapsed="false"/>
    <row r="6824" customFormat="false" ht="15.6" hidden="true" customHeight="false" outlineLevel="0" collapsed="false"/>
    <row r="6825" customFormat="false" ht="15.6" hidden="true" customHeight="false" outlineLevel="0" collapsed="false"/>
    <row r="6826" customFormat="false" ht="15.6" hidden="true" customHeight="false" outlineLevel="0" collapsed="false"/>
    <row r="6827" customFormat="false" ht="15.6" hidden="true" customHeight="false" outlineLevel="0" collapsed="false"/>
    <row r="6828" customFormat="false" ht="15.6" hidden="true" customHeight="false" outlineLevel="0" collapsed="false"/>
    <row r="6829" customFormat="false" ht="15.6" hidden="true" customHeight="false" outlineLevel="0" collapsed="false"/>
    <row r="6830" customFormat="false" ht="15.6" hidden="true" customHeight="false" outlineLevel="0" collapsed="false"/>
    <row r="6831" customFormat="false" ht="15.6" hidden="true" customHeight="false" outlineLevel="0" collapsed="false"/>
    <row r="6832" customFormat="false" ht="15.6" hidden="true" customHeight="false" outlineLevel="0" collapsed="false"/>
    <row r="6833" customFormat="false" ht="15.6" hidden="true" customHeight="false" outlineLevel="0" collapsed="false"/>
    <row r="6834" customFormat="false" ht="15.6" hidden="true" customHeight="false" outlineLevel="0" collapsed="false"/>
    <row r="6835" customFormat="false" ht="15.6" hidden="true" customHeight="false" outlineLevel="0" collapsed="false"/>
    <row r="6836" customFormat="false" ht="15.6" hidden="true" customHeight="false" outlineLevel="0" collapsed="false"/>
    <row r="6837" customFormat="false" ht="15.6" hidden="true" customHeight="false" outlineLevel="0" collapsed="false"/>
    <row r="6838" customFormat="false" ht="15.6" hidden="true" customHeight="false" outlineLevel="0" collapsed="false"/>
    <row r="6839" customFormat="false" ht="15.6" hidden="true" customHeight="false" outlineLevel="0" collapsed="false"/>
    <row r="6840" customFormat="false" ht="15.6" hidden="true" customHeight="false" outlineLevel="0" collapsed="false"/>
    <row r="6841" customFormat="false" ht="15.6" hidden="true" customHeight="false" outlineLevel="0" collapsed="false"/>
    <row r="6842" customFormat="false" ht="15.6" hidden="true" customHeight="false" outlineLevel="0" collapsed="false"/>
    <row r="6843" customFormat="false" ht="15.6" hidden="true" customHeight="false" outlineLevel="0" collapsed="false"/>
    <row r="6844" customFormat="false" ht="15.6" hidden="true" customHeight="false" outlineLevel="0" collapsed="false"/>
    <row r="6845" customFormat="false" ht="15.6" hidden="true" customHeight="false" outlineLevel="0" collapsed="false"/>
    <row r="6846" customFormat="false" ht="15.6" hidden="true" customHeight="false" outlineLevel="0" collapsed="false"/>
    <row r="6847" customFormat="false" ht="15.6" hidden="true" customHeight="false" outlineLevel="0" collapsed="false"/>
    <row r="6848" customFormat="false" ht="15.6" hidden="true" customHeight="false" outlineLevel="0" collapsed="false"/>
    <row r="6849" customFormat="false" ht="15.6" hidden="true" customHeight="false" outlineLevel="0" collapsed="false"/>
    <row r="6850" customFormat="false" ht="15.6" hidden="true" customHeight="false" outlineLevel="0" collapsed="false"/>
    <row r="6851" customFormat="false" ht="15.6" hidden="true" customHeight="false" outlineLevel="0" collapsed="false"/>
    <row r="6852" customFormat="false" ht="15.6" hidden="true" customHeight="false" outlineLevel="0" collapsed="false"/>
    <row r="6853" customFormat="false" ht="15.6" hidden="true" customHeight="false" outlineLevel="0" collapsed="false"/>
    <row r="6854" customFormat="false" ht="15.6" hidden="true" customHeight="false" outlineLevel="0" collapsed="false"/>
    <row r="6855" customFormat="false" ht="15.6" hidden="true" customHeight="false" outlineLevel="0" collapsed="false"/>
    <row r="6856" customFormat="false" ht="15.6" hidden="true" customHeight="false" outlineLevel="0" collapsed="false"/>
    <row r="6857" customFormat="false" ht="15.6" hidden="true" customHeight="false" outlineLevel="0" collapsed="false"/>
    <row r="6858" customFormat="false" ht="15.6" hidden="true" customHeight="false" outlineLevel="0" collapsed="false"/>
    <row r="6859" customFormat="false" ht="15.6" hidden="true" customHeight="false" outlineLevel="0" collapsed="false"/>
    <row r="6860" customFormat="false" ht="15.6" hidden="true" customHeight="false" outlineLevel="0" collapsed="false"/>
    <row r="6861" customFormat="false" ht="15.6" hidden="true" customHeight="false" outlineLevel="0" collapsed="false"/>
    <row r="6862" customFormat="false" ht="15.6" hidden="true" customHeight="false" outlineLevel="0" collapsed="false"/>
    <row r="6863" customFormat="false" ht="15.6" hidden="true" customHeight="false" outlineLevel="0" collapsed="false"/>
    <row r="6864" customFormat="false" ht="15.6" hidden="true" customHeight="false" outlineLevel="0" collapsed="false"/>
    <row r="6865" customFormat="false" ht="15.6" hidden="true" customHeight="false" outlineLevel="0" collapsed="false"/>
    <row r="6866" customFormat="false" ht="15.6" hidden="true" customHeight="false" outlineLevel="0" collapsed="false"/>
    <row r="6867" customFormat="false" ht="15.6" hidden="true" customHeight="false" outlineLevel="0" collapsed="false"/>
    <row r="6868" customFormat="false" ht="15.6" hidden="true" customHeight="false" outlineLevel="0" collapsed="false"/>
    <row r="6869" customFormat="false" ht="15.6" hidden="true" customHeight="false" outlineLevel="0" collapsed="false"/>
    <row r="6870" customFormat="false" ht="15.6" hidden="true" customHeight="false" outlineLevel="0" collapsed="false"/>
    <row r="6871" customFormat="false" ht="15.6" hidden="true" customHeight="false" outlineLevel="0" collapsed="false"/>
    <row r="6872" customFormat="false" ht="15.6" hidden="true" customHeight="false" outlineLevel="0" collapsed="false"/>
    <row r="6873" customFormat="false" ht="15.6" hidden="true" customHeight="false" outlineLevel="0" collapsed="false"/>
    <row r="6874" customFormat="false" ht="15.6" hidden="true" customHeight="false" outlineLevel="0" collapsed="false"/>
    <row r="6875" customFormat="false" ht="15.6" hidden="true" customHeight="false" outlineLevel="0" collapsed="false"/>
    <row r="6876" customFormat="false" ht="15.6" hidden="true" customHeight="false" outlineLevel="0" collapsed="false"/>
    <row r="6877" customFormat="false" ht="15.6" hidden="true" customHeight="false" outlineLevel="0" collapsed="false"/>
    <row r="6878" customFormat="false" ht="15.6" hidden="true" customHeight="false" outlineLevel="0" collapsed="false"/>
    <row r="6879" customFormat="false" ht="15.6" hidden="true" customHeight="false" outlineLevel="0" collapsed="false"/>
    <row r="6880" customFormat="false" ht="15.6" hidden="true" customHeight="false" outlineLevel="0" collapsed="false"/>
    <row r="6881" customFormat="false" ht="15.6" hidden="true" customHeight="false" outlineLevel="0" collapsed="false"/>
    <row r="6882" customFormat="false" ht="15.6" hidden="true" customHeight="false" outlineLevel="0" collapsed="false"/>
    <row r="6883" customFormat="false" ht="15.6" hidden="true" customHeight="false" outlineLevel="0" collapsed="false"/>
    <row r="6884" customFormat="false" ht="15.6" hidden="true" customHeight="false" outlineLevel="0" collapsed="false"/>
    <row r="6885" customFormat="false" ht="15.6" hidden="true" customHeight="false" outlineLevel="0" collapsed="false"/>
    <row r="6886" customFormat="false" ht="15.6" hidden="true" customHeight="false" outlineLevel="0" collapsed="false"/>
    <row r="6887" customFormat="false" ht="15.6" hidden="true" customHeight="false" outlineLevel="0" collapsed="false"/>
    <row r="6888" customFormat="false" ht="15.6" hidden="true" customHeight="false" outlineLevel="0" collapsed="false"/>
    <row r="6889" customFormat="false" ht="15.6" hidden="true" customHeight="false" outlineLevel="0" collapsed="false"/>
    <row r="6890" customFormat="false" ht="15.6" hidden="true" customHeight="false" outlineLevel="0" collapsed="false"/>
    <row r="6891" customFormat="false" ht="15.6" hidden="true" customHeight="false" outlineLevel="0" collapsed="false"/>
    <row r="6892" customFormat="false" ht="15.6" hidden="true" customHeight="false" outlineLevel="0" collapsed="false"/>
    <row r="6893" customFormat="false" ht="15.6" hidden="true" customHeight="false" outlineLevel="0" collapsed="false"/>
    <row r="6894" customFormat="false" ht="15.6" hidden="true" customHeight="false" outlineLevel="0" collapsed="false"/>
    <row r="6895" customFormat="false" ht="15.6" hidden="true" customHeight="false" outlineLevel="0" collapsed="false"/>
    <row r="6896" customFormat="false" ht="15.6" hidden="true" customHeight="false" outlineLevel="0" collapsed="false"/>
    <row r="6897" customFormat="false" ht="15.6" hidden="true" customHeight="false" outlineLevel="0" collapsed="false"/>
    <row r="6898" customFormat="false" ht="15.6" hidden="true" customHeight="false" outlineLevel="0" collapsed="false"/>
    <row r="6899" customFormat="false" ht="15.6" hidden="true" customHeight="false" outlineLevel="0" collapsed="false"/>
    <row r="6900" customFormat="false" ht="15.6" hidden="true" customHeight="false" outlineLevel="0" collapsed="false"/>
    <row r="6901" customFormat="false" ht="15.6" hidden="true" customHeight="false" outlineLevel="0" collapsed="false"/>
    <row r="6902" customFormat="false" ht="15.6" hidden="true" customHeight="false" outlineLevel="0" collapsed="false"/>
    <row r="6903" customFormat="false" ht="15.6" hidden="true" customHeight="false" outlineLevel="0" collapsed="false"/>
    <row r="6904" customFormat="false" ht="15.6" hidden="true" customHeight="false" outlineLevel="0" collapsed="false"/>
    <row r="6905" customFormat="false" ht="15.6" hidden="true" customHeight="false" outlineLevel="0" collapsed="false"/>
    <row r="6906" customFormat="false" ht="15.6" hidden="true" customHeight="false" outlineLevel="0" collapsed="false"/>
    <row r="6907" customFormat="false" ht="15.6" hidden="true" customHeight="false" outlineLevel="0" collapsed="false"/>
    <row r="6908" customFormat="false" ht="15.6" hidden="true" customHeight="false" outlineLevel="0" collapsed="false"/>
    <row r="6909" customFormat="false" ht="15.6" hidden="true" customHeight="false" outlineLevel="0" collapsed="false"/>
    <row r="6910" customFormat="false" ht="15.6" hidden="true" customHeight="false" outlineLevel="0" collapsed="false"/>
    <row r="6911" customFormat="false" ht="15.6" hidden="true" customHeight="false" outlineLevel="0" collapsed="false"/>
    <row r="6912" customFormat="false" ht="15.6" hidden="true" customHeight="false" outlineLevel="0" collapsed="false"/>
    <row r="6913" customFormat="false" ht="15.6" hidden="true" customHeight="false" outlineLevel="0" collapsed="false"/>
    <row r="6914" customFormat="false" ht="15.6" hidden="true" customHeight="false" outlineLevel="0" collapsed="false"/>
    <row r="6915" customFormat="false" ht="15.6" hidden="true" customHeight="false" outlineLevel="0" collapsed="false"/>
    <row r="6916" customFormat="false" ht="15.6" hidden="true" customHeight="false" outlineLevel="0" collapsed="false"/>
    <row r="6917" customFormat="false" ht="15.6" hidden="true" customHeight="false" outlineLevel="0" collapsed="false"/>
    <row r="6918" customFormat="false" ht="15.6" hidden="true" customHeight="false" outlineLevel="0" collapsed="false"/>
    <row r="6919" customFormat="false" ht="15.6" hidden="true" customHeight="false" outlineLevel="0" collapsed="false"/>
    <row r="6920" customFormat="false" ht="15.6" hidden="true" customHeight="false" outlineLevel="0" collapsed="false"/>
    <row r="6921" customFormat="false" ht="15.6" hidden="true" customHeight="false" outlineLevel="0" collapsed="false"/>
    <row r="6922" customFormat="false" ht="15.6" hidden="true" customHeight="false" outlineLevel="0" collapsed="false"/>
    <row r="6923" customFormat="false" ht="15.6" hidden="true" customHeight="false" outlineLevel="0" collapsed="false"/>
    <row r="6924" customFormat="false" ht="15.6" hidden="true" customHeight="false" outlineLevel="0" collapsed="false"/>
    <row r="6925" customFormat="false" ht="15.6" hidden="true" customHeight="false" outlineLevel="0" collapsed="false"/>
    <row r="6926" customFormat="false" ht="15.6" hidden="true" customHeight="false" outlineLevel="0" collapsed="false"/>
    <row r="6927" customFormat="false" ht="15.6" hidden="true" customHeight="false" outlineLevel="0" collapsed="false"/>
    <row r="6928" customFormat="false" ht="15.6" hidden="true" customHeight="false" outlineLevel="0" collapsed="false"/>
    <row r="6929" customFormat="false" ht="15.6" hidden="true" customHeight="false" outlineLevel="0" collapsed="false"/>
    <row r="6930" customFormat="false" ht="15.6" hidden="true" customHeight="false" outlineLevel="0" collapsed="false"/>
    <row r="6931" customFormat="false" ht="15.6" hidden="true" customHeight="false" outlineLevel="0" collapsed="false"/>
    <row r="6932" customFormat="false" ht="15.6" hidden="true" customHeight="false" outlineLevel="0" collapsed="false"/>
    <row r="6933" customFormat="false" ht="15.6" hidden="true" customHeight="false" outlineLevel="0" collapsed="false"/>
    <row r="6934" customFormat="false" ht="15.6" hidden="true" customHeight="false" outlineLevel="0" collapsed="false"/>
    <row r="6935" customFormat="false" ht="15.6" hidden="true" customHeight="false" outlineLevel="0" collapsed="false"/>
    <row r="6936" customFormat="false" ht="15.6" hidden="true" customHeight="false" outlineLevel="0" collapsed="false"/>
    <row r="6937" customFormat="false" ht="15.6" hidden="true" customHeight="false" outlineLevel="0" collapsed="false"/>
    <row r="6938" customFormat="false" ht="15.6" hidden="true" customHeight="false" outlineLevel="0" collapsed="false"/>
    <row r="6939" customFormat="false" ht="15.6" hidden="true" customHeight="false" outlineLevel="0" collapsed="false"/>
    <row r="6940" customFormat="false" ht="15.6" hidden="true" customHeight="false" outlineLevel="0" collapsed="false"/>
    <row r="6941" customFormat="false" ht="15.6" hidden="true" customHeight="false" outlineLevel="0" collapsed="false"/>
    <row r="6942" customFormat="false" ht="15.6" hidden="true" customHeight="false" outlineLevel="0" collapsed="false"/>
    <row r="6943" customFormat="false" ht="15.6" hidden="true" customHeight="false" outlineLevel="0" collapsed="false"/>
    <row r="6944" customFormat="false" ht="15.6" hidden="true" customHeight="false" outlineLevel="0" collapsed="false"/>
    <row r="6945" customFormat="false" ht="15.6" hidden="true" customHeight="false" outlineLevel="0" collapsed="false"/>
    <row r="6946" customFormat="false" ht="15.6" hidden="true" customHeight="false" outlineLevel="0" collapsed="false"/>
    <row r="6947" customFormat="false" ht="15.6" hidden="true" customHeight="false" outlineLevel="0" collapsed="false"/>
    <row r="6948" customFormat="false" ht="15.6" hidden="true" customHeight="false" outlineLevel="0" collapsed="false"/>
    <row r="6949" customFormat="false" ht="15.6" hidden="true" customHeight="false" outlineLevel="0" collapsed="false"/>
    <row r="6950" customFormat="false" ht="15.6" hidden="true" customHeight="false" outlineLevel="0" collapsed="false"/>
    <row r="6951" customFormat="false" ht="15.6" hidden="true" customHeight="false" outlineLevel="0" collapsed="false"/>
    <row r="6952" customFormat="false" ht="15.6" hidden="true" customHeight="false" outlineLevel="0" collapsed="false"/>
    <row r="6953" customFormat="false" ht="15.6" hidden="true" customHeight="false" outlineLevel="0" collapsed="false"/>
    <row r="6954" customFormat="false" ht="15.6" hidden="true" customHeight="false" outlineLevel="0" collapsed="false"/>
    <row r="6955" customFormat="false" ht="15.6" hidden="true" customHeight="false" outlineLevel="0" collapsed="false"/>
    <row r="6956" customFormat="false" ht="15.6" hidden="true" customHeight="false" outlineLevel="0" collapsed="false"/>
    <row r="6957" customFormat="false" ht="15.6" hidden="true" customHeight="false" outlineLevel="0" collapsed="false"/>
    <row r="6958" customFormat="false" ht="15.6" hidden="true" customHeight="false" outlineLevel="0" collapsed="false"/>
    <row r="6959" customFormat="false" ht="15.6" hidden="true" customHeight="false" outlineLevel="0" collapsed="false"/>
    <row r="6960" customFormat="false" ht="15.6" hidden="true" customHeight="false" outlineLevel="0" collapsed="false"/>
    <row r="6961" customFormat="false" ht="15.6" hidden="true" customHeight="false" outlineLevel="0" collapsed="false"/>
    <row r="6962" customFormat="false" ht="15.6" hidden="true" customHeight="false" outlineLevel="0" collapsed="false"/>
    <row r="6963" customFormat="false" ht="15.6" hidden="true" customHeight="false" outlineLevel="0" collapsed="false"/>
    <row r="6964" customFormat="false" ht="15.6" hidden="true" customHeight="false" outlineLevel="0" collapsed="false"/>
    <row r="6965" customFormat="false" ht="15.6" hidden="true" customHeight="false" outlineLevel="0" collapsed="false"/>
    <row r="6966" customFormat="false" ht="15.6" hidden="true" customHeight="false" outlineLevel="0" collapsed="false"/>
    <row r="6967" customFormat="false" ht="15.6" hidden="true" customHeight="false" outlineLevel="0" collapsed="false"/>
    <row r="6968" customFormat="false" ht="15.6" hidden="true" customHeight="false" outlineLevel="0" collapsed="false"/>
    <row r="6969" customFormat="false" ht="15.6" hidden="true" customHeight="false" outlineLevel="0" collapsed="false"/>
    <row r="6970" customFormat="false" ht="15.6" hidden="true" customHeight="false" outlineLevel="0" collapsed="false"/>
    <row r="6971" customFormat="false" ht="15.6" hidden="true" customHeight="false" outlineLevel="0" collapsed="false"/>
    <row r="6972" customFormat="false" ht="15.6" hidden="true" customHeight="false" outlineLevel="0" collapsed="false"/>
    <row r="6973" customFormat="false" ht="15.6" hidden="true" customHeight="false" outlineLevel="0" collapsed="false"/>
    <row r="6974" customFormat="false" ht="15.6" hidden="true" customHeight="false" outlineLevel="0" collapsed="false"/>
    <row r="6975" customFormat="false" ht="15.6" hidden="true" customHeight="false" outlineLevel="0" collapsed="false"/>
    <row r="6976" customFormat="false" ht="15.6" hidden="true" customHeight="false" outlineLevel="0" collapsed="false"/>
    <row r="6977" customFormat="false" ht="15.6" hidden="true" customHeight="false" outlineLevel="0" collapsed="false"/>
    <row r="6978" customFormat="false" ht="15.6" hidden="true" customHeight="false" outlineLevel="0" collapsed="false"/>
    <row r="6979" customFormat="false" ht="15.6" hidden="true" customHeight="false" outlineLevel="0" collapsed="false"/>
    <row r="6980" customFormat="false" ht="15.6" hidden="true" customHeight="false" outlineLevel="0" collapsed="false"/>
    <row r="6981" customFormat="false" ht="15.6" hidden="true" customHeight="false" outlineLevel="0" collapsed="false"/>
    <row r="6982" customFormat="false" ht="15.6" hidden="true" customHeight="false" outlineLevel="0" collapsed="false"/>
    <row r="6983" customFormat="false" ht="15.6" hidden="true" customHeight="false" outlineLevel="0" collapsed="false"/>
    <row r="6984" customFormat="false" ht="15.6" hidden="true" customHeight="false" outlineLevel="0" collapsed="false"/>
    <row r="6985" customFormat="false" ht="15.6" hidden="true" customHeight="false" outlineLevel="0" collapsed="false"/>
    <row r="6986" customFormat="false" ht="15.6" hidden="true" customHeight="false" outlineLevel="0" collapsed="false"/>
    <row r="6987" customFormat="false" ht="15.6" hidden="true" customHeight="false" outlineLevel="0" collapsed="false"/>
    <row r="6988" customFormat="false" ht="15.6" hidden="true" customHeight="false" outlineLevel="0" collapsed="false"/>
    <row r="6989" customFormat="false" ht="15.6" hidden="true" customHeight="false" outlineLevel="0" collapsed="false"/>
    <row r="6990" customFormat="false" ht="15.6" hidden="true" customHeight="false" outlineLevel="0" collapsed="false"/>
    <row r="6991" customFormat="false" ht="15.6" hidden="true" customHeight="false" outlineLevel="0" collapsed="false"/>
    <row r="6992" customFormat="false" ht="15.6" hidden="true" customHeight="false" outlineLevel="0" collapsed="false"/>
    <row r="6993" customFormat="false" ht="15.6" hidden="true" customHeight="false" outlineLevel="0" collapsed="false"/>
    <row r="6994" customFormat="false" ht="15.6" hidden="true" customHeight="false" outlineLevel="0" collapsed="false"/>
    <row r="6995" customFormat="false" ht="15.6" hidden="true" customHeight="false" outlineLevel="0" collapsed="false"/>
    <row r="6996" customFormat="false" ht="15.6" hidden="true" customHeight="false" outlineLevel="0" collapsed="false"/>
    <row r="6997" customFormat="false" ht="15.6" hidden="true" customHeight="false" outlineLevel="0" collapsed="false"/>
    <row r="6998" customFormat="false" ht="15.6" hidden="true" customHeight="false" outlineLevel="0" collapsed="false"/>
    <row r="6999" customFormat="false" ht="15.6" hidden="true" customHeight="false" outlineLevel="0" collapsed="false"/>
    <row r="7000" customFormat="false" ht="15.6" hidden="true" customHeight="false" outlineLevel="0" collapsed="false"/>
    <row r="7001" customFormat="false" ht="15.6" hidden="true" customHeight="false" outlineLevel="0" collapsed="false"/>
    <row r="7002" customFormat="false" ht="15.6" hidden="true" customHeight="false" outlineLevel="0" collapsed="false"/>
    <row r="7003" customFormat="false" ht="15.6" hidden="true" customHeight="false" outlineLevel="0" collapsed="false"/>
    <row r="7004" customFormat="false" ht="15.6" hidden="true" customHeight="false" outlineLevel="0" collapsed="false"/>
    <row r="7005" customFormat="false" ht="15.6" hidden="true" customHeight="false" outlineLevel="0" collapsed="false"/>
    <row r="7006" customFormat="false" ht="15.6" hidden="true" customHeight="false" outlineLevel="0" collapsed="false"/>
    <row r="7007" customFormat="false" ht="15.6" hidden="true" customHeight="false" outlineLevel="0" collapsed="false"/>
    <row r="7008" customFormat="false" ht="15.6" hidden="true" customHeight="false" outlineLevel="0" collapsed="false"/>
    <row r="7009" customFormat="false" ht="15.6" hidden="true" customHeight="false" outlineLevel="0" collapsed="false"/>
    <row r="7010" customFormat="false" ht="15.6" hidden="true" customHeight="false" outlineLevel="0" collapsed="false"/>
    <row r="7011" customFormat="false" ht="15.6" hidden="true" customHeight="false" outlineLevel="0" collapsed="false"/>
    <row r="7012" customFormat="false" ht="15.6" hidden="true" customHeight="false" outlineLevel="0" collapsed="false"/>
    <row r="7013" customFormat="false" ht="15.6" hidden="true" customHeight="false" outlineLevel="0" collapsed="false"/>
    <row r="7014" customFormat="false" ht="15.6" hidden="true" customHeight="false" outlineLevel="0" collapsed="false"/>
    <row r="7015" customFormat="false" ht="15.6" hidden="true" customHeight="false" outlineLevel="0" collapsed="false"/>
    <row r="7016" customFormat="false" ht="15.6" hidden="true" customHeight="false" outlineLevel="0" collapsed="false"/>
    <row r="7017" customFormat="false" ht="15.6" hidden="true" customHeight="false" outlineLevel="0" collapsed="false"/>
    <row r="7018" customFormat="false" ht="15.6" hidden="true" customHeight="false" outlineLevel="0" collapsed="false"/>
    <row r="7019" customFormat="false" ht="15.6" hidden="true" customHeight="false" outlineLevel="0" collapsed="false"/>
    <row r="7020" customFormat="false" ht="15.6" hidden="true" customHeight="false" outlineLevel="0" collapsed="false"/>
    <row r="7021" customFormat="false" ht="15.6" hidden="true" customHeight="false" outlineLevel="0" collapsed="false"/>
    <row r="7022" customFormat="false" ht="15.6" hidden="true" customHeight="false" outlineLevel="0" collapsed="false"/>
    <row r="7023" customFormat="false" ht="15.6" hidden="true" customHeight="false" outlineLevel="0" collapsed="false"/>
    <row r="7024" customFormat="false" ht="15.6" hidden="true" customHeight="false" outlineLevel="0" collapsed="false"/>
    <row r="7025" customFormat="false" ht="15.6" hidden="true" customHeight="false" outlineLevel="0" collapsed="false"/>
    <row r="7026" customFormat="false" ht="15.6" hidden="true" customHeight="false" outlineLevel="0" collapsed="false"/>
    <row r="7027" customFormat="false" ht="15.6" hidden="true" customHeight="false" outlineLevel="0" collapsed="false"/>
    <row r="7028" customFormat="false" ht="15.6" hidden="true" customHeight="false" outlineLevel="0" collapsed="false"/>
    <row r="7029" customFormat="false" ht="15.6" hidden="true" customHeight="false" outlineLevel="0" collapsed="false"/>
    <row r="7030" customFormat="false" ht="15.6" hidden="true" customHeight="false" outlineLevel="0" collapsed="false"/>
    <row r="7031" customFormat="false" ht="15.6" hidden="true" customHeight="false" outlineLevel="0" collapsed="false"/>
    <row r="7032" customFormat="false" ht="15.6" hidden="true" customHeight="false" outlineLevel="0" collapsed="false"/>
    <row r="7033" customFormat="false" ht="15.6" hidden="true" customHeight="false" outlineLevel="0" collapsed="false"/>
    <row r="7034" customFormat="false" ht="15.6" hidden="true" customHeight="false" outlineLevel="0" collapsed="false"/>
    <row r="7035" customFormat="false" ht="15.6" hidden="true" customHeight="false" outlineLevel="0" collapsed="false"/>
    <row r="7036" customFormat="false" ht="15.6" hidden="true" customHeight="false" outlineLevel="0" collapsed="false"/>
    <row r="7037" customFormat="false" ht="15.6" hidden="true" customHeight="false" outlineLevel="0" collapsed="false"/>
    <row r="7038" customFormat="false" ht="15.6" hidden="true" customHeight="false" outlineLevel="0" collapsed="false"/>
    <row r="7039" customFormat="false" ht="15.6" hidden="true" customHeight="false" outlineLevel="0" collapsed="false"/>
    <row r="7040" customFormat="false" ht="15.6" hidden="true" customHeight="false" outlineLevel="0" collapsed="false"/>
    <row r="7041" customFormat="false" ht="15.6" hidden="true" customHeight="false" outlineLevel="0" collapsed="false"/>
    <row r="7042" customFormat="false" ht="15.6" hidden="true" customHeight="false" outlineLevel="0" collapsed="false"/>
    <row r="7043" customFormat="false" ht="15.6" hidden="true" customHeight="false" outlineLevel="0" collapsed="false"/>
    <row r="7044" customFormat="false" ht="15.6" hidden="true" customHeight="false" outlineLevel="0" collapsed="false"/>
    <row r="7045" customFormat="false" ht="15.6" hidden="true" customHeight="false" outlineLevel="0" collapsed="false"/>
    <row r="7046" customFormat="false" ht="15.6" hidden="true" customHeight="false" outlineLevel="0" collapsed="false"/>
    <row r="7047" customFormat="false" ht="15.6" hidden="true" customHeight="false" outlineLevel="0" collapsed="false"/>
    <row r="7048" customFormat="false" ht="15.6" hidden="true" customHeight="false" outlineLevel="0" collapsed="false"/>
    <row r="7049" customFormat="false" ht="15.6" hidden="true" customHeight="false" outlineLevel="0" collapsed="false"/>
    <row r="7050" customFormat="false" ht="15.6" hidden="true" customHeight="false" outlineLevel="0" collapsed="false"/>
    <row r="7051" customFormat="false" ht="15.6" hidden="true" customHeight="false" outlineLevel="0" collapsed="false"/>
    <row r="7052" customFormat="false" ht="15.6" hidden="true" customHeight="false" outlineLevel="0" collapsed="false"/>
    <row r="7053" customFormat="false" ht="15.6" hidden="true" customHeight="false" outlineLevel="0" collapsed="false"/>
    <row r="7054" customFormat="false" ht="15.6" hidden="true" customHeight="false" outlineLevel="0" collapsed="false"/>
    <row r="7055" customFormat="false" ht="15.6" hidden="true" customHeight="false" outlineLevel="0" collapsed="false"/>
    <row r="7056" customFormat="false" ht="15.6" hidden="true" customHeight="false" outlineLevel="0" collapsed="false"/>
    <row r="7057" customFormat="false" ht="15.6" hidden="true" customHeight="false" outlineLevel="0" collapsed="false"/>
    <row r="7058" customFormat="false" ht="15.6" hidden="true" customHeight="false" outlineLevel="0" collapsed="false"/>
    <row r="7059" customFormat="false" ht="15.6" hidden="true" customHeight="false" outlineLevel="0" collapsed="false"/>
    <row r="7060" customFormat="false" ht="15.6" hidden="true" customHeight="false" outlineLevel="0" collapsed="false"/>
    <row r="7061" customFormat="false" ht="15.6" hidden="true" customHeight="false" outlineLevel="0" collapsed="false"/>
    <row r="7062" customFormat="false" ht="15.6" hidden="true" customHeight="false" outlineLevel="0" collapsed="false"/>
    <row r="7063" customFormat="false" ht="15.6" hidden="true" customHeight="false" outlineLevel="0" collapsed="false"/>
    <row r="7064" customFormat="false" ht="15.6" hidden="true" customHeight="false" outlineLevel="0" collapsed="false"/>
    <row r="7065" customFormat="false" ht="15.6" hidden="true" customHeight="false" outlineLevel="0" collapsed="false"/>
    <row r="7066" customFormat="false" ht="15.6" hidden="true" customHeight="false" outlineLevel="0" collapsed="false"/>
    <row r="7067" customFormat="false" ht="15.6" hidden="true" customHeight="false" outlineLevel="0" collapsed="false"/>
    <row r="7068" customFormat="false" ht="15.6" hidden="true" customHeight="false" outlineLevel="0" collapsed="false"/>
    <row r="7069" customFormat="false" ht="15.6" hidden="true" customHeight="false" outlineLevel="0" collapsed="false"/>
    <row r="7070" customFormat="false" ht="15.6" hidden="true" customHeight="false" outlineLevel="0" collapsed="false"/>
    <row r="7071" customFormat="false" ht="15.6" hidden="true" customHeight="false" outlineLevel="0" collapsed="false"/>
    <row r="7072" customFormat="false" ht="15.6" hidden="true" customHeight="false" outlineLevel="0" collapsed="false"/>
    <row r="7073" customFormat="false" ht="15.6" hidden="true" customHeight="false" outlineLevel="0" collapsed="false"/>
    <row r="7074" customFormat="false" ht="15.6" hidden="true" customHeight="false" outlineLevel="0" collapsed="false"/>
    <row r="7075" customFormat="false" ht="15.6" hidden="true" customHeight="false" outlineLevel="0" collapsed="false"/>
    <row r="7076" customFormat="false" ht="15.6" hidden="true" customHeight="false" outlineLevel="0" collapsed="false"/>
    <row r="7077" customFormat="false" ht="15.6" hidden="true" customHeight="false" outlineLevel="0" collapsed="false"/>
    <row r="7078" customFormat="false" ht="15.6" hidden="true" customHeight="false" outlineLevel="0" collapsed="false"/>
    <row r="7079" customFormat="false" ht="15.6" hidden="true" customHeight="false" outlineLevel="0" collapsed="false"/>
    <row r="7080" customFormat="false" ht="15.6" hidden="true" customHeight="false" outlineLevel="0" collapsed="false"/>
    <row r="7081" customFormat="false" ht="15.6" hidden="true" customHeight="false" outlineLevel="0" collapsed="false"/>
    <row r="7082" customFormat="false" ht="15.6" hidden="true" customHeight="false" outlineLevel="0" collapsed="false"/>
    <row r="7083" customFormat="false" ht="15.6" hidden="true" customHeight="false" outlineLevel="0" collapsed="false"/>
    <row r="7084" customFormat="false" ht="15.6" hidden="true" customHeight="false" outlineLevel="0" collapsed="false"/>
    <row r="7085" customFormat="false" ht="15.6" hidden="true" customHeight="false" outlineLevel="0" collapsed="false"/>
    <row r="7086" customFormat="false" ht="15.6" hidden="true" customHeight="false" outlineLevel="0" collapsed="false"/>
    <row r="7087" customFormat="false" ht="15.6" hidden="true" customHeight="false" outlineLevel="0" collapsed="false"/>
    <row r="7088" customFormat="false" ht="15.6" hidden="true" customHeight="false" outlineLevel="0" collapsed="false"/>
    <row r="7089" customFormat="false" ht="15.6" hidden="true" customHeight="false" outlineLevel="0" collapsed="false"/>
    <row r="7090" customFormat="false" ht="15.6" hidden="true" customHeight="false" outlineLevel="0" collapsed="false"/>
    <row r="7091" customFormat="false" ht="15.6" hidden="true" customHeight="false" outlineLevel="0" collapsed="false"/>
    <row r="7092" customFormat="false" ht="15.6" hidden="true" customHeight="false" outlineLevel="0" collapsed="false"/>
    <row r="7093" customFormat="false" ht="15.6" hidden="true" customHeight="false" outlineLevel="0" collapsed="false"/>
    <row r="7094" customFormat="false" ht="15.6" hidden="true" customHeight="false" outlineLevel="0" collapsed="false"/>
    <row r="7095" customFormat="false" ht="15.6" hidden="true" customHeight="false" outlineLevel="0" collapsed="false"/>
    <row r="7096" customFormat="false" ht="15.6" hidden="true" customHeight="false" outlineLevel="0" collapsed="false"/>
    <row r="7097" customFormat="false" ht="15.6" hidden="true" customHeight="false" outlineLevel="0" collapsed="false"/>
    <row r="7098" customFormat="false" ht="15.6" hidden="true" customHeight="false" outlineLevel="0" collapsed="false"/>
    <row r="7099" customFormat="false" ht="15.6" hidden="true" customHeight="false" outlineLevel="0" collapsed="false"/>
    <row r="7100" customFormat="false" ht="15.6" hidden="true" customHeight="false" outlineLevel="0" collapsed="false"/>
    <row r="7101" customFormat="false" ht="15.6" hidden="true" customHeight="false" outlineLevel="0" collapsed="false"/>
    <row r="7102" customFormat="false" ht="15.6" hidden="true" customHeight="false" outlineLevel="0" collapsed="false"/>
    <row r="7103" customFormat="false" ht="15.6" hidden="true" customHeight="false" outlineLevel="0" collapsed="false"/>
    <row r="7104" customFormat="false" ht="15.6" hidden="true" customHeight="false" outlineLevel="0" collapsed="false"/>
    <row r="7105" customFormat="false" ht="15.6" hidden="true" customHeight="false" outlineLevel="0" collapsed="false"/>
    <row r="7106" customFormat="false" ht="15.6" hidden="true" customHeight="false" outlineLevel="0" collapsed="false"/>
    <row r="7107" customFormat="false" ht="15.6" hidden="true" customHeight="false" outlineLevel="0" collapsed="false"/>
    <row r="7108" customFormat="false" ht="15.6" hidden="true" customHeight="false" outlineLevel="0" collapsed="false"/>
    <row r="7109" customFormat="false" ht="15.6" hidden="true" customHeight="false" outlineLevel="0" collapsed="false"/>
    <row r="7110" customFormat="false" ht="15.6" hidden="true" customHeight="false" outlineLevel="0" collapsed="false"/>
    <row r="7111" customFormat="false" ht="15.6" hidden="true" customHeight="false" outlineLevel="0" collapsed="false"/>
    <row r="7112" customFormat="false" ht="15.6" hidden="true" customHeight="false" outlineLevel="0" collapsed="false"/>
    <row r="7113" customFormat="false" ht="15.6" hidden="true" customHeight="false" outlineLevel="0" collapsed="false"/>
    <row r="7114" customFormat="false" ht="15.6" hidden="true" customHeight="false" outlineLevel="0" collapsed="false"/>
    <row r="7115" customFormat="false" ht="15.6" hidden="true" customHeight="false" outlineLevel="0" collapsed="false"/>
    <row r="7116" customFormat="false" ht="15.6" hidden="true" customHeight="false" outlineLevel="0" collapsed="false"/>
    <row r="7117" customFormat="false" ht="15.6" hidden="true" customHeight="false" outlineLevel="0" collapsed="false"/>
    <row r="7118" customFormat="false" ht="15.6" hidden="true" customHeight="false" outlineLevel="0" collapsed="false"/>
    <row r="7119" customFormat="false" ht="15.6" hidden="true" customHeight="false" outlineLevel="0" collapsed="false"/>
    <row r="7120" customFormat="false" ht="15.6" hidden="true" customHeight="false" outlineLevel="0" collapsed="false"/>
    <row r="7121" customFormat="false" ht="15.6" hidden="true" customHeight="false" outlineLevel="0" collapsed="false"/>
    <row r="7122" customFormat="false" ht="15.6" hidden="true" customHeight="false" outlineLevel="0" collapsed="false"/>
    <row r="7123" customFormat="false" ht="15.6" hidden="true" customHeight="false" outlineLevel="0" collapsed="false"/>
    <row r="7124" customFormat="false" ht="15.6" hidden="true" customHeight="false" outlineLevel="0" collapsed="false"/>
    <row r="7125" customFormat="false" ht="15.6" hidden="true" customHeight="false" outlineLevel="0" collapsed="false"/>
    <row r="7126" customFormat="false" ht="15.6" hidden="true" customHeight="false" outlineLevel="0" collapsed="false"/>
    <row r="7127" customFormat="false" ht="15.6" hidden="true" customHeight="false" outlineLevel="0" collapsed="false"/>
    <row r="7128" customFormat="false" ht="15.6" hidden="true" customHeight="false" outlineLevel="0" collapsed="false"/>
    <row r="7129" customFormat="false" ht="15.6" hidden="true" customHeight="false" outlineLevel="0" collapsed="false"/>
    <row r="7130" customFormat="false" ht="15.6" hidden="true" customHeight="false" outlineLevel="0" collapsed="false"/>
    <row r="7131" customFormat="false" ht="15.6" hidden="true" customHeight="false" outlineLevel="0" collapsed="false"/>
    <row r="7132" customFormat="false" ht="15.6" hidden="true" customHeight="false" outlineLevel="0" collapsed="false"/>
    <row r="7133" customFormat="false" ht="15.6" hidden="true" customHeight="false" outlineLevel="0" collapsed="false"/>
    <row r="7134" customFormat="false" ht="15.6" hidden="true" customHeight="false" outlineLevel="0" collapsed="false"/>
    <row r="7135" customFormat="false" ht="15.6" hidden="true" customHeight="false" outlineLevel="0" collapsed="false"/>
    <row r="7136" customFormat="false" ht="15.6" hidden="true" customHeight="false" outlineLevel="0" collapsed="false"/>
    <row r="7137" customFormat="false" ht="15.6" hidden="true" customHeight="false" outlineLevel="0" collapsed="false"/>
    <row r="7138" customFormat="false" ht="15.6" hidden="true" customHeight="false" outlineLevel="0" collapsed="false"/>
    <row r="7139" customFormat="false" ht="15.6" hidden="true" customHeight="false" outlineLevel="0" collapsed="false"/>
    <row r="7140" customFormat="false" ht="15.6" hidden="true" customHeight="false" outlineLevel="0" collapsed="false"/>
    <row r="7141" customFormat="false" ht="15.6" hidden="true" customHeight="false" outlineLevel="0" collapsed="false"/>
    <row r="7142" customFormat="false" ht="15.6" hidden="true" customHeight="false" outlineLevel="0" collapsed="false"/>
    <row r="7143" customFormat="false" ht="15.6" hidden="true" customHeight="false" outlineLevel="0" collapsed="false"/>
    <row r="7144" customFormat="false" ht="15.6" hidden="true" customHeight="false" outlineLevel="0" collapsed="false"/>
    <row r="7145" customFormat="false" ht="15.6" hidden="true" customHeight="false" outlineLevel="0" collapsed="false"/>
    <row r="7146" customFormat="false" ht="15.6" hidden="true" customHeight="false" outlineLevel="0" collapsed="false"/>
    <row r="7147" customFormat="false" ht="15.6" hidden="true" customHeight="false" outlineLevel="0" collapsed="false"/>
    <row r="7148" customFormat="false" ht="15.6" hidden="true" customHeight="false" outlineLevel="0" collapsed="false"/>
    <row r="7149" customFormat="false" ht="15.6" hidden="true" customHeight="false" outlineLevel="0" collapsed="false"/>
    <row r="7150" customFormat="false" ht="15.6" hidden="true" customHeight="false" outlineLevel="0" collapsed="false"/>
    <row r="7151" customFormat="false" ht="15.6" hidden="true" customHeight="false" outlineLevel="0" collapsed="false"/>
    <row r="7152" customFormat="false" ht="15.6" hidden="true" customHeight="false" outlineLevel="0" collapsed="false"/>
    <row r="7153" customFormat="false" ht="15.6" hidden="true" customHeight="false" outlineLevel="0" collapsed="false"/>
    <row r="7154" customFormat="false" ht="15.6" hidden="true" customHeight="false" outlineLevel="0" collapsed="false"/>
    <row r="7155" customFormat="false" ht="15.6" hidden="true" customHeight="false" outlineLevel="0" collapsed="false"/>
    <row r="7156" customFormat="false" ht="15.6" hidden="true" customHeight="false" outlineLevel="0" collapsed="false"/>
    <row r="7157" customFormat="false" ht="15.6" hidden="true" customHeight="false" outlineLevel="0" collapsed="false"/>
    <row r="7158" customFormat="false" ht="15.6" hidden="true" customHeight="false" outlineLevel="0" collapsed="false"/>
    <row r="7159" customFormat="false" ht="15.6" hidden="true" customHeight="false" outlineLevel="0" collapsed="false"/>
    <row r="7160" customFormat="false" ht="15.6" hidden="true" customHeight="false" outlineLevel="0" collapsed="false"/>
    <row r="7161" customFormat="false" ht="15.6" hidden="true" customHeight="false" outlineLevel="0" collapsed="false"/>
    <row r="7162" customFormat="false" ht="15.6" hidden="true" customHeight="false" outlineLevel="0" collapsed="false"/>
    <row r="7163" customFormat="false" ht="15.6" hidden="true" customHeight="false" outlineLevel="0" collapsed="false"/>
    <row r="7164" customFormat="false" ht="15.6" hidden="true" customHeight="false" outlineLevel="0" collapsed="false"/>
    <row r="7165" customFormat="false" ht="15.6" hidden="true" customHeight="false" outlineLevel="0" collapsed="false"/>
    <row r="7166" customFormat="false" ht="15.6" hidden="true" customHeight="false" outlineLevel="0" collapsed="false"/>
    <row r="7167" customFormat="false" ht="15.6" hidden="true" customHeight="false" outlineLevel="0" collapsed="false"/>
    <row r="7168" customFormat="false" ht="15.6" hidden="true" customHeight="false" outlineLevel="0" collapsed="false"/>
    <row r="7169" customFormat="false" ht="15.6" hidden="true" customHeight="false" outlineLevel="0" collapsed="false"/>
    <row r="7170" customFormat="false" ht="15.6" hidden="true" customHeight="false" outlineLevel="0" collapsed="false"/>
    <row r="7171" customFormat="false" ht="15.6" hidden="true" customHeight="false" outlineLevel="0" collapsed="false"/>
    <row r="7172" customFormat="false" ht="15.6" hidden="true" customHeight="false" outlineLevel="0" collapsed="false"/>
    <row r="7173" customFormat="false" ht="15.6" hidden="true" customHeight="false" outlineLevel="0" collapsed="false"/>
    <row r="7174" customFormat="false" ht="15.6" hidden="true" customHeight="false" outlineLevel="0" collapsed="false"/>
    <row r="7175" customFormat="false" ht="15.6" hidden="true" customHeight="false" outlineLevel="0" collapsed="false"/>
    <row r="7176" customFormat="false" ht="15.6" hidden="true" customHeight="false" outlineLevel="0" collapsed="false"/>
    <row r="7177" customFormat="false" ht="15.6" hidden="true" customHeight="false" outlineLevel="0" collapsed="false"/>
    <row r="7178" customFormat="false" ht="15.6" hidden="true" customHeight="false" outlineLevel="0" collapsed="false"/>
    <row r="7179" customFormat="false" ht="15.6" hidden="true" customHeight="false" outlineLevel="0" collapsed="false"/>
    <row r="7180" customFormat="false" ht="15.6" hidden="true" customHeight="false" outlineLevel="0" collapsed="false"/>
    <row r="7181" customFormat="false" ht="15.6" hidden="true" customHeight="false" outlineLevel="0" collapsed="false"/>
    <row r="7182" customFormat="false" ht="15.6" hidden="true" customHeight="false" outlineLevel="0" collapsed="false"/>
    <row r="7183" customFormat="false" ht="15.6" hidden="true" customHeight="false" outlineLevel="0" collapsed="false"/>
    <row r="7184" customFormat="false" ht="15.6" hidden="true" customHeight="false" outlineLevel="0" collapsed="false"/>
    <row r="7185" customFormat="false" ht="15.6" hidden="true" customHeight="false" outlineLevel="0" collapsed="false"/>
    <row r="7186" customFormat="false" ht="15.6" hidden="true" customHeight="false" outlineLevel="0" collapsed="false"/>
    <row r="7187" customFormat="false" ht="15.6" hidden="true" customHeight="false" outlineLevel="0" collapsed="false"/>
    <row r="7188" customFormat="false" ht="15.6" hidden="true" customHeight="false" outlineLevel="0" collapsed="false"/>
    <row r="7189" customFormat="false" ht="15.6" hidden="true" customHeight="false" outlineLevel="0" collapsed="false"/>
    <row r="7190" customFormat="false" ht="15.6" hidden="true" customHeight="false" outlineLevel="0" collapsed="false"/>
    <row r="7191" customFormat="false" ht="15.6" hidden="true" customHeight="false" outlineLevel="0" collapsed="false"/>
    <row r="7192" customFormat="false" ht="15.6" hidden="true" customHeight="false" outlineLevel="0" collapsed="false"/>
    <row r="7193" customFormat="false" ht="15.6" hidden="true" customHeight="false" outlineLevel="0" collapsed="false"/>
    <row r="7194" customFormat="false" ht="15.6" hidden="true" customHeight="false" outlineLevel="0" collapsed="false"/>
    <row r="7195" customFormat="false" ht="15.6" hidden="true" customHeight="false" outlineLevel="0" collapsed="false"/>
    <row r="7196" customFormat="false" ht="15.6" hidden="true" customHeight="false" outlineLevel="0" collapsed="false"/>
    <row r="7197" customFormat="false" ht="15.6" hidden="true" customHeight="false" outlineLevel="0" collapsed="false"/>
    <row r="7198" customFormat="false" ht="15.6" hidden="true" customHeight="false" outlineLevel="0" collapsed="false"/>
    <row r="7199" customFormat="false" ht="15.6" hidden="true" customHeight="false" outlineLevel="0" collapsed="false"/>
    <row r="7200" customFormat="false" ht="15.6" hidden="true" customHeight="false" outlineLevel="0" collapsed="false"/>
    <row r="7201" customFormat="false" ht="15.6" hidden="true" customHeight="false" outlineLevel="0" collapsed="false"/>
    <row r="7202" customFormat="false" ht="15.6" hidden="true" customHeight="false" outlineLevel="0" collapsed="false"/>
    <row r="7203" customFormat="false" ht="15.6" hidden="true" customHeight="false" outlineLevel="0" collapsed="false"/>
    <row r="7204" customFormat="false" ht="15.6" hidden="true" customHeight="false" outlineLevel="0" collapsed="false"/>
    <row r="7205" customFormat="false" ht="15.6" hidden="true" customHeight="false" outlineLevel="0" collapsed="false"/>
    <row r="7206" customFormat="false" ht="15.6" hidden="true" customHeight="false" outlineLevel="0" collapsed="false"/>
    <row r="7207" customFormat="false" ht="15.6" hidden="true" customHeight="false" outlineLevel="0" collapsed="false"/>
    <row r="7208" customFormat="false" ht="15.6" hidden="true" customHeight="false" outlineLevel="0" collapsed="false"/>
    <row r="7209" customFormat="false" ht="15.6" hidden="true" customHeight="false" outlineLevel="0" collapsed="false"/>
    <row r="7210" customFormat="false" ht="15.6" hidden="true" customHeight="false" outlineLevel="0" collapsed="false"/>
    <row r="7211" customFormat="false" ht="15.6" hidden="true" customHeight="false" outlineLevel="0" collapsed="false"/>
    <row r="7212" customFormat="false" ht="15.6" hidden="true" customHeight="false" outlineLevel="0" collapsed="false"/>
    <row r="7213" customFormat="false" ht="15.6" hidden="true" customHeight="false" outlineLevel="0" collapsed="false"/>
    <row r="7214" customFormat="false" ht="15.6" hidden="true" customHeight="false" outlineLevel="0" collapsed="false"/>
    <row r="7215" customFormat="false" ht="15.6" hidden="true" customHeight="false" outlineLevel="0" collapsed="false"/>
    <row r="7216" customFormat="false" ht="15.6" hidden="true" customHeight="false" outlineLevel="0" collapsed="false"/>
    <row r="7217" customFormat="false" ht="15.6" hidden="true" customHeight="false" outlineLevel="0" collapsed="false"/>
    <row r="7218" customFormat="false" ht="15.6" hidden="true" customHeight="false" outlineLevel="0" collapsed="false"/>
    <row r="7219" customFormat="false" ht="15.6" hidden="true" customHeight="false" outlineLevel="0" collapsed="false"/>
    <row r="7220" customFormat="false" ht="15.6" hidden="true" customHeight="false" outlineLevel="0" collapsed="false"/>
    <row r="7221" customFormat="false" ht="15.6" hidden="true" customHeight="false" outlineLevel="0" collapsed="false"/>
    <row r="7222" customFormat="false" ht="15.6" hidden="true" customHeight="false" outlineLevel="0" collapsed="false"/>
    <row r="7223" customFormat="false" ht="15.6" hidden="true" customHeight="false" outlineLevel="0" collapsed="false"/>
    <row r="7224" customFormat="false" ht="15.6" hidden="true" customHeight="false" outlineLevel="0" collapsed="false"/>
    <row r="7225" customFormat="false" ht="15.6" hidden="true" customHeight="false" outlineLevel="0" collapsed="false"/>
    <row r="7226" customFormat="false" ht="15.6" hidden="true" customHeight="false" outlineLevel="0" collapsed="false"/>
    <row r="7227" customFormat="false" ht="15.6" hidden="true" customHeight="false" outlineLevel="0" collapsed="false"/>
    <row r="7228" customFormat="false" ht="15.6" hidden="true" customHeight="false" outlineLevel="0" collapsed="false"/>
    <row r="7229" customFormat="false" ht="15.6" hidden="true" customHeight="false" outlineLevel="0" collapsed="false"/>
    <row r="7230" customFormat="false" ht="15.6" hidden="true" customHeight="false" outlineLevel="0" collapsed="false"/>
    <row r="7231" customFormat="false" ht="15.6" hidden="true" customHeight="false" outlineLevel="0" collapsed="false"/>
    <row r="7232" customFormat="false" ht="15.6" hidden="true" customHeight="false" outlineLevel="0" collapsed="false"/>
    <row r="7233" customFormat="false" ht="15.6" hidden="true" customHeight="false" outlineLevel="0" collapsed="false"/>
    <row r="7234" customFormat="false" ht="15.6" hidden="true" customHeight="false" outlineLevel="0" collapsed="false"/>
    <row r="7235" customFormat="false" ht="15.6" hidden="true" customHeight="false" outlineLevel="0" collapsed="false"/>
    <row r="7236" customFormat="false" ht="15.6" hidden="true" customHeight="false" outlineLevel="0" collapsed="false"/>
    <row r="7237" customFormat="false" ht="15.6" hidden="true" customHeight="false" outlineLevel="0" collapsed="false"/>
    <row r="7238" customFormat="false" ht="15.6" hidden="true" customHeight="false" outlineLevel="0" collapsed="false"/>
    <row r="7239" customFormat="false" ht="15.6" hidden="true" customHeight="false" outlineLevel="0" collapsed="false"/>
    <row r="7240" customFormat="false" ht="15.6" hidden="true" customHeight="false" outlineLevel="0" collapsed="false"/>
    <row r="7241" customFormat="false" ht="15.6" hidden="true" customHeight="false" outlineLevel="0" collapsed="false"/>
    <row r="7242" customFormat="false" ht="15.6" hidden="true" customHeight="false" outlineLevel="0" collapsed="false"/>
    <row r="7243" customFormat="false" ht="15.6" hidden="true" customHeight="false" outlineLevel="0" collapsed="false"/>
    <row r="7244" customFormat="false" ht="15.6" hidden="true" customHeight="false" outlineLevel="0" collapsed="false"/>
    <row r="7245" customFormat="false" ht="15.6" hidden="true" customHeight="false" outlineLevel="0" collapsed="false"/>
    <row r="7246" customFormat="false" ht="15.6" hidden="true" customHeight="false" outlineLevel="0" collapsed="false"/>
    <row r="7247" customFormat="false" ht="15.6" hidden="true" customHeight="false" outlineLevel="0" collapsed="false"/>
    <row r="7248" customFormat="false" ht="15.6" hidden="true" customHeight="false" outlineLevel="0" collapsed="false"/>
    <row r="7249" customFormat="false" ht="15.6" hidden="true" customHeight="false" outlineLevel="0" collapsed="false"/>
    <row r="7250" customFormat="false" ht="15.6" hidden="true" customHeight="false" outlineLevel="0" collapsed="false"/>
    <row r="7251" customFormat="false" ht="15.6" hidden="true" customHeight="false" outlineLevel="0" collapsed="false"/>
    <row r="7252" customFormat="false" ht="15.6" hidden="true" customHeight="false" outlineLevel="0" collapsed="false"/>
    <row r="7253" customFormat="false" ht="15.6" hidden="true" customHeight="false" outlineLevel="0" collapsed="false"/>
    <row r="7254" customFormat="false" ht="15.6" hidden="true" customHeight="false" outlineLevel="0" collapsed="false"/>
    <row r="7255" customFormat="false" ht="15.6" hidden="true" customHeight="false" outlineLevel="0" collapsed="false"/>
    <row r="7256" customFormat="false" ht="15.6" hidden="true" customHeight="false" outlineLevel="0" collapsed="false"/>
    <row r="7257" customFormat="false" ht="15.6" hidden="true" customHeight="false" outlineLevel="0" collapsed="false"/>
    <row r="7258" customFormat="false" ht="15.6" hidden="true" customHeight="false" outlineLevel="0" collapsed="false"/>
    <row r="7259" customFormat="false" ht="15.6" hidden="true" customHeight="false" outlineLevel="0" collapsed="false"/>
    <row r="7260" customFormat="false" ht="15.6" hidden="true" customHeight="false" outlineLevel="0" collapsed="false"/>
    <row r="7261" customFormat="false" ht="15.6" hidden="true" customHeight="false" outlineLevel="0" collapsed="false"/>
    <row r="7262" customFormat="false" ht="15.6" hidden="true" customHeight="false" outlineLevel="0" collapsed="false"/>
    <row r="7263" customFormat="false" ht="15.6" hidden="true" customHeight="false" outlineLevel="0" collapsed="false"/>
    <row r="7264" customFormat="false" ht="15.6" hidden="true" customHeight="false" outlineLevel="0" collapsed="false"/>
    <row r="7265" customFormat="false" ht="15.6" hidden="true" customHeight="false" outlineLevel="0" collapsed="false"/>
    <row r="7266" customFormat="false" ht="15.6" hidden="true" customHeight="false" outlineLevel="0" collapsed="false"/>
    <row r="7267" customFormat="false" ht="15.6" hidden="true" customHeight="false" outlineLevel="0" collapsed="false"/>
    <row r="7268" customFormat="false" ht="15.6" hidden="true" customHeight="false" outlineLevel="0" collapsed="false"/>
    <row r="7269" customFormat="false" ht="15.6" hidden="true" customHeight="false" outlineLevel="0" collapsed="false"/>
    <row r="7270" customFormat="false" ht="15.6" hidden="true" customHeight="false" outlineLevel="0" collapsed="false"/>
    <row r="7271" customFormat="false" ht="15.6" hidden="true" customHeight="false" outlineLevel="0" collapsed="false"/>
    <row r="7272" customFormat="false" ht="15.6" hidden="true" customHeight="false" outlineLevel="0" collapsed="false"/>
    <row r="7273" customFormat="false" ht="15.6" hidden="true" customHeight="false" outlineLevel="0" collapsed="false"/>
    <row r="7274" customFormat="false" ht="15.6" hidden="true" customHeight="false" outlineLevel="0" collapsed="false"/>
    <row r="7275" customFormat="false" ht="15.6" hidden="true" customHeight="false" outlineLevel="0" collapsed="false"/>
    <row r="7276" customFormat="false" ht="15.6" hidden="true" customHeight="false" outlineLevel="0" collapsed="false"/>
    <row r="7277" customFormat="false" ht="15.6" hidden="true" customHeight="false" outlineLevel="0" collapsed="false"/>
    <row r="7278" customFormat="false" ht="15.6" hidden="true" customHeight="false" outlineLevel="0" collapsed="false"/>
    <row r="7279" customFormat="false" ht="15.6" hidden="true" customHeight="false" outlineLevel="0" collapsed="false"/>
    <row r="7280" customFormat="false" ht="15.6" hidden="true" customHeight="false" outlineLevel="0" collapsed="false"/>
    <row r="7281" customFormat="false" ht="15.6" hidden="true" customHeight="false" outlineLevel="0" collapsed="false"/>
    <row r="7282" customFormat="false" ht="15.6" hidden="true" customHeight="false" outlineLevel="0" collapsed="false"/>
    <row r="7283" customFormat="false" ht="15.6" hidden="true" customHeight="false" outlineLevel="0" collapsed="false"/>
    <row r="7284" customFormat="false" ht="15.6" hidden="true" customHeight="false" outlineLevel="0" collapsed="false"/>
    <row r="7285" customFormat="false" ht="15.6" hidden="true" customHeight="false" outlineLevel="0" collapsed="false"/>
    <row r="7286" customFormat="false" ht="15.6" hidden="true" customHeight="false" outlineLevel="0" collapsed="false"/>
    <row r="7287" customFormat="false" ht="15.6" hidden="true" customHeight="false" outlineLevel="0" collapsed="false"/>
    <row r="7288" customFormat="false" ht="15.6" hidden="true" customHeight="false" outlineLevel="0" collapsed="false"/>
    <row r="7289" customFormat="false" ht="15.6" hidden="true" customHeight="false" outlineLevel="0" collapsed="false"/>
    <row r="7290" customFormat="false" ht="15.6" hidden="true" customHeight="false" outlineLevel="0" collapsed="false"/>
    <row r="7291" customFormat="false" ht="15.6" hidden="true" customHeight="false" outlineLevel="0" collapsed="false"/>
    <row r="7292" customFormat="false" ht="15.6" hidden="true" customHeight="false" outlineLevel="0" collapsed="false"/>
    <row r="7293" customFormat="false" ht="15.6" hidden="true" customHeight="false" outlineLevel="0" collapsed="false"/>
    <row r="7294" customFormat="false" ht="15.6" hidden="true" customHeight="false" outlineLevel="0" collapsed="false"/>
    <row r="7295" customFormat="false" ht="15.6" hidden="true" customHeight="false" outlineLevel="0" collapsed="false"/>
    <row r="7296" customFormat="false" ht="15.6" hidden="true" customHeight="false" outlineLevel="0" collapsed="false"/>
    <row r="7297" customFormat="false" ht="15.6" hidden="true" customHeight="false" outlineLevel="0" collapsed="false"/>
    <row r="7298" customFormat="false" ht="15.6" hidden="true" customHeight="false" outlineLevel="0" collapsed="false"/>
    <row r="7299" customFormat="false" ht="15.6" hidden="true" customHeight="false" outlineLevel="0" collapsed="false"/>
    <row r="7300" customFormat="false" ht="15.6" hidden="true" customHeight="false" outlineLevel="0" collapsed="false"/>
    <row r="7301" customFormat="false" ht="15.6" hidden="true" customHeight="false" outlineLevel="0" collapsed="false"/>
    <row r="7302" customFormat="false" ht="15.6" hidden="true" customHeight="false" outlineLevel="0" collapsed="false"/>
    <row r="7303" customFormat="false" ht="15.6" hidden="true" customHeight="false" outlineLevel="0" collapsed="false"/>
    <row r="7304" customFormat="false" ht="15.6" hidden="true" customHeight="false" outlineLevel="0" collapsed="false"/>
    <row r="7305" customFormat="false" ht="15.6" hidden="true" customHeight="false" outlineLevel="0" collapsed="false"/>
    <row r="7306" customFormat="false" ht="15.6" hidden="true" customHeight="false" outlineLevel="0" collapsed="false"/>
    <row r="7307" customFormat="false" ht="15.6" hidden="true" customHeight="false" outlineLevel="0" collapsed="false"/>
    <row r="7308" customFormat="false" ht="15.6" hidden="true" customHeight="false" outlineLevel="0" collapsed="false"/>
    <row r="7309" customFormat="false" ht="15.6" hidden="true" customHeight="false" outlineLevel="0" collapsed="false"/>
    <row r="7310" customFormat="false" ht="15.6" hidden="true" customHeight="false" outlineLevel="0" collapsed="false"/>
    <row r="7311" customFormat="false" ht="15.6" hidden="true" customHeight="false" outlineLevel="0" collapsed="false"/>
    <row r="7312" customFormat="false" ht="15.6" hidden="true" customHeight="false" outlineLevel="0" collapsed="false"/>
    <row r="7313" customFormat="false" ht="15.6" hidden="true" customHeight="false" outlineLevel="0" collapsed="false"/>
    <row r="7314" customFormat="false" ht="15.6" hidden="true" customHeight="false" outlineLevel="0" collapsed="false"/>
    <row r="7315" customFormat="false" ht="15.6" hidden="true" customHeight="false" outlineLevel="0" collapsed="false"/>
    <row r="7316" customFormat="false" ht="15.6" hidden="true" customHeight="false" outlineLevel="0" collapsed="false"/>
    <row r="7317" customFormat="false" ht="15.6" hidden="true" customHeight="false" outlineLevel="0" collapsed="false"/>
    <row r="7318" customFormat="false" ht="15.6" hidden="true" customHeight="false" outlineLevel="0" collapsed="false"/>
    <row r="7319" customFormat="false" ht="15.6" hidden="true" customHeight="false" outlineLevel="0" collapsed="false"/>
    <row r="7320" customFormat="false" ht="15.6" hidden="true" customHeight="false" outlineLevel="0" collapsed="false"/>
    <row r="7321" customFormat="false" ht="15.6" hidden="true" customHeight="false" outlineLevel="0" collapsed="false"/>
    <row r="7322" customFormat="false" ht="15.6" hidden="true" customHeight="false" outlineLevel="0" collapsed="false"/>
    <row r="7323" customFormat="false" ht="15.6" hidden="true" customHeight="false" outlineLevel="0" collapsed="false"/>
    <row r="7324" customFormat="false" ht="15.6" hidden="true" customHeight="false" outlineLevel="0" collapsed="false"/>
    <row r="7325" customFormat="false" ht="15.6" hidden="true" customHeight="false" outlineLevel="0" collapsed="false"/>
    <row r="7326" customFormat="false" ht="15.6" hidden="true" customHeight="false" outlineLevel="0" collapsed="false"/>
    <row r="7327" customFormat="false" ht="15.6" hidden="true" customHeight="false" outlineLevel="0" collapsed="false"/>
    <row r="7328" customFormat="false" ht="15.6" hidden="true" customHeight="false" outlineLevel="0" collapsed="false"/>
    <row r="7329" customFormat="false" ht="15.6" hidden="true" customHeight="false" outlineLevel="0" collapsed="false"/>
    <row r="7330" customFormat="false" ht="15.6" hidden="true" customHeight="false" outlineLevel="0" collapsed="false"/>
    <row r="7331" customFormat="false" ht="15.6" hidden="true" customHeight="false" outlineLevel="0" collapsed="false"/>
    <row r="7332" customFormat="false" ht="15.6" hidden="true" customHeight="false" outlineLevel="0" collapsed="false"/>
    <row r="7333" customFormat="false" ht="15.6" hidden="true" customHeight="false" outlineLevel="0" collapsed="false"/>
    <row r="7334" customFormat="false" ht="15.6" hidden="true" customHeight="false" outlineLevel="0" collapsed="false"/>
    <row r="7335" customFormat="false" ht="15.6" hidden="true" customHeight="false" outlineLevel="0" collapsed="false"/>
    <row r="7336" customFormat="false" ht="15.6" hidden="true" customHeight="false" outlineLevel="0" collapsed="false"/>
    <row r="7337" customFormat="false" ht="15.6" hidden="true" customHeight="false" outlineLevel="0" collapsed="false"/>
    <row r="7338" customFormat="false" ht="15.6" hidden="true" customHeight="false" outlineLevel="0" collapsed="false"/>
    <row r="7339" customFormat="false" ht="15.6" hidden="true" customHeight="false" outlineLevel="0" collapsed="false"/>
    <row r="7340" customFormat="false" ht="15.6" hidden="true" customHeight="false" outlineLevel="0" collapsed="false"/>
    <row r="7341" customFormat="false" ht="15.6" hidden="true" customHeight="false" outlineLevel="0" collapsed="false"/>
    <row r="7342" customFormat="false" ht="15.6" hidden="true" customHeight="false" outlineLevel="0" collapsed="false"/>
    <row r="7343" customFormat="false" ht="15.6" hidden="true" customHeight="false" outlineLevel="0" collapsed="false"/>
    <row r="7344" customFormat="false" ht="15.6" hidden="true" customHeight="false" outlineLevel="0" collapsed="false"/>
    <row r="7345" customFormat="false" ht="15.6" hidden="true" customHeight="false" outlineLevel="0" collapsed="false"/>
    <row r="7346" customFormat="false" ht="15.6" hidden="true" customHeight="false" outlineLevel="0" collapsed="false"/>
    <row r="7347" customFormat="false" ht="15.6" hidden="true" customHeight="false" outlineLevel="0" collapsed="false"/>
    <row r="7348" customFormat="false" ht="15.6" hidden="true" customHeight="false" outlineLevel="0" collapsed="false"/>
    <row r="7349" customFormat="false" ht="15.6" hidden="true" customHeight="false" outlineLevel="0" collapsed="false"/>
    <row r="7350" customFormat="false" ht="15.6" hidden="true" customHeight="false" outlineLevel="0" collapsed="false"/>
    <row r="7351" customFormat="false" ht="15.6" hidden="true" customHeight="false" outlineLevel="0" collapsed="false"/>
    <row r="7352" customFormat="false" ht="15.6" hidden="true" customHeight="false" outlineLevel="0" collapsed="false"/>
    <row r="7353" customFormat="false" ht="15.6" hidden="true" customHeight="false" outlineLevel="0" collapsed="false"/>
    <row r="7354" customFormat="false" ht="15.6" hidden="true" customHeight="false" outlineLevel="0" collapsed="false"/>
    <row r="7355" customFormat="false" ht="15.6" hidden="true" customHeight="false" outlineLevel="0" collapsed="false"/>
    <row r="7356" customFormat="false" ht="15.6" hidden="true" customHeight="false" outlineLevel="0" collapsed="false"/>
    <row r="7357" customFormat="false" ht="15.6" hidden="true" customHeight="false" outlineLevel="0" collapsed="false"/>
    <row r="7358" customFormat="false" ht="15.6" hidden="true" customHeight="false" outlineLevel="0" collapsed="false"/>
    <row r="7359" customFormat="false" ht="15.6" hidden="true" customHeight="false" outlineLevel="0" collapsed="false"/>
    <row r="7360" customFormat="false" ht="15.6" hidden="true" customHeight="false" outlineLevel="0" collapsed="false"/>
    <row r="7361" customFormat="false" ht="15.6" hidden="true" customHeight="false" outlineLevel="0" collapsed="false"/>
    <row r="7362" customFormat="false" ht="15.6" hidden="true" customHeight="false" outlineLevel="0" collapsed="false"/>
    <row r="7363" customFormat="false" ht="15.6" hidden="true" customHeight="false" outlineLevel="0" collapsed="false"/>
    <row r="7364" customFormat="false" ht="15.6" hidden="true" customHeight="false" outlineLevel="0" collapsed="false"/>
    <row r="7365" customFormat="false" ht="15.6" hidden="true" customHeight="false" outlineLevel="0" collapsed="false"/>
    <row r="7366" customFormat="false" ht="15.6" hidden="true" customHeight="false" outlineLevel="0" collapsed="false"/>
    <row r="7367" customFormat="false" ht="15.6" hidden="true" customHeight="false" outlineLevel="0" collapsed="false"/>
    <row r="7368" customFormat="false" ht="15.6" hidden="true" customHeight="false" outlineLevel="0" collapsed="false"/>
    <row r="7369" customFormat="false" ht="15.6" hidden="true" customHeight="false" outlineLevel="0" collapsed="false"/>
    <row r="7370" customFormat="false" ht="15.6" hidden="true" customHeight="false" outlineLevel="0" collapsed="false"/>
    <row r="7371" customFormat="false" ht="15.6" hidden="true" customHeight="false" outlineLevel="0" collapsed="false"/>
    <row r="7372" customFormat="false" ht="15.6" hidden="true" customHeight="false" outlineLevel="0" collapsed="false"/>
    <row r="7373" customFormat="false" ht="15.6" hidden="true" customHeight="false" outlineLevel="0" collapsed="false"/>
    <row r="7374" customFormat="false" ht="15.6" hidden="true" customHeight="false" outlineLevel="0" collapsed="false"/>
    <row r="7375" customFormat="false" ht="15.6" hidden="true" customHeight="false" outlineLevel="0" collapsed="false"/>
    <row r="7376" customFormat="false" ht="15.6" hidden="true" customHeight="false" outlineLevel="0" collapsed="false"/>
    <row r="7377" customFormat="false" ht="15.6" hidden="true" customHeight="false" outlineLevel="0" collapsed="false"/>
    <row r="7378" customFormat="false" ht="15.6" hidden="true" customHeight="false" outlineLevel="0" collapsed="false"/>
    <row r="7379" customFormat="false" ht="15.6" hidden="true" customHeight="false" outlineLevel="0" collapsed="false"/>
    <row r="7380" customFormat="false" ht="15.6" hidden="true" customHeight="false" outlineLevel="0" collapsed="false"/>
    <row r="7381" customFormat="false" ht="15.6" hidden="true" customHeight="false" outlineLevel="0" collapsed="false"/>
    <row r="7382" customFormat="false" ht="15.6" hidden="true" customHeight="false" outlineLevel="0" collapsed="false"/>
    <row r="7383" customFormat="false" ht="15.6" hidden="true" customHeight="false" outlineLevel="0" collapsed="false"/>
    <row r="7384" customFormat="false" ht="15.6" hidden="true" customHeight="false" outlineLevel="0" collapsed="false"/>
    <row r="7385" customFormat="false" ht="15.6" hidden="true" customHeight="false" outlineLevel="0" collapsed="false"/>
    <row r="7386" customFormat="false" ht="15.6" hidden="true" customHeight="false" outlineLevel="0" collapsed="false"/>
    <row r="7387" customFormat="false" ht="15.6" hidden="true" customHeight="false" outlineLevel="0" collapsed="false"/>
    <row r="7388" customFormat="false" ht="15.6" hidden="true" customHeight="false" outlineLevel="0" collapsed="false"/>
    <row r="7389" customFormat="false" ht="15.6" hidden="true" customHeight="false" outlineLevel="0" collapsed="false"/>
    <row r="7390" customFormat="false" ht="15.6" hidden="true" customHeight="false" outlineLevel="0" collapsed="false"/>
    <row r="7391" customFormat="false" ht="15.6" hidden="true" customHeight="false" outlineLevel="0" collapsed="false"/>
    <row r="7392" customFormat="false" ht="15.6" hidden="true" customHeight="false" outlineLevel="0" collapsed="false"/>
    <row r="7393" customFormat="false" ht="15.6" hidden="true" customHeight="false" outlineLevel="0" collapsed="false"/>
    <row r="7394" customFormat="false" ht="15.6" hidden="true" customHeight="false" outlineLevel="0" collapsed="false"/>
    <row r="7395" customFormat="false" ht="15.6" hidden="true" customHeight="false" outlineLevel="0" collapsed="false"/>
    <row r="7396" customFormat="false" ht="15.6" hidden="true" customHeight="false" outlineLevel="0" collapsed="false"/>
    <row r="7397" customFormat="false" ht="15.6" hidden="true" customHeight="false" outlineLevel="0" collapsed="false"/>
    <row r="7398" customFormat="false" ht="15.6" hidden="true" customHeight="false" outlineLevel="0" collapsed="false"/>
    <row r="7399" customFormat="false" ht="15.6" hidden="true" customHeight="false" outlineLevel="0" collapsed="false"/>
    <row r="7400" customFormat="false" ht="15.6" hidden="true" customHeight="false" outlineLevel="0" collapsed="false"/>
    <row r="7401" customFormat="false" ht="15.6" hidden="true" customHeight="false" outlineLevel="0" collapsed="false"/>
    <row r="7402" customFormat="false" ht="15.6" hidden="true" customHeight="false" outlineLevel="0" collapsed="false"/>
    <row r="7403" customFormat="false" ht="15.6" hidden="true" customHeight="false" outlineLevel="0" collapsed="false"/>
    <row r="7404" customFormat="false" ht="15.6" hidden="true" customHeight="false" outlineLevel="0" collapsed="false"/>
    <row r="7405" customFormat="false" ht="15.6" hidden="true" customHeight="false" outlineLevel="0" collapsed="false"/>
    <row r="7406" customFormat="false" ht="15.6" hidden="true" customHeight="false" outlineLevel="0" collapsed="false"/>
    <row r="7407" customFormat="false" ht="15.6" hidden="true" customHeight="false" outlineLevel="0" collapsed="false"/>
    <row r="7408" customFormat="false" ht="15.6" hidden="true" customHeight="false" outlineLevel="0" collapsed="false"/>
    <row r="7409" customFormat="false" ht="15.6" hidden="true" customHeight="false" outlineLevel="0" collapsed="false"/>
    <row r="7410" customFormat="false" ht="15.6" hidden="true" customHeight="false" outlineLevel="0" collapsed="false"/>
    <row r="7411" customFormat="false" ht="15.6" hidden="true" customHeight="false" outlineLevel="0" collapsed="false"/>
    <row r="7412" customFormat="false" ht="15.6" hidden="true" customHeight="false" outlineLevel="0" collapsed="false"/>
    <row r="7413" customFormat="false" ht="15.6" hidden="true" customHeight="false" outlineLevel="0" collapsed="false"/>
    <row r="7414" customFormat="false" ht="15.6" hidden="true" customHeight="false" outlineLevel="0" collapsed="false"/>
    <row r="7415" customFormat="false" ht="15.6" hidden="true" customHeight="false" outlineLevel="0" collapsed="false"/>
    <row r="7416" customFormat="false" ht="15.6" hidden="true" customHeight="false" outlineLevel="0" collapsed="false"/>
    <row r="7417" customFormat="false" ht="15.6" hidden="true" customHeight="false" outlineLevel="0" collapsed="false"/>
    <row r="7418" customFormat="false" ht="15.6" hidden="true" customHeight="false" outlineLevel="0" collapsed="false"/>
    <row r="7419" customFormat="false" ht="15.6" hidden="true" customHeight="false" outlineLevel="0" collapsed="false"/>
    <row r="7420" customFormat="false" ht="15.6" hidden="true" customHeight="false" outlineLevel="0" collapsed="false"/>
    <row r="7421" customFormat="false" ht="15.6" hidden="true" customHeight="false" outlineLevel="0" collapsed="false"/>
    <row r="7422" customFormat="false" ht="15.6" hidden="true" customHeight="false" outlineLevel="0" collapsed="false"/>
    <row r="7423" customFormat="false" ht="15.6" hidden="true" customHeight="false" outlineLevel="0" collapsed="false"/>
    <row r="7424" customFormat="false" ht="15.6" hidden="true" customHeight="false" outlineLevel="0" collapsed="false"/>
    <row r="7425" customFormat="false" ht="15.6" hidden="true" customHeight="false" outlineLevel="0" collapsed="false"/>
    <row r="7426" customFormat="false" ht="15.6" hidden="true" customHeight="false" outlineLevel="0" collapsed="false"/>
    <row r="7427" customFormat="false" ht="15.6" hidden="true" customHeight="false" outlineLevel="0" collapsed="false"/>
    <row r="7428" customFormat="false" ht="15.6" hidden="true" customHeight="false" outlineLevel="0" collapsed="false"/>
    <row r="7429" customFormat="false" ht="15.6" hidden="true" customHeight="false" outlineLevel="0" collapsed="false"/>
    <row r="7430" customFormat="false" ht="15.6" hidden="true" customHeight="false" outlineLevel="0" collapsed="false"/>
    <row r="7431" customFormat="false" ht="15.6" hidden="true" customHeight="false" outlineLevel="0" collapsed="false"/>
    <row r="7432" customFormat="false" ht="15.6" hidden="true" customHeight="false" outlineLevel="0" collapsed="false"/>
    <row r="7433" customFormat="false" ht="15.6" hidden="true" customHeight="false" outlineLevel="0" collapsed="false"/>
    <row r="7434" customFormat="false" ht="15.6" hidden="true" customHeight="false" outlineLevel="0" collapsed="false"/>
    <row r="7435" customFormat="false" ht="15.6" hidden="true" customHeight="false" outlineLevel="0" collapsed="false"/>
    <row r="7436" customFormat="false" ht="15.6" hidden="true" customHeight="false" outlineLevel="0" collapsed="false"/>
    <row r="7437" customFormat="false" ht="15.6" hidden="true" customHeight="false" outlineLevel="0" collapsed="false"/>
    <row r="7438" customFormat="false" ht="15.6" hidden="true" customHeight="false" outlineLevel="0" collapsed="false"/>
    <row r="7439" customFormat="false" ht="15.6" hidden="true" customHeight="false" outlineLevel="0" collapsed="false"/>
    <row r="7440" customFormat="false" ht="15.6" hidden="true" customHeight="false" outlineLevel="0" collapsed="false"/>
    <row r="7441" customFormat="false" ht="15.6" hidden="true" customHeight="false" outlineLevel="0" collapsed="false"/>
    <row r="7442" customFormat="false" ht="15.6" hidden="true" customHeight="false" outlineLevel="0" collapsed="false"/>
    <row r="7443" customFormat="false" ht="15.6" hidden="true" customHeight="false" outlineLevel="0" collapsed="false"/>
    <row r="7444" customFormat="false" ht="15.6" hidden="true" customHeight="false" outlineLevel="0" collapsed="false"/>
    <row r="7445" customFormat="false" ht="15.6" hidden="true" customHeight="false" outlineLevel="0" collapsed="false"/>
    <row r="7446" customFormat="false" ht="15.6" hidden="true" customHeight="false" outlineLevel="0" collapsed="false"/>
    <row r="7447" customFormat="false" ht="15.6" hidden="true" customHeight="false" outlineLevel="0" collapsed="false"/>
    <row r="7448" customFormat="false" ht="15.6" hidden="true" customHeight="false" outlineLevel="0" collapsed="false"/>
    <row r="7449" customFormat="false" ht="15.6" hidden="true" customHeight="false" outlineLevel="0" collapsed="false"/>
    <row r="7450" customFormat="false" ht="15.6" hidden="true" customHeight="false" outlineLevel="0" collapsed="false"/>
    <row r="7451" customFormat="false" ht="15.6" hidden="true" customHeight="false" outlineLevel="0" collapsed="false"/>
    <row r="7452" customFormat="false" ht="15.6" hidden="true" customHeight="false" outlineLevel="0" collapsed="false"/>
    <row r="7453" customFormat="false" ht="15.6" hidden="true" customHeight="false" outlineLevel="0" collapsed="false"/>
    <row r="7454" customFormat="false" ht="15.6" hidden="true" customHeight="false" outlineLevel="0" collapsed="false"/>
    <row r="7455" customFormat="false" ht="15.6" hidden="true" customHeight="false" outlineLevel="0" collapsed="false"/>
    <row r="7456" customFormat="false" ht="15.6" hidden="true" customHeight="false" outlineLevel="0" collapsed="false"/>
    <row r="7457" customFormat="false" ht="15.6" hidden="true" customHeight="false" outlineLevel="0" collapsed="false"/>
    <row r="7458" customFormat="false" ht="15.6" hidden="true" customHeight="false" outlineLevel="0" collapsed="false"/>
    <row r="7459" customFormat="false" ht="15.6" hidden="true" customHeight="false" outlineLevel="0" collapsed="false"/>
    <row r="7460" customFormat="false" ht="15.6" hidden="true" customHeight="false" outlineLevel="0" collapsed="false"/>
    <row r="7461" customFormat="false" ht="15.6" hidden="true" customHeight="false" outlineLevel="0" collapsed="false"/>
    <row r="7462" customFormat="false" ht="15.6" hidden="true" customHeight="false" outlineLevel="0" collapsed="false"/>
    <row r="7463" customFormat="false" ht="15.6" hidden="true" customHeight="false" outlineLevel="0" collapsed="false"/>
    <row r="7464" customFormat="false" ht="15.6" hidden="true" customHeight="false" outlineLevel="0" collapsed="false"/>
    <row r="7465" customFormat="false" ht="15.6" hidden="true" customHeight="false" outlineLevel="0" collapsed="false"/>
    <row r="7466" customFormat="false" ht="15.6" hidden="true" customHeight="false" outlineLevel="0" collapsed="false"/>
    <row r="7467" customFormat="false" ht="15.6" hidden="true" customHeight="false" outlineLevel="0" collapsed="false"/>
    <row r="7468" customFormat="false" ht="15.6" hidden="true" customHeight="false" outlineLevel="0" collapsed="false"/>
    <row r="7469" customFormat="false" ht="15.6" hidden="true" customHeight="false" outlineLevel="0" collapsed="false"/>
    <row r="7470" customFormat="false" ht="15.6" hidden="true" customHeight="false" outlineLevel="0" collapsed="false"/>
    <row r="7471" customFormat="false" ht="15.6" hidden="true" customHeight="false" outlineLevel="0" collapsed="false"/>
    <row r="7472" customFormat="false" ht="15.6" hidden="true" customHeight="false" outlineLevel="0" collapsed="false"/>
    <row r="7473" customFormat="false" ht="15.6" hidden="true" customHeight="false" outlineLevel="0" collapsed="false"/>
    <row r="7474" customFormat="false" ht="15.6" hidden="true" customHeight="false" outlineLevel="0" collapsed="false"/>
    <row r="7475" customFormat="false" ht="15.6" hidden="true" customHeight="false" outlineLevel="0" collapsed="false"/>
    <row r="7476" customFormat="false" ht="15.6" hidden="true" customHeight="false" outlineLevel="0" collapsed="false"/>
    <row r="7477" customFormat="false" ht="15.6" hidden="true" customHeight="false" outlineLevel="0" collapsed="false"/>
    <row r="7478" customFormat="false" ht="15.6" hidden="true" customHeight="false" outlineLevel="0" collapsed="false"/>
    <row r="7479" customFormat="false" ht="15.6" hidden="true" customHeight="false" outlineLevel="0" collapsed="false"/>
    <row r="7480" customFormat="false" ht="15.6" hidden="true" customHeight="false" outlineLevel="0" collapsed="false"/>
    <row r="7481" customFormat="false" ht="15.6" hidden="true" customHeight="false" outlineLevel="0" collapsed="false"/>
    <row r="7482" customFormat="false" ht="15.6" hidden="true" customHeight="false" outlineLevel="0" collapsed="false"/>
    <row r="7483" customFormat="false" ht="15.6" hidden="true" customHeight="false" outlineLevel="0" collapsed="false"/>
    <row r="7484" customFormat="false" ht="15.6" hidden="true" customHeight="false" outlineLevel="0" collapsed="false"/>
    <row r="7485" customFormat="false" ht="15.6" hidden="true" customHeight="false" outlineLevel="0" collapsed="false"/>
    <row r="7486" customFormat="false" ht="15.6" hidden="true" customHeight="false" outlineLevel="0" collapsed="false"/>
    <row r="7487" customFormat="false" ht="15.6" hidden="true" customHeight="false" outlineLevel="0" collapsed="false"/>
    <row r="7488" customFormat="false" ht="15.6" hidden="true" customHeight="false" outlineLevel="0" collapsed="false"/>
    <row r="7489" customFormat="false" ht="15.6" hidden="true" customHeight="false" outlineLevel="0" collapsed="false"/>
    <row r="7490" customFormat="false" ht="15.6" hidden="true" customHeight="false" outlineLevel="0" collapsed="false"/>
    <row r="7491" customFormat="false" ht="15.6" hidden="true" customHeight="false" outlineLevel="0" collapsed="false"/>
    <row r="7492" customFormat="false" ht="15.6" hidden="true" customHeight="false" outlineLevel="0" collapsed="false"/>
    <row r="7493" customFormat="false" ht="15.6" hidden="true" customHeight="false" outlineLevel="0" collapsed="false"/>
    <row r="7494" customFormat="false" ht="15.6" hidden="true" customHeight="false" outlineLevel="0" collapsed="false"/>
    <row r="7495" customFormat="false" ht="15.6" hidden="true" customHeight="false" outlineLevel="0" collapsed="false"/>
    <row r="7496" customFormat="false" ht="15.6" hidden="true" customHeight="false" outlineLevel="0" collapsed="false"/>
    <row r="7497" customFormat="false" ht="15.6" hidden="true" customHeight="false" outlineLevel="0" collapsed="false"/>
    <row r="7498" customFormat="false" ht="15.6" hidden="true" customHeight="false" outlineLevel="0" collapsed="false"/>
    <row r="7499" customFormat="false" ht="15.6" hidden="true" customHeight="false" outlineLevel="0" collapsed="false"/>
    <row r="7500" customFormat="false" ht="15.6" hidden="true" customHeight="false" outlineLevel="0" collapsed="false"/>
    <row r="7501" customFormat="false" ht="15.6" hidden="true" customHeight="false" outlineLevel="0" collapsed="false"/>
    <row r="7502" customFormat="false" ht="15.6" hidden="true" customHeight="false" outlineLevel="0" collapsed="false"/>
    <row r="7503" customFormat="false" ht="15.6" hidden="true" customHeight="false" outlineLevel="0" collapsed="false"/>
    <row r="7504" customFormat="false" ht="15.6" hidden="true" customHeight="false" outlineLevel="0" collapsed="false"/>
    <row r="7505" customFormat="false" ht="15.6" hidden="true" customHeight="false" outlineLevel="0" collapsed="false"/>
    <row r="7506" customFormat="false" ht="15.6" hidden="true" customHeight="false" outlineLevel="0" collapsed="false"/>
    <row r="7507" customFormat="false" ht="15.6" hidden="true" customHeight="false" outlineLevel="0" collapsed="false"/>
    <row r="7508" customFormat="false" ht="15.6" hidden="true" customHeight="false" outlineLevel="0" collapsed="false"/>
    <row r="7509" customFormat="false" ht="15.6" hidden="true" customHeight="false" outlineLevel="0" collapsed="false"/>
    <row r="7510" customFormat="false" ht="15.6" hidden="true" customHeight="false" outlineLevel="0" collapsed="false"/>
    <row r="7511" customFormat="false" ht="15.6" hidden="true" customHeight="false" outlineLevel="0" collapsed="false"/>
    <row r="7512" customFormat="false" ht="15.6" hidden="true" customHeight="false" outlineLevel="0" collapsed="false"/>
    <row r="7513" customFormat="false" ht="15.6" hidden="true" customHeight="false" outlineLevel="0" collapsed="false"/>
    <row r="7514" customFormat="false" ht="15.6" hidden="true" customHeight="false" outlineLevel="0" collapsed="false"/>
    <row r="7515" customFormat="false" ht="15.6" hidden="true" customHeight="false" outlineLevel="0" collapsed="false"/>
    <row r="7516" customFormat="false" ht="15.6" hidden="true" customHeight="false" outlineLevel="0" collapsed="false"/>
    <row r="7517" customFormat="false" ht="15.6" hidden="true" customHeight="false" outlineLevel="0" collapsed="false"/>
    <row r="7518" customFormat="false" ht="15.6" hidden="true" customHeight="false" outlineLevel="0" collapsed="false"/>
    <row r="7519" customFormat="false" ht="15.6" hidden="true" customHeight="false" outlineLevel="0" collapsed="false"/>
    <row r="7520" customFormat="false" ht="15.6" hidden="true" customHeight="false" outlineLevel="0" collapsed="false"/>
    <row r="7521" customFormat="false" ht="15.6" hidden="true" customHeight="false" outlineLevel="0" collapsed="false"/>
    <row r="7522" customFormat="false" ht="15.6" hidden="true" customHeight="false" outlineLevel="0" collapsed="false"/>
    <row r="7523" customFormat="false" ht="15.6" hidden="true" customHeight="false" outlineLevel="0" collapsed="false"/>
    <row r="7524" customFormat="false" ht="15.6" hidden="true" customHeight="false" outlineLevel="0" collapsed="false"/>
    <row r="7525" customFormat="false" ht="15.6" hidden="true" customHeight="false" outlineLevel="0" collapsed="false"/>
    <row r="7526" customFormat="false" ht="15.6" hidden="true" customHeight="false" outlineLevel="0" collapsed="false"/>
    <row r="7527" customFormat="false" ht="15.6" hidden="true" customHeight="false" outlineLevel="0" collapsed="false"/>
    <row r="7528" customFormat="false" ht="15.6" hidden="true" customHeight="false" outlineLevel="0" collapsed="false"/>
    <row r="7529" customFormat="false" ht="15.6" hidden="true" customHeight="false" outlineLevel="0" collapsed="false"/>
    <row r="7530" customFormat="false" ht="15.6" hidden="true" customHeight="false" outlineLevel="0" collapsed="false"/>
    <row r="7531" customFormat="false" ht="15.6" hidden="true" customHeight="false" outlineLevel="0" collapsed="false"/>
    <row r="7532" customFormat="false" ht="15.6" hidden="true" customHeight="false" outlineLevel="0" collapsed="false"/>
    <row r="7533" customFormat="false" ht="15.6" hidden="true" customHeight="false" outlineLevel="0" collapsed="false"/>
    <row r="7534" customFormat="false" ht="15.6" hidden="true" customHeight="false" outlineLevel="0" collapsed="false"/>
    <row r="7535" customFormat="false" ht="15.6" hidden="true" customHeight="false" outlineLevel="0" collapsed="false"/>
    <row r="7536" customFormat="false" ht="15.6" hidden="true" customHeight="false" outlineLevel="0" collapsed="false"/>
    <row r="7537" customFormat="false" ht="15.6" hidden="true" customHeight="false" outlineLevel="0" collapsed="false"/>
    <row r="7538" customFormat="false" ht="15.6" hidden="true" customHeight="false" outlineLevel="0" collapsed="false"/>
    <row r="7539" customFormat="false" ht="15.6" hidden="true" customHeight="false" outlineLevel="0" collapsed="false"/>
    <row r="7540" customFormat="false" ht="15.6" hidden="true" customHeight="false" outlineLevel="0" collapsed="false"/>
    <row r="7541" customFormat="false" ht="15.6" hidden="true" customHeight="false" outlineLevel="0" collapsed="false"/>
    <row r="7542" customFormat="false" ht="15.6" hidden="true" customHeight="false" outlineLevel="0" collapsed="false"/>
    <row r="7543" customFormat="false" ht="15.6" hidden="true" customHeight="false" outlineLevel="0" collapsed="false"/>
    <row r="7544" customFormat="false" ht="15.6" hidden="true" customHeight="false" outlineLevel="0" collapsed="false"/>
    <row r="7545" customFormat="false" ht="15.6" hidden="true" customHeight="false" outlineLevel="0" collapsed="false"/>
    <row r="7546" customFormat="false" ht="15.6" hidden="true" customHeight="false" outlineLevel="0" collapsed="false"/>
    <row r="7547" customFormat="false" ht="15.6" hidden="true" customHeight="false" outlineLevel="0" collapsed="false"/>
    <row r="7548" customFormat="false" ht="15.6" hidden="true" customHeight="false" outlineLevel="0" collapsed="false"/>
    <row r="7549" customFormat="false" ht="15.6" hidden="true" customHeight="false" outlineLevel="0" collapsed="false"/>
    <row r="7550" customFormat="false" ht="15.6" hidden="true" customHeight="false" outlineLevel="0" collapsed="false"/>
    <row r="7551" customFormat="false" ht="15.6" hidden="true" customHeight="false" outlineLevel="0" collapsed="false"/>
    <row r="7552" customFormat="false" ht="15.6" hidden="true" customHeight="false" outlineLevel="0" collapsed="false"/>
    <row r="7553" customFormat="false" ht="15.6" hidden="true" customHeight="false" outlineLevel="0" collapsed="false"/>
    <row r="7554" customFormat="false" ht="15.6" hidden="true" customHeight="false" outlineLevel="0" collapsed="false"/>
    <row r="7555" customFormat="false" ht="15.6" hidden="true" customHeight="false" outlineLevel="0" collapsed="false"/>
    <row r="7556" customFormat="false" ht="15.6" hidden="true" customHeight="false" outlineLevel="0" collapsed="false"/>
    <row r="7557" customFormat="false" ht="15.6" hidden="true" customHeight="false" outlineLevel="0" collapsed="false"/>
    <row r="7558" customFormat="false" ht="15.6" hidden="true" customHeight="false" outlineLevel="0" collapsed="false"/>
    <row r="7559" customFormat="false" ht="15.6" hidden="true" customHeight="false" outlineLevel="0" collapsed="false"/>
    <row r="7560" customFormat="false" ht="15.6" hidden="true" customHeight="false" outlineLevel="0" collapsed="false"/>
    <row r="7561" customFormat="false" ht="15.6" hidden="true" customHeight="false" outlineLevel="0" collapsed="false"/>
    <row r="7562" customFormat="false" ht="15.6" hidden="true" customHeight="false" outlineLevel="0" collapsed="false"/>
    <row r="7563" customFormat="false" ht="15.6" hidden="true" customHeight="false" outlineLevel="0" collapsed="false"/>
    <row r="7564" customFormat="false" ht="15.6" hidden="true" customHeight="false" outlineLevel="0" collapsed="false"/>
    <row r="7565" customFormat="false" ht="15.6" hidden="true" customHeight="false" outlineLevel="0" collapsed="false"/>
    <row r="7566" customFormat="false" ht="15.6" hidden="true" customHeight="false" outlineLevel="0" collapsed="false"/>
    <row r="7567" customFormat="false" ht="15.6" hidden="true" customHeight="false" outlineLevel="0" collapsed="false"/>
    <row r="7568" customFormat="false" ht="15.6" hidden="true" customHeight="false" outlineLevel="0" collapsed="false"/>
    <row r="7569" customFormat="false" ht="15.6" hidden="true" customHeight="false" outlineLevel="0" collapsed="false"/>
    <row r="7570" customFormat="false" ht="15.6" hidden="true" customHeight="false" outlineLevel="0" collapsed="false"/>
    <row r="7571" customFormat="false" ht="15.6" hidden="true" customHeight="false" outlineLevel="0" collapsed="false"/>
    <row r="7572" customFormat="false" ht="15.6" hidden="true" customHeight="false" outlineLevel="0" collapsed="false"/>
    <row r="7573" customFormat="false" ht="15.6" hidden="true" customHeight="false" outlineLevel="0" collapsed="false"/>
    <row r="7574" customFormat="false" ht="15.6" hidden="true" customHeight="false" outlineLevel="0" collapsed="false"/>
    <row r="7575" customFormat="false" ht="15.6" hidden="true" customHeight="false" outlineLevel="0" collapsed="false"/>
    <row r="7576" customFormat="false" ht="15.6" hidden="true" customHeight="false" outlineLevel="0" collapsed="false"/>
    <row r="7577" customFormat="false" ht="15.6" hidden="true" customHeight="false" outlineLevel="0" collapsed="false"/>
    <row r="7578" customFormat="false" ht="15.6" hidden="true" customHeight="false" outlineLevel="0" collapsed="false"/>
    <row r="7579" customFormat="false" ht="15.6" hidden="true" customHeight="false" outlineLevel="0" collapsed="false"/>
    <row r="7580" customFormat="false" ht="15.6" hidden="true" customHeight="false" outlineLevel="0" collapsed="false"/>
    <row r="7581" customFormat="false" ht="15.6" hidden="true" customHeight="false" outlineLevel="0" collapsed="false"/>
    <row r="7582" customFormat="false" ht="15.6" hidden="true" customHeight="false" outlineLevel="0" collapsed="false"/>
    <row r="7583" customFormat="false" ht="15.6" hidden="true" customHeight="false" outlineLevel="0" collapsed="false"/>
    <row r="7584" customFormat="false" ht="15.6" hidden="true" customHeight="false" outlineLevel="0" collapsed="false"/>
    <row r="7585" customFormat="false" ht="15.6" hidden="true" customHeight="false" outlineLevel="0" collapsed="false"/>
    <row r="7586" customFormat="false" ht="15.6" hidden="true" customHeight="false" outlineLevel="0" collapsed="false"/>
    <row r="7587" customFormat="false" ht="15.6" hidden="true" customHeight="false" outlineLevel="0" collapsed="false"/>
    <row r="7588" customFormat="false" ht="15.6" hidden="true" customHeight="false" outlineLevel="0" collapsed="false"/>
    <row r="7589" customFormat="false" ht="15.6" hidden="true" customHeight="false" outlineLevel="0" collapsed="false"/>
    <row r="7590" customFormat="false" ht="15.6" hidden="true" customHeight="false" outlineLevel="0" collapsed="false"/>
    <row r="7591" customFormat="false" ht="15.6" hidden="true" customHeight="false" outlineLevel="0" collapsed="false"/>
    <row r="7592" customFormat="false" ht="15.6" hidden="true" customHeight="false" outlineLevel="0" collapsed="false"/>
    <row r="7593" customFormat="false" ht="15.6" hidden="true" customHeight="false" outlineLevel="0" collapsed="false"/>
    <row r="7594" customFormat="false" ht="15.6" hidden="true" customHeight="false" outlineLevel="0" collapsed="false"/>
    <row r="7595" customFormat="false" ht="15.6" hidden="true" customHeight="false" outlineLevel="0" collapsed="false"/>
    <row r="7596" customFormat="false" ht="15.6" hidden="true" customHeight="false" outlineLevel="0" collapsed="false"/>
    <row r="7597" customFormat="false" ht="15.6" hidden="true" customHeight="false" outlineLevel="0" collapsed="false"/>
    <row r="7598" customFormat="false" ht="15.6" hidden="true" customHeight="false" outlineLevel="0" collapsed="false"/>
    <row r="7599" customFormat="false" ht="15.6" hidden="true" customHeight="false" outlineLevel="0" collapsed="false"/>
    <row r="7600" customFormat="false" ht="15.6" hidden="true" customHeight="false" outlineLevel="0" collapsed="false"/>
    <row r="7601" customFormat="false" ht="15.6" hidden="true" customHeight="false" outlineLevel="0" collapsed="false"/>
    <row r="7602" customFormat="false" ht="15.6" hidden="true" customHeight="false" outlineLevel="0" collapsed="false"/>
    <row r="7603" customFormat="false" ht="15.6" hidden="true" customHeight="false" outlineLevel="0" collapsed="false"/>
    <row r="7604" customFormat="false" ht="15.6" hidden="true" customHeight="false" outlineLevel="0" collapsed="false"/>
    <row r="7605" customFormat="false" ht="15.6" hidden="true" customHeight="false" outlineLevel="0" collapsed="false"/>
    <row r="7606" customFormat="false" ht="15.6" hidden="true" customHeight="false" outlineLevel="0" collapsed="false"/>
    <row r="7607" customFormat="false" ht="15.6" hidden="true" customHeight="false" outlineLevel="0" collapsed="false"/>
    <row r="7608" customFormat="false" ht="15.6" hidden="true" customHeight="false" outlineLevel="0" collapsed="false"/>
    <row r="7609" customFormat="false" ht="15.6" hidden="true" customHeight="false" outlineLevel="0" collapsed="false"/>
    <row r="7610" customFormat="false" ht="15.6" hidden="true" customHeight="false" outlineLevel="0" collapsed="false"/>
    <row r="7611" customFormat="false" ht="15.6" hidden="true" customHeight="false" outlineLevel="0" collapsed="false"/>
    <row r="7612" customFormat="false" ht="15.6" hidden="true" customHeight="false" outlineLevel="0" collapsed="false"/>
    <row r="7613" customFormat="false" ht="15.6" hidden="true" customHeight="false" outlineLevel="0" collapsed="false"/>
    <row r="7614" customFormat="false" ht="15.6" hidden="true" customHeight="false" outlineLevel="0" collapsed="false"/>
    <row r="7615" customFormat="false" ht="15.6" hidden="true" customHeight="false" outlineLevel="0" collapsed="false"/>
    <row r="7616" customFormat="false" ht="15.6" hidden="true" customHeight="false" outlineLevel="0" collapsed="false"/>
    <row r="7617" customFormat="false" ht="15.6" hidden="true" customHeight="false" outlineLevel="0" collapsed="false"/>
    <row r="7618" customFormat="false" ht="15.6" hidden="true" customHeight="false" outlineLevel="0" collapsed="false"/>
    <row r="7619" customFormat="false" ht="15.6" hidden="true" customHeight="false" outlineLevel="0" collapsed="false"/>
    <row r="7620" customFormat="false" ht="15.6" hidden="true" customHeight="false" outlineLevel="0" collapsed="false"/>
    <row r="7621" customFormat="false" ht="15.6" hidden="true" customHeight="false" outlineLevel="0" collapsed="false"/>
    <row r="7622" customFormat="false" ht="15.6" hidden="true" customHeight="false" outlineLevel="0" collapsed="false"/>
    <row r="7623" customFormat="false" ht="15.6" hidden="true" customHeight="false" outlineLevel="0" collapsed="false"/>
    <row r="7624" customFormat="false" ht="15.6" hidden="true" customHeight="false" outlineLevel="0" collapsed="false"/>
    <row r="7625" customFormat="false" ht="15.6" hidden="true" customHeight="false" outlineLevel="0" collapsed="false"/>
    <row r="7626" customFormat="false" ht="15.6" hidden="true" customHeight="false" outlineLevel="0" collapsed="false"/>
    <row r="7627" customFormat="false" ht="15.6" hidden="true" customHeight="false" outlineLevel="0" collapsed="false"/>
    <row r="7628" customFormat="false" ht="15.6" hidden="true" customHeight="false" outlineLevel="0" collapsed="false"/>
    <row r="7629" customFormat="false" ht="15.6" hidden="true" customHeight="false" outlineLevel="0" collapsed="false"/>
    <row r="7630" customFormat="false" ht="15.6" hidden="true" customHeight="false" outlineLevel="0" collapsed="false"/>
    <row r="7631" customFormat="false" ht="15.6" hidden="true" customHeight="false" outlineLevel="0" collapsed="false"/>
    <row r="7632" customFormat="false" ht="15.6" hidden="true" customHeight="false" outlineLevel="0" collapsed="false"/>
    <row r="7633" customFormat="false" ht="15.6" hidden="true" customHeight="false" outlineLevel="0" collapsed="false"/>
    <row r="7634" customFormat="false" ht="15.6" hidden="true" customHeight="false" outlineLevel="0" collapsed="false"/>
    <row r="7635" customFormat="false" ht="15.6" hidden="true" customHeight="false" outlineLevel="0" collapsed="false"/>
    <row r="7636" customFormat="false" ht="15.6" hidden="true" customHeight="false" outlineLevel="0" collapsed="false"/>
    <row r="7637" customFormat="false" ht="15.6" hidden="true" customHeight="false" outlineLevel="0" collapsed="false"/>
    <row r="7638" customFormat="false" ht="15.6" hidden="true" customHeight="false" outlineLevel="0" collapsed="false"/>
    <row r="7639" customFormat="false" ht="15.6" hidden="true" customHeight="false" outlineLevel="0" collapsed="false"/>
    <row r="7640" customFormat="false" ht="15.6" hidden="true" customHeight="false" outlineLevel="0" collapsed="false"/>
    <row r="7641" customFormat="false" ht="15.6" hidden="true" customHeight="false" outlineLevel="0" collapsed="false"/>
    <row r="7642" customFormat="false" ht="15.6" hidden="true" customHeight="false" outlineLevel="0" collapsed="false"/>
    <row r="7643" customFormat="false" ht="15.6" hidden="true" customHeight="false" outlineLevel="0" collapsed="false"/>
    <row r="7644" customFormat="false" ht="15.6" hidden="true" customHeight="false" outlineLevel="0" collapsed="false"/>
    <row r="7645" customFormat="false" ht="15.6" hidden="true" customHeight="false" outlineLevel="0" collapsed="false"/>
    <row r="7646" customFormat="false" ht="15.6" hidden="true" customHeight="false" outlineLevel="0" collapsed="false"/>
    <row r="7647" customFormat="false" ht="15.6" hidden="true" customHeight="false" outlineLevel="0" collapsed="false"/>
    <row r="7648" customFormat="false" ht="15.6" hidden="true" customHeight="false" outlineLevel="0" collapsed="false"/>
    <row r="7649" customFormat="false" ht="15.6" hidden="true" customHeight="false" outlineLevel="0" collapsed="false"/>
    <row r="7650" customFormat="false" ht="15.6" hidden="true" customHeight="false" outlineLevel="0" collapsed="false"/>
    <row r="7651" customFormat="false" ht="15.6" hidden="true" customHeight="false" outlineLevel="0" collapsed="false"/>
    <row r="7652" customFormat="false" ht="15.6" hidden="true" customHeight="false" outlineLevel="0" collapsed="false"/>
    <row r="7653" customFormat="false" ht="15.6" hidden="true" customHeight="false" outlineLevel="0" collapsed="false"/>
    <row r="7654" customFormat="false" ht="15.6" hidden="true" customHeight="false" outlineLevel="0" collapsed="false"/>
    <row r="7655" customFormat="false" ht="15.6" hidden="true" customHeight="false" outlineLevel="0" collapsed="false"/>
    <row r="7656" customFormat="false" ht="15.6" hidden="true" customHeight="false" outlineLevel="0" collapsed="false"/>
    <row r="7657" customFormat="false" ht="15.6" hidden="true" customHeight="false" outlineLevel="0" collapsed="false"/>
    <row r="7658" customFormat="false" ht="15.6" hidden="true" customHeight="false" outlineLevel="0" collapsed="false"/>
    <row r="7659" customFormat="false" ht="15.6" hidden="true" customHeight="false" outlineLevel="0" collapsed="false"/>
    <row r="7660" customFormat="false" ht="15.6" hidden="true" customHeight="false" outlineLevel="0" collapsed="false"/>
    <row r="7661" customFormat="false" ht="15.6" hidden="true" customHeight="false" outlineLevel="0" collapsed="false"/>
    <row r="7662" customFormat="false" ht="15.6" hidden="true" customHeight="false" outlineLevel="0" collapsed="false"/>
    <row r="7663" customFormat="false" ht="15.6" hidden="true" customHeight="false" outlineLevel="0" collapsed="false"/>
    <row r="7664" customFormat="false" ht="15.6" hidden="true" customHeight="false" outlineLevel="0" collapsed="false"/>
    <row r="7665" customFormat="false" ht="15.6" hidden="true" customHeight="false" outlineLevel="0" collapsed="false"/>
    <row r="7666" customFormat="false" ht="15.6" hidden="true" customHeight="false" outlineLevel="0" collapsed="false"/>
    <row r="7667" customFormat="false" ht="15.6" hidden="true" customHeight="false" outlineLevel="0" collapsed="false"/>
    <row r="7668" customFormat="false" ht="15.6" hidden="true" customHeight="false" outlineLevel="0" collapsed="false"/>
    <row r="7669" customFormat="false" ht="15.6" hidden="true" customHeight="false" outlineLevel="0" collapsed="false"/>
    <row r="7670" customFormat="false" ht="15.6" hidden="true" customHeight="false" outlineLevel="0" collapsed="false"/>
    <row r="7671" customFormat="false" ht="15.6" hidden="true" customHeight="false" outlineLevel="0" collapsed="false"/>
    <row r="7672" customFormat="false" ht="15.6" hidden="true" customHeight="false" outlineLevel="0" collapsed="false"/>
    <row r="7673" customFormat="false" ht="15.6" hidden="true" customHeight="false" outlineLevel="0" collapsed="false"/>
    <row r="7674" customFormat="false" ht="15.6" hidden="true" customHeight="false" outlineLevel="0" collapsed="false"/>
    <row r="7675" customFormat="false" ht="15.6" hidden="true" customHeight="false" outlineLevel="0" collapsed="false"/>
    <row r="7676" customFormat="false" ht="15.6" hidden="true" customHeight="false" outlineLevel="0" collapsed="false"/>
    <row r="7677" customFormat="false" ht="15.6" hidden="true" customHeight="false" outlineLevel="0" collapsed="false"/>
    <row r="7678" customFormat="false" ht="15.6" hidden="true" customHeight="false" outlineLevel="0" collapsed="false"/>
    <row r="7679" customFormat="false" ht="15.6" hidden="true" customHeight="false" outlineLevel="0" collapsed="false"/>
    <row r="7680" customFormat="false" ht="15.6" hidden="true" customHeight="false" outlineLevel="0" collapsed="false"/>
    <row r="7681" customFormat="false" ht="15.6" hidden="true" customHeight="false" outlineLevel="0" collapsed="false"/>
    <row r="7682" customFormat="false" ht="15.6" hidden="true" customHeight="false" outlineLevel="0" collapsed="false"/>
    <row r="7683" customFormat="false" ht="15.6" hidden="true" customHeight="false" outlineLevel="0" collapsed="false"/>
    <row r="7684" customFormat="false" ht="15.6" hidden="true" customHeight="false" outlineLevel="0" collapsed="false"/>
    <row r="7685" customFormat="false" ht="15.6" hidden="true" customHeight="false" outlineLevel="0" collapsed="false"/>
    <row r="7686" customFormat="false" ht="15.6" hidden="true" customHeight="false" outlineLevel="0" collapsed="false"/>
    <row r="7687" customFormat="false" ht="15.6" hidden="true" customHeight="false" outlineLevel="0" collapsed="false"/>
    <row r="7688" customFormat="false" ht="15.6" hidden="true" customHeight="false" outlineLevel="0" collapsed="false"/>
    <row r="7689" customFormat="false" ht="15.6" hidden="true" customHeight="false" outlineLevel="0" collapsed="false"/>
    <row r="7690" customFormat="false" ht="15.6" hidden="true" customHeight="false" outlineLevel="0" collapsed="false"/>
    <row r="7691" customFormat="false" ht="15.6" hidden="true" customHeight="false" outlineLevel="0" collapsed="false"/>
    <row r="7692" customFormat="false" ht="15.6" hidden="true" customHeight="false" outlineLevel="0" collapsed="false"/>
    <row r="7693" customFormat="false" ht="15.6" hidden="true" customHeight="false" outlineLevel="0" collapsed="false"/>
    <row r="7694" customFormat="false" ht="15.6" hidden="true" customHeight="false" outlineLevel="0" collapsed="false"/>
    <row r="7695" customFormat="false" ht="15.6" hidden="true" customHeight="false" outlineLevel="0" collapsed="false"/>
    <row r="7696" customFormat="false" ht="15.6" hidden="true" customHeight="false" outlineLevel="0" collapsed="false"/>
    <row r="7697" customFormat="false" ht="15.6" hidden="true" customHeight="false" outlineLevel="0" collapsed="false"/>
    <row r="7698" customFormat="false" ht="15.6" hidden="true" customHeight="false" outlineLevel="0" collapsed="false"/>
    <row r="7699" customFormat="false" ht="15.6" hidden="true" customHeight="false" outlineLevel="0" collapsed="false"/>
    <row r="7700" customFormat="false" ht="15.6" hidden="true" customHeight="false" outlineLevel="0" collapsed="false"/>
    <row r="7701" customFormat="false" ht="15.6" hidden="true" customHeight="false" outlineLevel="0" collapsed="false"/>
    <row r="7702" customFormat="false" ht="15.6" hidden="true" customHeight="false" outlineLevel="0" collapsed="false"/>
    <row r="7703" customFormat="false" ht="15.6" hidden="true" customHeight="false" outlineLevel="0" collapsed="false"/>
    <row r="7704" customFormat="false" ht="15.6" hidden="true" customHeight="false" outlineLevel="0" collapsed="false"/>
    <row r="7705" customFormat="false" ht="15.6" hidden="true" customHeight="false" outlineLevel="0" collapsed="false"/>
    <row r="7706" customFormat="false" ht="15.6" hidden="true" customHeight="false" outlineLevel="0" collapsed="false"/>
    <row r="7707" customFormat="false" ht="15.6" hidden="true" customHeight="false" outlineLevel="0" collapsed="false"/>
    <row r="7708" customFormat="false" ht="15.6" hidden="true" customHeight="false" outlineLevel="0" collapsed="false"/>
    <row r="7709" customFormat="false" ht="15.6" hidden="true" customHeight="false" outlineLevel="0" collapsed="false"/>
    <row r="7710" customFormat="false" ht="15.6" hidden="true" customHeight="false" outlineLevel="0" collapsed="false"/>
    <row r="7711" customFormat="false" ht="15.6" hidden="true" customHeight="false" outlineLevel="0" collapsed="false"/>
    <row r="7712" customFormat="false" ht="15.6" hidden="true" customHeight="false" outlineLevel="0" collapsed="false"/>
    <row r="7713" customFormat="false" ht="15.6" hidden="true" customHeight="false" outlineLevel="0" collapsed="false"/>
    <row r="7714" customFormat="false" ht="15.6" hidden="true" customHeight="false" outlineLevel="0" collapsed="false"/>
    <row r="7715" customFormat="false" ht="15.6" hidden="true" customHeight="false" outlineLevel="0" collapsed="false"/>
    <row r="7716" customFormat="false" ht="15.6" hidden="true" customHeight="false" outlineLevel="0" collapsed="false"/>
    <row r="7717" customFormat="false" ht="15.6" hidden="true" customHeight="false" outlineLevel="0" collapsed="false"/>
    <row r="7718" customFormat="false" ht="15.6" hidden="true" customHeight="false" outlineLevel="0" collapsed="false"/>
    <row r="7719" customFormat="false" ht="15.6" hidden="true" customHeight="false" outlineLevel="0" collapsed="false"/>
    <row r="7720" customFormat="false" ht="15.6" hidden="true" customHeight="false" outlineLevel="0" collapsed="false"/>
    <row r="7721" customFormat="false" ht="15.6" hidden="true" customHeight="false" outlineLevel="0" collapsed="false"/>
    <row r="7722" customFormat="false" ht="15.6" hidden="true" customHeight="false" outlineLevel="0" collapsed="false"/>
    <row r="7723" customFormat="false" ht="15.6" hidden="true" customHeight="false" outlineLevel="0" collapsed="false"/>
    <row r="7724" customFormat="false" ht="15.6" hidden="true" customHeight="false" outlineLevel="0" collapsed="false"/>
    <row r="7725" customFormat="false" ht="15.6" hidden="true" customHeight="false" outlineLevel="0" collapsed="false"/>
    <row r="7726" customFormat="false" ht="15.6" hidden="true" customHeight="false" outlineLevel="0" collapsed="false"/>
    <row r="7727" customFormat="false" ht="15.6" hidden="true" customHeight="false" outlineLevel="0" collapsed="false"/>
    <row r="7728" customFormat="false" ht="15.6" hidden="true" customHeight="false" outlineLevel="0" collapsed="false"/>
    <row r="7729" customFormat="false" ht="15.6" hidden="true" customHeight="false" outlineLevel="0" collapsed="false"/>
    <row r="7730" customFormat="false" ht="15.6" hidden="true" customHeight="false" outlineLevel="0" collapsed="false"/>
    <row r="7731" customFormat="false" ht="15.6" hidden="true" customHeight="false" outlineLevel="0" collapsed="false"/>
    <row r="7732" customFormat="false" ht="15.6" hidden="true" customHeight="false" outlineLevel="0" collapsed="false"/>
    <row r="7733" customFormat="false" ht="15.6" hidden="true" customHeight="false" outlineLevel="0" collapsed="false"/>
    <row r="7734" customFormat="false" ht="15.6" hidden="true" customHeight="false" outlineLevel="0" collapsed="false"/>
    <row r="7735" customFormat="false" ht="15.6" hidden="true" customHeight="false" outlineLevel="0" collapsed="false"/>
    <row r="7736" customFormat="false" ht="15.6" hidden="true" customHeight="false" outlineLevel="0" collapsed="false"/>
    <row r="7737" customFormat="false" ht="15.6" hidden="true" customHeight="false" outlineLevel="0" collapsed="false"/>
    <row r="7738" customFormat="false" ht="15.6" hidden="true" customHeight="false" outlineLevel="0" collapsed="false"/>
    <row r="7739" customFormat="false" ht="15.6" hidden="true" customHeight="false" outlineLevel="0" collapsed="false"/>
    <row r="7740" customFormat="false" ht="15.6" hidden="true" customHeight="false" outlineLevel="0" collapsed="false"/>
    <row r="7741" customFormat="false" ht="15.6" hidden="true" customHeight="false" outlineLevel="0" collapsed="false"/>
    <row r="7742" customFormat="false" ht="15.6" hidden="true" customHeight="false" outlineLevel="0" collapsed="false"/>
    <row r="7743" customFormat="false" ht="15.6" hidden="true" customHeight="false" outlineLevel="0" collapsed="false"/>
    <row r="7744" customFormat="false" ht="15.6" hidden="true" customHeight="false" outlineLevel="0" collapsed="false"/>
    <row r="7745" customFormat="false" ht="15.6" hidden="true" customHeight="false" outlineLevel="0" collapsed="false"/>
    <row r="7746" customFormat="false" ht="15.6" hidden="true" customHeight="false" outlineLevel="0" collapsed="false"/>
    <row r="7747" customFormat="false" ht="15.6" hidden="true" customHeight="false" outlineLevel="0" collapsed="false"/>
    <row r="7748" customFormat="false" ht="15.6" hidden="true" customHeight="false" outlineLevel="0" collapsed="false"/>
    <row r="7749" customFormat="false" ht="15.6" hidden="true" customHeight="false" outlineLevel="0" collapsed="false"/>
    <row r="7750" customFormat="false" ht="15.6" hidden="true" customHeight="false" outlineLevel="0" collapsed="false"/>
    <row r="7751" customFormat="false" ht="15.6" hidden="true" customHeight="false" outlineLevel="0" collapsed="false"/>
    <row r="7752" customFormat="false" ht="15.6" hidden="true" customHeight="false" outlineLevel="0" collapsed="false"/>
    <row r="7753" customFormat="false" ht="15.6" hidden="true" customHeight="false" outlineLevel="0" collapsed="false"/>
    <row r="7754" customFormat="false" ht="15.6" hidden="true" customHeight="false" outlineLevel="0" collapsed="false"/>
    <row r="7755" customFormat="false" ht="15.6" hidden="true" customHeight="false" outlineLevel="0" collapsed="false"/>
    <row r="7756" customFormat="false" ht="15.6" hidden="true" customHeight="false" outlineLevel="0" collapsed="false"/>
    <row r="7757" customFormat="false" ht="15.6" hidden="true" customHeight="false" outlineLevel="0" collapsed="false"/>
    <row r="7758" customFormat="false" ht="15.6" hidden="true" customHeight="false" outlineLevel="0" collapsed="false"/>
    <row r="7759" customFormat="false" ht="15.6" hidden="true" customHeight="false" outlineLevel="0" collapsed="false"/>
    <row r="7760" customFormat="false" ht="15.6" hidden="true" customHeight="false" outlineLevel="0" collapsed="false"/>
    <row r="7761" customFormat="false" ht="15.6" hidden="true" customHeight="false" outlineLevel="0" collapsed="false"/>
    <row r="7762" customFormat="false" ht="15.6" hidden="true" customHeight="false" outlineLevel="0" collapsed="false"/>
    <row r="7763" customFormat="false" ht="15.6" hidden="true" customHeight="false" outlineLevel="0" collapsed="false"/>
    <row r="7764" customFormat="false" ht="15.6" hidden="true" customHeight="false" outlineLevel="0" collapsed="false"/>
    <row r="7765" customFormat="false" ht="15.6" hidden="true" customHeight="false" outlineLevel="0" collapsed="false"/>
    <row r="7766" customFormat="false" ht="15.6" hidden="true" customHeight="false" outlineLevel="0" collapsed="false"/>
    <row r="7767" customFormat="false" ht="15.6" hidden="true" customHeight="false" outlineLevel="0" collapsed="false"/>
    <row r="7768" customFormat="false" ht="15.6" hidden="true" customHeight="false" outlineLevel="0" collapsed="false"/>
    <row r="7769" customFormat="false" ht="15.6" hidden="true" customHeight="false" outlineLevel="0" collapsed="false"/>
    <row r="7770" customFormat="false" ht="15.6" hidden="true" customHeight="false" outlineLevel="0" collapsed="false"/>
    <row r="7771" customFormat="false" ht="15.6" hidden="true" customHeight="false" outlineLevel="0" collapsed="false"/>
    <row r="7772" customFormat="false" ht="15.6" hidden="true" customHeight="false" outlineLevel="0" collapsed="false"/>
    <row r="7773" customFormat="false" ht="15.6" hidden="true" customHeight="false" outlineLevel="0" collapsed="false"/>
    <row r="7774" customFormat="false" ht="15.6" hidden="true" customHeight="false" outlineLevel="0" collapsed="false"/>
    <row r="7775" customFormat="false" ht="15.6" hidden="true" customHeight="false" outlineLevel="0" collapsed="false"/>
    <row r="7776" customFormat="false" ht="15.6" hidden="true" customHeight="false" outlineLevel="0" collapsed="false"/>
    <row r="7777" customFormat="false" ht="15.6" hidden="true" customHeight="false" outlineLevel="0" collapsed="false"/>
    <row r="7778" customFormat="false" ht="15.6" hidden="true" customHeight="false" outlineLevel="0" collapsed="false"/>
    <row r="7779" customFormat="false" ht="15.6" hidden="true" customHeight="false" outlineLevel="0" collapsed="false"/>
    <row r="7780" customFormat="false" ht="15.6" hidden="true" customHeight="false" outlineLevel="0" collapsed="false"/>
    <row r="7781" customFormat="false" ht="15.6" hidden="true" customHeight="false" outlineLevel="0" collapsed="false"/>
    <row r="7782" customFormat="false" ht="15.6" hidden="true" customHeight="false" outlineLevel="0" collapsed="false"/>
    <row r="7783" customFormat="false" ht="15.6" hidden="true" customHeight="false" outlineLevel="0" collapsed="false"/>
    <row r="7784" customFormat="false" ht="15.6" hidden="true" customHeight="false" outlineLevel="0" collapsed="false"/>
    <row r="7785" customFormat="false" ht="15.6" hidden="true" customHeight="false" outlineLevel="0" collapsed="false"/>
    <row r="7786" customFormat="false" ht="15.6" hidden="true" customHeight="false" outlineLevel="0" collapsed="false"/>
    <row r="7787" customFormat="false" ht="15.6" hidden="true" customHeight="false" outlineLevel="0" collapsed="false"/>
    <row r="7788" customFormat="false" ht="15.6" hidden="true" customHeight="false" outlineLevel="0" collapsed="false"/>
    <row r="7789" customFormat="false" ht="15.6" hidden="true" customHeight="false" outlineLevel="0" collapsed="false"/>
    <row r="7790" customFormat="false" ht="15.6" hidden="true" customHeight="false" outlineLevel="0" collapsed="false"/>
    <row r="7791" customFormat="false" ht="15.6" hidden="true" customHeight="false" outlineLevel="0" collapsed="false"/>
    <row r="7792" customFormat="false" ht="15.6" hidden="true" customHeight="false" outlineLevel="0" collapsed="false"/>
    <row r="7793" customFormat="false" ht="15.6" hidden="true" customHeight="false" outlineLevel="0" collapsed="false"/>
    <row r="7794" customFormat="false" ht="15.6" hidden="true" customHeight="false" outlineLevel="0" collapsed="false"/>
    <row r="7795" customFormat="false" ht="15.6" hidden="true" customHeight="false" outlineLevel="0" collapsed="false"/>
    <row r="7796" customFormat="false" ht="15.6" hidden="true" customHeight="false" outlineLevel="0" collapsed="false"/>
    <row r="7797" customFormat="false" ht="15.6" hidden="true" customHeight="false" outlineLevel="0" collapsed="false"/>
    <row r="7798" customFormat="false" ht="15.6" hidden="true" customHeight="false" outlineLevel="0" collapsed="false"/>
    <row r="7799" customFormat="false" ht="15.6" hidden="true" customHeight="false" outlineLevel="0" collapsed="false"/>
    <row r="7800" customFormat="false" ht="15.6" hidden="true" customHeight="false" outlineLevel="0" collapsed="false"/>
    <row r="7801" customFormat="false" ht="15.6" hidden="true" customHeight="false" outlineLevel="0" collapsed="false"/>
    <row r="7802" customFormat="false" ht="15.6" hidden="true" customHeight="false" outlineLevel="0" collapsed="false"/>
    <row r="7803" customFormat="false" ht="15.6" hidden="true" customHeight="false" outlineLevel="0" collapsed="false"/>
    <row r="7804" customFormat="false" ht="15.6" hidden="true" customHeight="false" outlineLevel="0" collapsed="false"/>
    <row r="7805" customFormat="false" ht="15.6" hidden="true" customHeight="false" outlineLevel="0" collapsed="false"/>
    <row r="7806" customFormat="false" ht="15.6" hidden="true" customHeight="false" outlineLevel="0" collapsed="false"/>
    <row r="7807" customFormat="false" ht="15.6" hidden="true" customHeight="false" outlineLevel="0" collapsed="false"/>
    <row r="7808" customFormat="false" ht="15.6" hidden="true" customHeight="false" outlineLevel="0" collapsed="false"/>
    <row r="7809" customFormat="false" ht="15.6" hidden="true" customHeight="false" outlineLevel="0" collapsed="false"/>
    <row r="7810" customFormat="false" ht="15.6" hidden="true" customHeight="false" outlineLevel="0" collapsed="false"/>
    <row r="7811" customFormat="false" ht="15.6" hidden="true" customHeight="false" outlineLevel="0" collapsed="false"/>
    <row r="7812" customFormat="false" ht="15.6" hidden="true" customHeight="false" outlineLevel="0" collapsed="false"/>
    <row r="7813" customFormat="false" ht="15.6" hidden="true" customHeight="false" outlineLevel="0" collapsed="false"/>
    <row r="7814" customFormat="false" ht="15.6" hidden="true" customHeight="false" outlineLevel="0" collapsed="false"/>
    <row r="7815" customFormat="false" ht="15.6" hidden="true" customHeight="false" outlineLevel="0" collapsed="false"/>
    <row r="7816" customFormat="false" ht="15.6" hidden="true" customHeight="false" outlineLevel="0" collapsed="false"/>
    <row r="7817" customFormat="false" ht="15.6" hidden="true" customHeight="false" outlineLevel="0" collapsed="false"/>
    <row r="7818" customFormat="false" ht="15.6" hidden="true" customHeight="false" outlineLevel="0" collapsed="false"/>
    <row r="7819" customFormat="false" ht="15.6" hidden="true" customHeight="false" outlineLevel="0" collapsed="false"/>
    <row r="7820" customFormat="false" ht="15.6" hidden="true" customHeight="false" outlineLevel="0" collapsed="false"/>
    <row r="7821" customFormat="false" ht="15.6" hidden="true" customHeight="false" outlineLevel="0" collapsed="false"/>
    <row r="7822" customFormat="false" ht="15.6" hidden="true" customHeight="false" outlineLevel="0" collapsed="false"/>
    <row r="7823" customFormat="false" ht="15.6" hidden="true" customHeight="false" outlineLevel="0" collapsed="false"/>
    <row r="7824" customFormat="false" ht="15.6" hidden="true" customHeight="false" outlineLevel="0" collapsed="false"/>
    <row r="7825" customFormat="false" ht="15.6" hidden="true" customHeight="false" outlineLevel="0" collapsed="false"/>
    <row r="7826" customFormat="false" ht="15.6" hidden="true" customHeight="false" outlineLevel="0" collapsed="false"/>
    <row r="7827" customFormat="false" ht="15.6" hidden="true" customHeight="false" outlineLevel="0" collapsed="false"/>
    <row r="7828" customFormat="false" ht="15.6" hidden="true" customHeight="false" outlineLevel="0" collapsed="false"/>
    <row r="7829" customFormat="false" ht="15.6" hidden="true" customHeight="false" outlineLevel="0" collapsed="false"/>
    <row r="7830" customFormat="false" ht="15.6" hidden="true" customHeight="false" outlineLevel="0" collapsed="false"/>
    <row r="7831" customFormat="false" ht="15.6" hidden="true" customHeight="false" outlineLevel="0" collapsed="false"/>
    <row r="7832" customFormat="false" ht="15.6" hidden="true" customHeight="false" outlineLevel="0" collapsed="false"/>
    <row r="7833" customFormat="false" ht="15.6" hidden="true" customHeight="false" outlineLevel="0" collapsed="false"/>
    <row r="7834" customFormat="false" ht="15.6" hidden="true" customHeight="false" outlineLevel="0" collapsed="false"/>
    <row r="7835" customFormat="false" ht="15.6" hidden="true" customHeight="false" outlineLevel="0" collapsed="false"/>
    <row r="7836" customFormat="false" ht="15.6" hidden="true" customHeight="false" outlineLevel="0" collapsed="false"/>
    <row r="7837" customFormat="false" ht="15.6" hidden="true" customHeight="false" outlineLevel="0" collapsed="false"/>
    <row r="7838" customFormat="false" ht="15.6" hidden="true" customHeight="false" outlineLevel="0" collapsed="false"/>
    <row r="7839" customFormat="false" ht="15.6" hidden="true" customHeight="false" outlineLevel="0" collapsed="false"/>
    <row r="7840" customFormat="false" ht="15.6" hidden="true" customHeight="false" outlineLevel="0" collapsed="false"/>
    <row r="7841" customFormat="false" ht="15.6" hidden="true" customHeight="false" outlineLevel="0" collapsed="false"/>
    <row r="7842" customFormat="false" ht="15.6" hidden="true" customHeight="false" outlineLevel="0" collapsed="false"/>
    <row r="7843" customFormat="false" ht="15.6" hidden="true" customHeight="false" outlineLevel="0" collapsed="false"/>
    <row r="7844" customFormat="false" ht="15.6" hidden="true" customHeight="false" outlineLevel="0" collapsed="false"/>
    <row r="7845" customFormat="false" ht="15.6" hidden="true" customHeight="false" outlineLevel="0" collapsed="false"/>
    <row r="7846" customFormat="false" ht="15.6" hidden="true" customHeight="false" outlineLevel="0" collapsed="false"/>
    <row r="7847" customFormat="false" ht="15.6" hidden="true" customHeight="false" outlineLevel="0" collapsed="false"/>
    <row r="7848" customFormat="false" ht="15.6" hidden="true" customHeight="false" outlineLevel="0" collapsed="false"/>
    <row r="7849" customFormat="false" ht="15.6" hidden="true" customHeight="false" outlineLevel="0" collapsed="false"/>
    <row r="7850" customFormat="false" ht="15.6" hidden="true" customHeight="false" outlineLevel="0" collapsed="false"/>
    <row r="7851" customFormat="false" ht="15.6" hidden="true" customHeight="false" outlineLevel="0" collapsed="false"/>
    <row r="7852" customFormat="false" ht="15.6" hidden="true" customHeight="false" outlineLevel="0" collapsed="false"/>
    <row r="7853" customFormat="false" ht="15.6" hidden="true" customHeight="false" outlineLevel="0" collapsed="false"/>
    <row r="7854" customFormat="false" ht="15.6" hidden="true" customHeight="false" outlineLevel="0" collapsed="false"/>
    <row r="7855" customFormat="false" ht="15.6" hidden="true" customHeight="false" outlineLevel="0" collapsed="false"/>
    <row r="7856" customFormat="false" ht="15.6" hidden="true" customHeight="false" outlineLevel="0" collapsed="false"/>
    <row r="7857" customFormat="false" ht="15.6" hidden="true" customHeight="false" outlineLevel="0" collapsed="false"/>
    <row r="7858" customFormat="false" ht="15.6" hidden="true" customHeight="false" outlineLevel="0" collapsed="false"/>
    <row r="7859" customFormat="false" ht="15.6" hidden="true" customHeight="false" outlineLevel="0" collapsed="false"/>
    <row r="7860" customFormat="false" ht="15.6" hidden="true" customHeight="false" outlineLevel="0" collapsed="false"/>
    <row r="7861" customFormat="false" ht="15.6" hidden="true" customHeight="false" outlineLevel="0" collapsed="false"/>
    <row r="7862" customFormat="false" ht="15.6" hidden="true" customHeight="false" outlineLevel="0" collapsed="false"/>
    <row r="7863" customFormat="false" ht="15.6" hidden="true" customHeight="false" outlineLevel="0" collapsed="false"/>
    <row r="7864" customFormat="false" ht="15.6" hidden="true" customHeight="false" outlineLevel="0" collapsed="false"/>
    <row r="7865" customFormat="false" ht="15.6" hidden="true" customHeight="false" outlineLevel="0" collapsed="false"/>
    <row r="7866" customFormat="false" ht="15.6" hidden="true" customHeight="false" outlineLevel="0" collapsed="false"/>
    <row r="7867" customFormat="false" ht="15.6" hidden="true" customHeight="false" outlineLevel="0" collapsed="false"/>
    <row r="7868" customFormat="false" ht="15.6" hidden="true" customHeight="false" outlineLevel="0" collapsed="false"/>
    <row r="7869" customFormat="false" ht="15.6" hidden="true" customHeight="false" outlineLevel="0" collapsed="false"/>
    <row r="7870" customFormat="false" ht="15.6" hidden="true" customHeight="false" outlineLevel="0" collapsed="false"/>
    <row r="7871" customFormat="false" ht="15.6" hidden="true" customHeight="false" outlineLevel="0" collapsed="false"/>
    <row r="7872" customFormat="false" ht="15.6" hidden="true" customHeight="false" outlineLevel="0" collapsed="false"/>
    <row r="7873" customFormat="false" ht="15.6" hidden="true" customHeight="false" outlineLevel="0" collapsed="false"/>
    <row r="7874" customFormat="false" ht="15.6" hidden="true" customHeight="false" outlineLevel="0" collapsed="false"/>
    <row r="7875" customFormat="false" ht="15.6" hidden="true" customHeight="false" outlineLevel="0" collapsed="false"/>
    <row r="7876" customFormat="false" ht="15.6" hidden="true" customHeight="false" outlineLevel="0" collapsed="false"/>
    <row r="7877" customFormat="false" ht="15.6" hidden="true" customHeight="false" outlineLevel="0" collapsed="false"/>
    <row r="7878" customFormat="false" ht="15.6" hidden="true" customHeight="false" outlineLevel="0" collapsed="false"/>
    <row r="7879" customFormat="false" ht="15.6" hidden="true" customHeight="false" outlineLevel="0" collapsed="false"/>
    <row r="7880" customFormat="false" ht="15.6" hidden="true" customHeight="false" outlineLevel="0" collapsed="false"/>
    <row r="7881" customFormat="false" ht="15.6" hidden="true" customHeight="false" outlineLevel="0" collapsed="false"/>
    <row r="7882" customFormat="false" ht="15.6" hidden="true" customHeight="false" outlineLevel="0" collapsed="false"/>
    <row r="7883" customFormat="false" ht="15.6" hidden="true" customHeight="false" outlineLevel="0" collapsed="false"/>
    <row r="7884" customFormat="false" ht="15.6" hidden="true" customHeight="false" outlineLevel="0" collapsed="false"/>
    <row r="7885" customFormat="false" ht="15.6" hidden="true" customHeight="false" outlineLevel="0" collapsed="false"/>
    <row r="7886" customFormat="false" ht="15.6" hidden="true" customHeight="false" outlineLevel="0" collapsed="false"/>
    <row r="7887" customFormat="false" ht="15.6" hidden="true" customHeight="false" outlineLevel="0" collapsed="false"/>
    <row r="7888" customFormat="false" ht="15.6" hidden="true" customHeight="false" outlineLevel="0" collapsed="false"/>
    <row r="7889" customFormat="false" ht="15.6" hidden="true" customHeight="false" outlineLevel="0" collapsed="false"/>
    <row r="7890" customFormat="false" ht="15.6" hidden="true" customHeight="false" outlineLevel="0" collapsed="false"/>
    <row r="7891" customFormat="false" ht="15.6" hidden="true" customHeight="false" outlineLevel="0" collapsed="false"/>
    <row r="7892" customFormat="false" ht="15.6" hidden="true" customHeight="false" outlineLevel="0" collapsed="false"/>
    <row r="7893" customFormat="false" ht="15.6" hidden="true" customHeight="false" outlineLevel="0" collapsed="false"/>
    <row r="7894" customFormat="false" ht="15.6" hidden="true" customHeight="false" outlineLevel="0" collapsed="false"/>
    <row r="7895" customFormat="false" ht="15.6" hidden="true" customHeight="false" outlineLevel="0" collapsed="false"/>
    <row r="7896" customFormat="false" ht="15.6" hidden="true" customHeight="false" outlineLevel="0" collapsed="false"/>
    <row r="7897" customFormat="false" ht="15.6" hidden="true" customHeight="false" outlineLevel="0" collapsed="false"/>
    <row r="7898" customFormat="false" ht="15.6" hidden="true" customHeight="false" outlineLevel="0" collapsed="false"/>
    <row r="7899" customFormat="false" ht="15.6" hidden="true" customHeight="false" outlineLevel="0" collapsed="false"/>
    <row r="7900" customFormat="false" ht="15.6" hidden="true" customHeight="false" outlineLevel="0" collapsed="false"/>
    <row r="7901" customFormat="false" ht="15.6" hidden="true" customHeight="false" outlineLevel="0" collapsed="false"/>
    <row r="7902" customFormat="false" ht="15.6" hidden="true" customHeight="false" outlineLevel="0" collapsed="false"/>
    <row r="7903" customFormat="false" ht="15.6" hidden="true" customHeight="false" outlineLevel="0" collapsed="false"/>
    <row r="7904" customFormat="false" ht="15.6" hidden="true" customHeight="false" outlineLevel="0" collapsed="false"/>
    <row r="7905" customFormat="false" ht="15.6" hidden="true" customHeight="false" outlineLevel="0" collapsed="false"/>
    <row r="7906" customFormat="false" ht="15.6" hidden="true" customHeight="false" outlineLevel="0" collapsed="false"/>
    <row r="7907" customFormat="false" ht="15.6" hidden="true" customHeight="false" outlineLevel="0" collapsed="false"/>
    <row r="7908" customFormat="false" ht="15.6" hidden="true" customHeight="false" outlineLevel="0" collapsed="false"/>
    <row r="7909" customFormat="false" ht="15.6" hidden="true" customHeight="false" outlineLevel="0" collapsed="false"/>
    <row r="7910" customFormat="false" ht="15.6" hidden="true" customHeight="false" outlineLevel="0" collapsed="false"/>
    <row r="7911" customFormat="false" ht="15.6" hidden="true" customHeight="false" outlineLevel="0" collapsed="false"/>
    <row r="7912" customFormat="false" ht="15.6" hidden="true" customHeight="false" outlineLevel="0" collapsed="false"/>
    <row r="7913" customFormat="false" ht="15.6" hidden="true" customHeight="false" outlineLevel="0" collapsed="false"/>
    <row r="7914" customFormat="false" ht="15.6" hidden="true" customHeight="false" outlineLevel="0" collapsed="false"/>
    <row r="7915" customFormat="false" ht="15.6" hidden="true" customHeight="false" outlineLevel="0" collapsed="false"/>
    <row r="7916" customFormat="false" ht="15.6" hidden="true" customHeight="false" outlineLevel="0" collapsed="false"/>
    <row r="7917" customFormat="false" ht="15.6" hidden="true" customHeight="false" outlineLevel="0" collapsed="false"/>
    <row r="7918" customFormat="false" ht="15.6" hidden="true" customHeight="false" outlineLevel="0" collapsed="false"/>
    <row r="7919" customFormat="false" ht="15.6" hidden="true" customHeight="false" outlineLevel="0" collapsed="false"/>
    <row r="7920" customFormat="false" ht="15.6" hidden="true" customHeight="false" outlineLevel="0" collapsed="false"/>
    <row r="7921" customFormat="false" ht="15.6" hidden="true" customHeight="false" outlineLevel="0" collapsed="false"/>
    <row r="7922" customFormat="false" ht="15.6" hidden="true" customHeight="false" outlineLevel="0" collapsed="false"/>
    <row r="7923" customFormat="false" ht="15.6" hidden="true" customHeight="false" outlineLevel="0" collapsed="false"/>
    <row r="7924" customFormat="false" ht="15.6" hidden="true" customHeight="false" outlineLevel="0" collapsed="false"/>
    <row r="7925" customFormat="false" ht="15.6" hidden="true" customHeight="false" outlineLevel="0" collapsed="false"/>
    <row r="7926" customFormat="false" ht="15.6" hidden="true" customHeight="false" outlineLevel="0" collapsed="false"/>
    <row r="7927" customFormat="false" ht="15.6" hidden="true" customHeight="false" outlineLevel="0" collapsed="false"/>
    <row r="7928" customFormat="false" ht="15.6" hidden="true" customHeight="false" outlineLevel="0" collapsed="false"/>
    <row r="7929" customFormat="false" ht="15.6" hidden="true" customHeight="false" outlineLevel="0" collapsed="false"/>
    <row r="7930" customFormat="false" ht="15.6" hidden="true" customHeight="false" outlineLevel="0" collapsed="false"/>
    <row r="7931" customFormat="false" ht="15.6" hidden="true" customHeight="false" outlineLevel="0" collapsed="false"/>
    <row r="7932" customFormat="false" ht="15.6" hidden="true" customHeight="false" outlineLevel="0" collapsed="false"/>
    <row r="7933" customFormat="false" ht="15.6" hidden="true" customHeight="false" outlineLevel="0" collapsed="false"/>
    <row r="7934" customFormat="false" ht="15.6" hidden="true" customHeight="false" outlineLevel="0" collapsed="false"/>
    <row r="7935" customFormat="false" ht="15.6" hidden="true" customHeight="false" outlineLevel="0" collapsed="false"/>
    <row r="7936" customFormat="false" ht="15.6" hidden="true" customHeight="false" outlineLevel="0" collapsed="false"/>
    <row r="7937" customFormat="false" ht="15.6" hidden="true" customHeight="false" outlineLevel="0" collapsed="false"/>
    <row r="7938" customFormat="false" ht="15.6" hidden="true" customHeight="false" outlineLevel="0" collapsed="false"/>
    <row r="7939" customFormat="false" ht="15.6" hidden="true" customHeight="false" outlineLevel="0" collapsed="false"/>
    <row r="7940" customFormat="false" ht="15.6" hidden="true" customHeight="false" outlineLevel="0" collapsed="false"/>
    <row r="7941" customFormat="false" ht="15.6" hidden="true" customHeight="false" outlineLevel="0" collapsed="false"/>
    <row r="7942" customFormat="false" ht="15.6" hidden="true" customHeight="false" outlineLevel="0" collapsed="false"/>
    <row r="7943" customFormat="false" ht="15.6" hidden="true" customHeight="false" outlineLevel="0" collapsed="false"/>
    <row r="7944" customFormat="false" ht="15.6" hidden="true" customHeight="false" outlineLevel="0" collapsed="false"/>
    <row r="7945" customFormat="false" ht="15.6" hidden="true" customHeight="false" outlineLevel="0" collapsed="false"/>
    <row r="7946" customFormat="false" ht="15.6" hidden="true" customHeight="false" outlineLevel="0" collapsed="false"/>
    <row r="7947" customFormat="false" ht="15.6" hidden="true" customHeight="false" outlineLevel="0" collapsed="false"/>
    <row r="7948" customFormat="false" ht="15.6" hidden="true" customHeight="false" outlineLevel="0" collapsed="false"/>
    <row r="7949" customFormat="false" ht="15.6" hidden="true" customHeight="false" outlineLevel="0" collapsed="false"/>
    <row r="7950" customFormat="false" ht="15.6" hidden="true" customHeight="false" outlineLevel="0" collapsed="false"/>
    <row r="7951" customFormat="false" ht="15.6" hidden="true" customHeight="false" outlineLevel="0" collapsed="false"/>
    <row r="7952" customFormat="false" ht="15.6" hidden="true" customHeight="false" outlineLevel="0" collapsed="false"/>
    <row r="7953" customFormat="false" ht="15.6" hidden="true" customHeight="false" outlineLevel="0" collapsed="false"/>
    <row r="7954" customFormat="false" ht="15.6" hidden="true" customHeight="false" outlineLevel="0" collapsed="false"/>
    <row r="7955" customFormat="false" ht="15.6" hidden="true" customHeight="false" outlineLevel="0" collapsed="false"/>
    <row r="7956" customFormat="false" ht="15.6" hidden="true" customHeight="false" outlineLevel="0" collapsed="false"/>
    <row r="7957" customFormat="false" ht="15.6" hidden="true" customHeight="false" outlineLevel="0" collapsed="false"/>
    <row r="7958" customFormat="false" ht="15.6" hidden="true" customHeight="false" outlineLevel="0" collapsed="false"/>
    <row r="7959" customFormat="false" ht="15.6" hidden="true" customHeight="false" outlineLevel="0" collapsed="false"/>
    <row r="7960" customFormat="false" ht="15.6" hidden="true" customHeight="false" outlineLevel="0" collapsed="false"/>
    <row r="7961" customFormat="false" ht="15.6" hidden="true" customHeight="false" outlineLevel="0" collapsed="false"/>
    <row r="7962" customFormat="false" ht="15.6" hidden="true" customHeight="false" outlineLevel="0" collapsed="false"/>
    <row r="7963" customFormat="false" ht="15.6" hidden="true" customHeight="false" outlineLevel="0" collapsed="false"/>
    <row r="7964" customFormat="false" ht="15.6" hidden="true" customHeight="false" outlineLevel="0" collapsed="false"/>
    <row r="7965" customFormat="false" ht="15.6" hidden="true" customHeight="false" outlineLevel="0" collapsed="false"/>
    <row r="7966" customFormat="false" ht="15.6" hidden="true" customHeight="false" outlineLevel="0" collapsed="false"/>
    <row r="7967" customFormat="false" ht="15.6" hidden="true" customHeight="false" outlineLevel="0" collapsed="false"/>
    <row r="7968" customFormat="false" ht="15.6" hidden="true" customHeight="false" outlineLevel="0" collapsed="false"/>
    <row r="7969" customFormat="false" ht="15.6" hidden="true" customHeight="false" outlineLevel="0" collapsed="false"/>
    <row r="7970" customFormat="false" ht="15.6" hidden="true" customHeight="false" outlineLevel="0" collapsed="false"/>
    <row r="7971" customFormat="false" ht="15.6" hidden="true" customHeight="false" outlineLevel="0" collapsed="false"/>
    <row r="7972" customFormat="false" ht="15.6" hidden="true" customHeight="false" outlineLevel="0" collapsed="false"/>
    <row r="7973" customFormat="false" ht="15.6" hidden="true" customHeight="false" outlineLevel="0" collapsed="false"/>
    <row r="7974" customFormat="false" ht="15.6" hidden="true" customHeight="false" outlineLevel="0" collapsed="false"/>
    <row r="7975" customFormat="false" ht="15.6" hidden="true" customHeight="false" outlineLevel="0" collapsed="false"/>
    <row r="7976" customFormat="false" ht="15.6" hidden="true" customHeight="false" outlineLevel="0" collapsed="false"/>
    <row r="7977" customFormat="false" ht="15.6" hidden="true" customHeight="false" outlineLevel="0" collapsed="false"/>
    <row r="7978" customFormat="false" ht="15.6" hidden="true" customHeight="false" outlineLevel="0" collapsed="false"/>
    <row r="7979" customFormat="false" ht="15.6" hidden="true" customHeight="false" outlineLevel="0" collapsed="false"/>
    <row r="7980" customFormat="false" ht="15.6" hidden="true" customHeight="false" outlineLevel="0" collapsed="false"/>
    <row r="7981" customFormat="false" ht="15.6" hidden="true" customHeight="false" outlineLevel="0" collapsed="false"/>
    <row r="7982" customFormat="false" ht="15.6" hidden="true" customHeight="false" outlineLevel="0" collapsed="false"/>
    <row r="7983" customFormat="false" ht="15.6" hidden="true" customHeight="false" outlineLevel="0" collapsed="false"/>
    <row r="7984" customFormat="false" ht="15.6" hidden="true" customHeight="false" outlineLevel="0" collapsed="false"/>
    <row r="7985" customFormat="false" ht="15.6" hidden="true" customHeight="false" outlineLevel="0" collapsed="false"/>
    <row r="7986" customFormat="false" ht="15.6" hidden="true" customHeight="false" outlineLevel="0" collapsed="false"/>
    <row r="7987" customFormat="false" ht="15.6" hidden="true" customHeight="false" outlineLevel="0" collapsed="false"/>
    <row r="7988" customFormat="false" ht="15.6" hidden="true" customHeight="false" outlineLevel="0" collapsed="false"/>
    <row r="7989" customFormat="false" ht="15.6" hidden="true" customHeight="false" outlineLevel="0" collapsed="false"/>
    <row r="7990" customFormat="false" ht="15.6" hidden="true" customHeight="false" outlineLevel="0" collapsed="false"/>
    <row r="7991" customFormat="false" ht="15.6" hidden="true" customHeight="false" outlineLevel="0" collapsed="false"/>
    <row r="7992" customFormat="false" ht="15.6" hidden="true" customHeight="false" outlineLevel="0" collapsed="false"/>
    <row r="7993" customFormat="false" ht="15.6" hidden="true" customHeight="false" outlineLevel="0" collapsed="false"/>
    <row r="7994" customFormat="false" ht="15.6" hidden="true" customHeight="false" outlineLevel="0" collapsed="false"/>
    <row r="7995" customFormat="false" ht="15.6" hidden="true" customHeight="false" outlineLevel="0" collapsed="false"/>
    <row r="7996" customFormat="false" ht="15.6" hidden="true" customHeight="false" outlineLevel="0" collapsed="false"/>
    <row r="7997" customFormat="false" ht="15.6" hidden="true" customHeight="false" outlineLevel="0" collapsed="false"/>
    <row r="7998" customFormat="false" ht="15.6" hidden="true" customHeight="false" outlineLevel="0" collapsed="false"/>
    <row r="7999" customFormat="false" ht="15.6" hidden="true" customHeight="false" outlineLevel="0" collapsed="false"/>
    <row r="8000" customFormat="false" ht="15.6" hidden="true" customHeight="false" outlineLevel="0" collapsed="false"/>
    <row r="8001" customFormat="false" ht="15.6" hidden="true" customHeight="false" outlineLevel="0" collapsed="false"/>
    <row r="8002" customFormat="false" ht="15.6" hidden="true" customHeight="false" outlineLevel="0" collapsed="false"/>
    <row r="8003" customFormat="false" ht="15.6" hidden="true" customHeight="false" outlineLevel="0" collapsed="false"/>
    <row r="8004" customFormat="false" ht="15.6" hidden="true" customHeight="false" outlineLevel="0" collapsed="false"/>
    <row r="8005" customFormat="false" ht="15.6" hidden="true" customHeight="false" outlineLevel="0" collapsed="false"/>
    <row r="8006" customFormat="false" ht="15.6" hidden="true" customHeight="false" outlineLevel="0" collapsed="false"/>
    <row r="8007" customFormat="false" ht="15.6" hidden="true" customHeight="false" outlineLevel="0" collapsed="false"/>
    <row r="8008" customFormat="false" ht="15.6" hidden="true" customHeight="false" outlineLevel="0" collapsed="false"/>
    <row r="8009" customFormat="false" ht="15.6" hidden="true" customHeight="false" outlineLevel="0" collapsed="false"/>
    <row r="8010" customFormat="false" ht="15.6" hidden="true" customHeight="false" outlineLevel="0" collapsed="false"/>
    <row r="8011" customFormat="false" ht="15.6" hidden="true" customHeight="false" outlineLevel="0" collapsed="false"/>
    <row r="8012" customFormat="false" ht="15.6" hidden="true" customHeight="false" outlineLevel="0" collapsed="false"/>
    <row r="8013" customFormat="false" ht="15.6" hidden="true" customHeight="false" outlineLevel="0" collapsed="false"/>
    <row r="8014" customFormat="false" ht="15.6" hidden="true" customHeight="false" outlineLevel="0" collapsed="false"/>
    <row r="8015" customFormat="false" ht="15.6" hidden="true" customHeight="false" outlineLevel="0" collapsed="false"/>
    <row r="8016" customFormat="false" ht="15.6" hidden="true" customHeight="false" outlineLevel="0" collapsed="false"/>
    <row r="8017" customFormat="false" ht="15.6" hidden="true" customHeight="false" outlineLevel="0" collapsed="false"/>
    <row r="8018" customFormat="false" ht="15.6" hidden="true" customHeight="false" outlineLevel="0" collapsed="false"/>
    <row r="8019" customFormat="false" ht="15.6" hidden="true" customHeight="false" outlineLevel="0" collapsed="false"/>
    <row r="8020" customFormat="false" ht="15.6" hidden="true" customHeight="false" outlineLevel="0" collapsed="false"/>
    <row r="8021" customFormat="false" ht="15.6" hidden="true" customHeight="false" outlineLevel="0" collapsed="false"/>
    <row r="8022" customFormat="false" ht="15.6" hidden="true" customHeight="false" outlineLevel="0" collapsed="false"/>
    <row r="8023" customFormat="false" ht="15.6" hidden="true" customHeight="false" outlineLevel="0" collapsed="false"/>
    <row r="8024" customFormat="false" ht="15.6" hidden="true" customHeight="false" outlineLevel="0" collapsed="false"/>
    <row r="8025" customFormat="false" ht="15.6" hidden="true" customHeight="false" outlineLevel="0" collapsed="false"/>
    <row r="8026" customFormat="false" ht="15.6" hidden="true" customHeight="false" outlineLevel="0" collapsed="false"/>
    <row r="8027" customFormat="false" ht="15.6" hidden="true" customHeight="false" outlineLevel="0" collapsed="false"/>
    <row r="8028" customFormat="false" ht="15.6" hidden="true" customHeight="false" outlineLevel="0" collapsed="false"/>
    <row r="8029" customFormat="false" ht="15.6" hidden="true" customHeight="false" outlineLevel="0" collapsed="false"/>
    <row r="8030" customFormat="false" ht="15.6" hidden="true" customHeight="false" outlineLevel="0" collapsed="false"/>
    <row r="8031" customFormat="false" ht="15.6" hidden="true" customHeight="false" outlineLevel="0" collapsed="false"/>
    <row r="8032" customFormat="false" ht="15.6" hidden="true" customHeight="false" outlineLevel="0" collapsed="false"/>
    <row r="8033" customFormat="false" ht="15.6" hidden="true" customHeight="false" outlineLevel="0" collapsed="false"/>
    <row r="8034" customFormat="false" ht="15.6" hidden="true" customHeight="false" outlineLevel="0" collapsed="false"/>
    <row r="8035" customFormat="false" ht="15.6" hidden="true" customHeight="false" outlineLevel="0" collapsed="false"/>
    <row r="8036" customFormat="false" ht="15.6" hidden="true" customHeight="false" outlineLevel="0" collapsed="false"/>
    <row r="8037" customFormat="false" ht="15.6" hidden="true" customHeight="false" outlineLevel="0" collapsed="false"/>
    <row r="8038" customFormat="false" ht="15.6" hidden="true" customHeight="false" outlineLevel="0" collapsed="false"/>
    <row r="8039" customFormat="false" ht="15.6" hidden="true" customHeight="false" outlineLevel="0" collapsed="false"/>
    <row r="8040" customFormat="false" ht="15.6" hidden="true" customHeight="false" outlineLevel="0" collapsed="false"/>
    <row r="8041" customFormat="false" ht="15.6" hidden="true" customHeight="false" outlineLevel="0" collapsed="false"/>
    <row r="8042" customFormat="false" ht="15.6" hidden="true" customHeight="false" outlineLevel="0" collapsed="false"/>
    <row r="8043" customFormat="false" ht="15.6" hidden="true" customHeight="false" outlineLevel="0" collapsed="false"/>
    <row r="8044" customFormat="false" ht="15.6" hidden="true" customHeight="false" outlineLevel="0" collapsed="false"/>
    <row r="8045" customFormat="false" ht="15.6" hidden="true" customHeight="false" outlineLevel="0" collapsed="false"/>
    <row r="8046" customFormat="false" ht="15.6" hidden="true" customHeight="false" outlineLevel="0" collapsed="false"/>
    <row r="8047" customFormat="false" ht="15.6" hidden="true" customHeight="false" outlineLevel="0" collapsed="false"/>
    <row r="8048" customFormat="false" ht="15.6" hidden="true" customHeight="false" outlineLevel="0" collapsed="false"/>
    <row r="8049" customFormat="false" ht="15.6" hidden="true" customHeight="false" outlineLevel="0" collapsed="false"/>
    <row r="8050" customFormat="false" ht="15.6" hidden="true" customHeight="false" outlineLevel="0" collapsed="false"/>
    <row r="8051" customFormat="false" ht="15.6" hidden="true" customHeight="false" outlineLevel="0" collapsed="false"/>
    <row r="8052" customFormat="false" ht="15.6" hidden="true" customHeight="false" outlineLevel="0" collapsed="false"/>
    <row r="8053" customFormat="false" ht="15.6" hidden="true" customHeight="false" outlineLevel="0" collapsed="false"/>
    <row r="8054" customFormat="false" ht="15.6" hidden="true" customHeight="false" outlineLevel="0" collapsed="false"/>
    <row r="8055" customFormat="false" ht="15.6" hidden="true" customHeight="false" outlineLevel="0" collapsed="false"/>
    <row r="8056" customFormat="false" ht="15.6" hidden="true" customHeight="false" outlineLevel="0" collapsed="false"/>
    <row r="8057" customFormat="false" ht="15.6" hidden="true" customHeight="false" outlineLevel="0" collapsed="false"/>
    <row r="8058" customFormat="false" ht="15.6" hidden="true" customHeight="false" outlineLevel="0" collapsed="false"/>
    <row r="8059" customFormat="false" ht="15.6" hidden="true" customHeight="false" outlineLevel="0" collapsed="false"/>
    <row r="8060" customFormat="false" ht="15.6" hidden="true" customHeight="false" outlineLevel="0" collapsed="false"/>
    <row r="8061" customFormat="false" ht="15.6" hidden="true" customHeight="false" outlineLevel="0" collapsed="false"/>
    <row r="8062" customFormat="false" ht="15.6" hidden="true" customHeight="false" outlineLevel="0" collapsed="false"/>
    <row r="8063" customFormat="false" ht="15.6" hidden="true" customHeight="false" outlineLevel="0" collapsed="false"/>
    <row r="8064" customFormat="false" ht="15.6" hidden="true" customHeight="false" outlineLevel="0" collapsed="false"/>
    <row r="8065" customFormat="false" ht="15.6" hidden="true" customHeight="false" outlineLevel="0" collapsed="false"/>
    <row r="8066" customFormat="false" ht="15.6" hidden="true" customHeight="false" outlineLevel="0" collapsed="false"/>
    <row r="8067" customFormat="false" ht="15.6" hidden="true" customHeight="false" outlineLevel="0" collapsed="false"/>
    <row r="8068" customFormat="false" ht="15.6" hidden="true" customHeight="false" outlineLevel="0" collapsed="false"/>
    <row r="8069" customFormat="false" ht="15.6" hidden="true" customHeight="false" outlineLevel="0" collapsed="false"/>
    <row r="8070" customFormat="false" ht="15.6" hidden="true" customHeight="false" outlineLevel="0" collapsed="false"/>
    <row r="8071" customFormat="false" ht="15.6" hidden="true" customHeight="false" outlineLevel="0" collapsed="false"/>
    <row r="8072" customFormat="false" ht="15.6" hidden="true" customHeight="false" outlineLevel="0" collapsed="false"/>
    <row r="8073" customFormat="false" ht="15.6" hidden="true" customHeight="false" outlineLevel="0" collapsed="false"/>
    <row r="8074" customFormat="false" ht="15.6" hidden="true" customHeight="false" outlineLevel="0" collapsed="false"/>
    <row r="8075" customFormat="false" ht="15.6" hidden="true" customHeight="false" outlineLevel="0" collapsed="false"/>
    <row r="8076" customFormat="false" ht="15.6" hidden="true" customHeight="false" outlineLevel="0" collapsed="false"/>
    <row r="8077" customFormat="false" ht="15.6" hidden="true" customHeight="false" outlineLevel="0" collapsed="false"/>
    <row r="8078" customFormat="false" ht="15.6" hidden="true" customHeight="false" outlineLevel="0" collapsed="false"/>
    <row r="8079" customFormat="false" ht="15.6" hidden="true" customHeight="false" outlineLevel="0" collapsed="false"/>
    <row r="8080" customFormat="false" ht="15.6" hidden="true" customHeight="false" outlineLevel="0" collapsed="false"/>
    <row r="8081" customFormat="false" ht="15.6" hidden="true" customHeight="false" outlineLevel="0" collapsed="false"/>
    <row r="8082" customFormat="false" ht="15.6" hidden="true" customHeight="false" outlineLevel="0" collapsed="false"/>
    <row r="8083" customFormat="false" ht="15.6" hidden="true" customHeight="false" outlineLevel="0" collapsed="false"/>
    <row r="8084" customFormat="false" ht="15.6" hidden="true" customHeight="false" outlineLevel="0" collapsed="false"/>
    <row r="8085" customFormat="false" ht="15.6" hidden="true" customHeight="false" outlineLevel="0" collapsed="false"/>
    <row r="8086" customFormat="false" ht="15.6" hidden="true" customHeight="false" outlineLevel="0" collapsed="false"/>
    <row r="8087" customFormat="false" ht="15.6" hidden="true" customHeight="false" outlineLevel="0" collapsed="false"/>
    <row r="8088" customFormat="false" ht="15.6" hidden="true" customHeight="false" outlineLevel="0" collapsed="false"/>
    <row r="8089" customFormat="false" ht="15.6" hidden="true" customHeight="false" outlineLevel="0" collapsed="false"/>
    <row r="8090" customFormat="false" ht="15.6" hidden="true" customHeight="false" outlineLevel="0" collapsed="false"/>
    <row r="8091" customFormat="false" ht="15.6" hidden="true" customHeight="false" outlineLevel="0" collapsed="false"/>
    <row r="8092" customFormat="false" ht="15.6" hidden="true" customHeight="false" outlineLevel="0" collapsed="false"/>
    <row r="8093" customFormat="false" ht="15.6" hidden="true" customHeight="false" outlineLevel="0" collapsed="false"/>
    <row r="8094" customFormat="false" ht="15.6" hidden="true" customHeight="false" outlineLevel="0" collapsed="false"/>
    <row r="8095" customFormat="false" ht="15.6" hidden="true" customHeight="false" outlineLevel="0" collapsed="false"/>
    <row r="8096" customFormat="false" ht="15.6" hidden="true" customHeight="false" outlineLevel="0" collapsed="false"/>
    <row r="8097" customFormat="false" ht="15.6" hidden="true" customHeight="false" outlineLevel="0" collapsed="false"/>
    <row r="8098" customFormat="false" ht="15.6" hidden="true" customHeight="false" outlineLevel="0" collapsed="false"/>
    <row r="8099" customFormat="false" ht="15.6" hidden="true" customHeight="false" outlineLevel="0" collapsed="false"/>
    <row r="8100" customFormat="false" ht="15.6" hidden="true" customHeight="false" outlineLevel="0" collapsed="false"/>
    <row r="8101" customFormat="false" ht="15.6" hidden="true" customHeight="false" outlineLevel="0" collapsed="false"/>
    <row r="8102" customFormat="false" ht="15.6" hidden="true" customHeight="false" outlineLevel="0" collapsed="false"/>
    <row r="8103" customFormat="false" ht="15.6" hidden="true" customHeight="false" outlineLevel="0" collapsed="false"/>
    <row r="8104" customFormat="false" ht="15.6" hidden="true" customHeight="false" outlineLevel="0" collapsed="false"/>
    <row r="8105" customFormat="false" ht="15.6" hidden="true" customHeight="false" outlineLevel="0" collapsed="false"/>
    <row r="8106" customFormat="false" ht="15.6" hidden="true" customHeight="false" outlineLevel="0" collapsed="false"/>
    <row r="8107" customFormat="false" ht="15.6" hidden="true" customHeight="false" outlineLevel="0" collapsed="false"/>
    <row r="8108" customFormat="false" ht="15.6" hidden="true" customHeight="false" outlineLevel="0" collapsed="false"/>
    <row r="8109" customFormat="false" ht="15.6" hidden="true" customHeight="false" outlineLevel="0" collapsed="false"/>
    <row r="8110" customFormat="false" ht="15.6" hidden="true" customHeight="false" outlineLevel="0" collapsed="false"/>
    <row r="8111" customFormat="false" ht="15.6" hidden="true" customHeight="false" outlineLevel="0" collapsed="false"/>
    <row r="8112" customFormat="false" ht="15.6" hidden="true" customHeight="false" outlineLevel="0" collapsed="false"/>
    <row r="8113" customFormat="false" ht="15.6" hidden="true" customHeight="false" outlineLevel="0" collapsed="false"/>
    <row r="8114" customFormat="false" ht="15.6" hidden="true" customHeight="false" outlineLevel="0" collapsed="false"/>
    <row r="8115" customFormat="false" ht="15.6" hidden="true" customHeight="false" outlineLevel="0" collapsed="false"/>
    <row r="8116" customFormat="false" ht="15.6" hidden="true" customHeight="false" outlineLevel="0" collapsed="false"/>
    <row r="8117" customFormat="false" ht="15.6" hidden="true" customHeight="false" outlineLevel="0" collapsed="false"/>
    <row r="8118" customFormat="false" ht="15.6" hidden="true" customHeight="false" outlineLevel="0" collapsed="false"/>
    <row r="8119" customFormat="false" ht="15.6" hidden="true" customHeight="false" outlineLevel="0" collapsed="false"/>
    <row r="8120" customFormat="false" ht="15.6" hidden="true" customHeight="false" outlineLevel="0" collapsed="false"/>
    <row r="8121" customFormat="false" ht="15.6" hidden="true" customHeight="false" outlineLevel="0" collapsed="false"/>
    <row r="8122" customFormat="false" ht="15.6" hidden="true" customHeight="false" outlineLevel="0" collapsed="false"/>
    <row r="8123" customFormat="false" ht="15.6" hidden="true" customHeight="false" outlineLevel="0" collapsed="false"/>
    <row r="8124" customFormat="false" ht="15.6" hidden="true" customHeight="false" outlineLevel="0" collapsed="false"/>
    <row r="8125" customFormat="false" ht="15.6" hidden="true" customHeight="false" outlineLevel="0" collapsed="false"/>
    <row r="8126" customFormat="false" ht="15.6" hidden="true" customHeight="false" outlineLevel="0" collapsed="false"/>
    <row r="8127" customFormat="false" ht="15.6" hidden="true" customHeight="false" outlineLevel="0" collapsed="false"/>
    <row r="8128" customFormat="false" ht="15.6" hidden="true" customHeight="false" outlineLevel="0" collapsed="false"/>
    <row r="8129" customFormat="false" ht="15.6" hidden="true" customHeight="false" outlineLevel="0" collapsed="false"/>
    <row r="8130" customFormat="false" ht="15.6" hidden="true" customHeight="false" outlineLevel="0" collapsed="false"/>
    <row r="8131" customFormat="false" ht="15.6" hidden="true" customHeight="false" outlineLevel="0" collapsed="false"/>
    <row r="8132" customFormat="false" ht="15.6" hidden="true" customHeight="false" outlineLevel="0" collapsed="false"/>
    <row r="8133" customFormat="false" ht="15.6" hidden="true" customHeight="false" outlineLevel="0" collapsed="false"/>
    <row r="8134" customFormat="false" ht="15.6" hidden="true" customHeight="false" outlineLevel="0" collapsed="false"/>
    <row r="8135" customFormat="false" ht="15.6" hidden="true" customHeight="false" outlineLevel="0" collapsed="false"/>
    <row r="8136" customFormat="false" ht="15.6" hidden="true" customHeight="false" outlineLevel="0" collapsed="false"/>
    <row r="8137" customFormat="false" ht="15.6" hidden="true" customHeight="false" outlineLevel="0" collapsed="false"/>
    <row r="8138" customFormat="false" ht="15.6" hidden="true" customHeight="false" outlineLevel="0" collapsed="false"/>
    <row r="8139" customFormat="false" ht="15.6" hidden="true" customHeight="false" outlineLevel="0" collapsed="false"/>
    <row r="8140" customFormat="false" ht="15.6" hidden="true" customHeight="false" outlineLevel="0" collapsed="false"/>
    <row r="8141" customFormat="false" ht="15.6" hidden="true" customHeight="false" outlineLevel="0" collapsed="false"/>
    <row r="8142" customFormat="false" ht="15.6" hidden="true" customHeight="false" outlineLevel="0" collapsed="false"/>
    <row r="8143" customFormat="false" ht="15.6" hidden="true" customHeight="false" outlineLevel="0" collapsed="false"/>
    <row r="8144" customFormat="false" ht="15.6" hidden="true" customHeight="false" outlineLevel="0" collapsed="false"/>
    <row r="8145" customFormat="false" ht="15.6" hidden="true" customHeight="false" outlineLevel="0" collapsed="false"/>
    <row r="8146" customFormat="false" ht="15.6" hidden="true" customHeight="false" outlineLevel="0" collapsed="false"/>
    <row r="8147" customFormat="false" ht="15.6" hidden="true" customHeight="false" outlineLevel="0" collapsed="false"/>
    <row r="8148" customFormat="false" ht="15.6" hidden="true" customHeight="false" outlineLevel="0" collapsed="false"/>
    <row r="8149" customFormat="false" ht="15.6" hidden="true" customHeight="false" outlineLevel="0" collapsed="false"/>
    <row r="8150" customFormat="false" ht="15.6" hidden="true" customHeight="false" outlineLevel="0" collapsed="false"/>
    <row r="8151" customFormat="false" ht="15.6" hidden="true" customHeight="false" outlineLevel="0" collapsed="false"/>
    <row r="8152" customFormat="false" ht="15.6" hidden="true" customHeight="false" outlineLevel="0" collapsed="false"/>
    <row r="8153" customFormat="false" ht="15.6" hidden="true" customHeight="false" outlineLevel="0" collapsed="false"/>
    <row r="8154" customFormat="false" ht="15.6" hidden="true" customHeight="false" outlineLevel="0" collapsed="false"/>
    <row r="8155" customFormat="false" ht="15.6" hidden="true" customHeight="false" outlineLevel="0" collapsed="false"/>
    <row r="8156" customFormat="false" ht="15.6" hidden="true" customHeight="false" outlineLevel="0" collapsed="false"/>
    <row r="8157" customFormat="false" ht="15.6" hidden="true" customHeight="false" outlineLevel="0" collapsed="false"/>
    <row r="8158" customFormat="false" ht="15.6" hidden="true" customHeight="false" outlineLevel="0" collapsed="false"/>
    <row r="8159" customFormat="false" ht="15.6" hidden="true" customHeight="false" outlineLevel="0" collapsed="false"/>
    <row r="8160" customFormat="false" ht="15.6" hidden="true" customHeight="false" outlineLevel="0" collapsed="false"/>
    <row r="8161" customFormat="false" ht="15.6" hidden="true" customHeight="false" outlineLevel="0" collapsed="false"/>
    <row r="8162" customFormat="false" ht="15.6" hidden="true" customHeight="false" outlineLevel="0" collapsed="false"/>
    <row r="8163" customFormat="false" ht="15.6" hidden="true" customHeight="false" outlineLevel="0" collapsed="false"/>
    <row r="8164" customFormat="false" ht="15.6" hidden="true" customHeight="false" outlineLevel="0" collapsed="false"/>
    <row r="8165" customFormat="false" ht="15.6" hidden="true" customHeight="false" outlineLevel="0" collapsed="false"/>
    <row r="8166" customFormat="false" ht="15.6" hidden="true" customHeight="false" outlineLevel="0" collapsed="false"/>
    <row r="8167" customFormat="false" ht="15.6" hidden="true" customHeight="false" outlineLevel="0" collapsed="false"/>
    <row r="8168" customFormat="false" ht="15.6" hidden="true" customHeight="false" outlineLevel="0" collapsed="false"/>
    <row r="8169" customFormat="false" ht="15.6" hidden="true" customHeight="false" outlineLevel="0" collapsed="false"/>
    <row r="8170" customFormat="false" ht="15.6" hidden="true" customHeight="false" outlineLevel="0" collapsed="false"/>
    <row r="8171" customFormat="false" ht="15.6" hidden="true" customHeight="false" outlineLevel="0" collapsed="false"/>
    <row r="8172" customFormat="false" ht="15.6" hidden="true" customHeight="false" outlineLevel="0" collapsed="false"/>
    <row r="8173" customFormat="false" ht="15.6" hidden="true" customHeight="false" outlineLevel="0" collapsed="false"/>
    <row r="8174" customFormat="false" ht="15.6" hidden="true" customHeight="false" outlineLevel="0" collapsed="false"/>
    <row r="8175" customFormat="false" ht="15.6" hidden="true" customHeight="false" outlineLevel="0" collapsed="false"/>
    <row r="8176" customFormat="false" ht="15.6" hidden="true" customHeight="false" outlineLevel="0" collapsed="false"/>
    <row r="8177" customFormat="false" ht="15.6" hidden="true" customHeight="false" outlineLevel="0" collapsed="false"/>
    <row r="8178" customFormat="false" ht="15.6" hidden="true" customHeight="false" outlineLevel="0" collapsed="false"/>
    <row r="8179" customFormat="false" ht="15.6" hidden="true" customHeight="false" outlineLevel="0" collapsed="false"/>
    <row r="8180" customFormat="false" ht="15.6" hidden="true" customHeight="false" outlineLevel="0" collapsed="false"/>
    <row r="8181" customFormat="false" ht="15.6" hidden="true" customHeight="false" outlineLevel="0" collapsed="false"/>
    <row r="8182" customFormat="false" ht="15.6" hidden="true" customHeight="false" outlineLevel="0" collapsed="false"/>
    <row r="8183" customFormat="false" ht="15.6" hidden="true" customHeight="false" outlineLevel="0" collapsed="false"/>
    <row r="8184" customFormat="false" ht="15.6" hidden="true" customHeight="false" outlineLevel="0" collapsed="false"/>
    <row r="8185" customFormat="false" ht="15.6" hidden="true" customHeight="false" outlineLevel="0" collapsed="false"/>
    <row r="8186" customFormat="false" ht="15.6" hidden="true" customHeight="false" outlineLevel="0" collapsed="false"/>
    <row r="8187" customFormat="false" ht="15.6" hidden="true" customHeight="false" outlineLevel="0" collapsed="false"/>
    <row r="8188" customFormat="false" ht="15.6" hidden="true" customHeight="false" outlineLevel="0" collapsed="false"/>
    <row r="8189" customFormat="false" ht="15.6" hidden="true" customHeight="false" outlineLevel="0" collapsed="false"/>
    <row r="8190" customFormat="false" ht="15.6" hidden="true" customHeight="false" outlineLevel="0" collapsed="false"/>
    <row r="8191" customFormat="false" ht="15.6" hidden="true" customHeight="false" outlineLevel="0" collapsed="false"/>
    <row r="8192" customFormat="false" ht="15.6" hidden="true" customHeight="false" outlineLevel="0" collapsed="false"/>
    <row r="8193" customFormat="false" ht="15.6" hidden="true" customHeight="false" outlineLevel="0" collapsed="false"/>
    <row r="8194" customFormat="false" ht="15.6" hidden="true" customHeight="false" outlineLevel="0" collapsed="false"/>
    <row r="8195" customFormat="false" ht="15.6" hidden="true" customHeight="false" outlineLevel="0" collapsed="false"/>
    <row r="8196" customFormat="false" ht="15.6" hidden="true" customHeight="false" outlineLevel="0" collapsed="false"/>
    <row r="8197" customFormat="false" ht="15.6" hidden="true" customHeight="false" outlineLevel="0" collapsed="false"/>
    <row r="8198" customFormat="false" ht="15.6" hidden="true" customHeight="false" outlineLevel="0" collapsed="false"/>
    <row r="8199" customFormat="false" ht="15.6" hidden="true" customHeight="false" outlineLevel="0" collapsed="false"/>
    <row r="8200" customFormat="false" ht="15.6" hidden="true" customHeight="false" outlineLevel="0" collapsed="false"/>
    <row r="8201" customFormat="false" ht="15.6" hidden="true" customHeight="false" outlineLevel="0" collapsed="false"/>
    <row r="8202" customFormat="false" ht="15.6" hidden="true" customHeight="false" outlineLevel="0" collapsed="false"/>
    <row r="8203" customFormat="false" ht="15.6" hidden="true" customHeight="false" outlineLevel="0" collapsed="false"/>
    <row r="8204" customFormat="false" ht="15.6" hidden="true" customHeight="false" outlineLevel="0" collapsed="false"/>
    <row r="8205" customFormat="false" ht="15.6" hidden="true" customHeight="false" outlineLevel="0" collapsed="false"/>
    <row r="8206" customFormat="false" ht="15.6" hidden="true" customHeight="false" outlineLevel="0" collapsed="false"/>
    <row r="8207" customFormat="false" ht="15.6" hidden="true" customHeight="false" outlineLevel="0" collapsed="false"/>
    <row r="8208" customFormat="false" ht="15.6" hidden="true" customHeight="false" outlineLevel="0" collapsed="false"/>
    <row r="8209" customFormat="false" ht="15.6" hidden="true" customHeight="false" outlineLevel="0" collapsed="false"/>
    <row r="8210" customFormat="false" ht="15.6" hidden="true" customHeight="false" outlineLevel="0" collapsed="false"/>
    <row r="8211" customFormat="false" ht="15.6" hidden="true" customHeight="false" outlineLevel="0" collapsed="false"/>
    <row r="8212" customFormat="false" ht="15.6" hidden="true" customHeight="false" outlineLevel="0" collapsed="false"/>
    <row r="8213" customFormat="false" ht="15.6" hidden="true" customHeight="false" outlineLevel="0" collapsed="false"/>
    <row r="8214" customFormat="false" ht="15.6" hidden="true" customHeight="false" outlineLevel="0" collapsed="false"/>
    <row r="8215" customFormat="false" ht="15.6" hidden="true" customHeight="false" outlineLevel="0" collapsed="false"/>
    <row r="8216" customFormat="false" ht="15.6" hidden="true" customHeight="false" outlineLevel="0" collapsed="false"/>
    <row r="8217" customFormat="false" ht="15.6" hidden="true" customHeight="false" outlineLevel="0" collapsed="false"/>
    <row r="8218" customFormat="false" ht="15.6" hidden="true" customHeight="false" outlineLevel="0" collapsed="false"/>
    <row r="8219" customFormat="false" ht="15.6" hidden="true" customHeight="false" outlineLevel="0" collapsed="false"/>
    <row r="8220" customFormat="false" ht="15.6" hidden="true" customHeight="false" outlineLevel="0" collapsed="false"/>
    <row r="8221" customFormat="false" ht="15.6" hidden="true" customHeight="false" outlineLevel="0" collapsed="false"/>
    <row r="8222" customFormat="false" ht="15.6" hidden="true" customHeight="false" outlineLevel="0" collapsed="false"/>
    <row r="8223" customFormat="false" ht="15.6" hidden="true" customHeight="false" outlineLevel="0" collapsed="false"/>
    <row r="8224" customFormat="false" ht="15.6" hidden="true" customHeight="false" outlineLevel="0" collapsed="false"/>
    <row r="8225" customFormat="false" ht="15.6" hidden="true" customHeight="false" outlineLevel="0" collapsed="false"/>
    <row r="8226" customFormat="false" ht="15.6" hidden="true" customHeight="false" outlineLevel="0" collapsed="false"/>
    <row r="8227" customFormat="false" ht="15.6" hidden="true" customHeight="false" outlineLevel="0" collapsed="false"/>
    <row r="8228" customFormat="false" ht="15.6" hidden="true" customHeight="false" outlineLevel="0" collapsed="false"/>
    <row r="8229" customFormat="false" ht="15.6" hidden="true" customHeight="false" outlineLevel="0" collapsed="false"/>
    <row r="8230" customFormat="false" ht="15.6" hidden="true" customHeight="false" outlineLevel="0" collapsed="false"/>
    <row r="8231" customFormat="false" ht="15.6" hidden="true" customHeight="false" outlineLevel="0" collapsed="false"/>
    <row r="8232" customFormat="false" ht="15.6" hidden="true" customHeight="false" outlineLevel="0" collapsed="false"/>
    <row r="8233" customFormat="false" ht="15.6" hidden="true" customHeight="false" outlineLevel="0" collapsed="false"/>
    <row r="8234" customFormat="false" ht="15.6" hidden="true" customHeight="false" outlineLevel="0" collapsed="false"/>
    <row r="8235" customFormat="false" ht="15.6" hidden="true" customHeight="false" outlineLevel="0" collapsed="false"/>
    <row r="8236" customFormat="false" ht="15.6" hidden="true" customHeight="false" outlineLevel="0" collapsed="false"/>
    <row r="8237" customFormat="false" ht="15.6" hidden="true" customHeight="false" outlineLevel="0" collapsed="false"/>
    <row r="8238" customFormat="false" ht="15.6" hidden="true" customHeight="false" outlineLevel="0" collapsed="false"/>
    <row r="8239" customFormat="false" ht="15.6" hidden="true" customHeight="false" outlineLevel="0" collapsed="false"/>
    <row r="8240" customFormat="false" ht="15.6" hidden="true" customHeight="false" outlineLevel="0" collapsed="false"/>
    <row r="8241" customFormat="false" ht="15.6" hidden="true" customHeight="false" outlineLevel="0" collapsed="false"/>
    <row r="8242" customFormat="false" ht="15.6" hidden="true" customHeight="false" outlineLevel="0" collapsed="false"/>
    <row r="8243" customFormat="false" ht="15.6" hidden="true" customHeight="false" outlineLevel="0" collapsed="false"/>
    <row r="8244" customFormat="false" ht="15.6" hidden="true" customHeight="false" outlineLevel="0" collapsed="false"/>
    <row r="8245" customFormat="false" ht="15.6" hidden="true" customHeight="false" outlineLevel="0" collapsed="false"/>
    <row r="8246" customFormat="false" ht="15.6" hidden="true" customHeight="false" outlineLevel="0" collapsed="false"/>
    <row r="8247" customFormat="false" ht="15.6" hidden="true" customHeight="false" outlineLevel="0" collapsed="false"/>
    <row r="8248" customFormat="false" ht="15.6" hidden="true" customHeight="false" outlineLevel="0" collapsed="false"/>
    <row r="8249" customFormat="false" ht="15.6" hidden="true" customHeight="false" outlineLevel="0" collapsed="false"/>
    <row r="8250" customFormat="false" ht="15.6" hidden="true" customHeight="false" outlineLevel="0" collapsed="false"/>
    <row r="8251" customFormat="false" ht="15.6" hidden="true" customHeight="false" outlineLevel="0" collapsed="false"/>
    <row r="8252" customFormat="false" ht="15.6" hidden="true" customHeight="false" outlineLevel="0" collapsed="false"/>
    <row r="8253" customFormat="false" ht="15.6" hidden="true" customHeight="false" outlineLevel="0" collapsed="false"/>
    <row r="8254" customFormat="false" ht="15.6" hidden="true" customHeight="false" outlineLevel="0" collapsed="false"/>
    <row r="8255" customFormat="false" ht="15.6" hidden="true" customHeight="false" outlineLevel="0" collapsed="false"/>
    <row r="8256" customFormat="false" ht="15.6" hidden="true" customHeight="false" outlineLevel="0" collapsed="false"/>
    <row r="8257" customFormat="false" ht="15.6" hidden="true" customHeight="false" outlineLevel="0" collapsed="false"/>
    <row r="8258" customFormat="false" ht="15.6" hidden="true" customHeight="false" outlineLevel="0" collapsed="false"/>
    <row r="8259" customFormat="false" ht="15.6" hidden="true" customHeight="false" outlineLevel="0" collapsed="false"/>
    <row r="8260" customFormat="false" ht="15.6" hidden="true" customHeight="false" outlineLevel="0" collapsed="false"/>
    <row r="8261" customFormat="false" ht="15.6" hidden="true" customHeight="false" outlineLevel="0" collapsed="false"/>
    <row r="8262" customFormat="false" ht="15.6" hidden="true" customHeight="false" outlineLevel="0" collapsed="false"/>
    <row r="8263" customFormat="false" ht="15.6" hidden="true" customHeight="false" outlineLevel="0" collapsed="false"/>
    <row r="8264" customFormat="false" ht="15.6" hidden="true" customHeight="false" outlineLevel="0" collapsed="false"/>
    <row r="8265" customFormat="false" ht="15.6" hidden="true" customHeight="false" outlineLevel="0" collapsed="false"/>
    <row r="8266" customFormat="false" ht="15.6" hidden="true" customHeight="false" outlineLevel="0" collapsed="false"/>
    <row r="8267" customFormat="false" ht="15.6" hidden="true" customHeight="false" outlineLevel="0" collapsed="false"/>
    <row r="8268" customFormat="false" ht="15.6" hidden="true" customHeight="false" outlineLevel="0" collapsed="false"/>
    <row r="8269" customFormat="false" ht="15.6" hidden="true" customHeight="false" outlineLevel="0" collapsed="false"/>
    <row r="8270" customFormat="false" ht="15.6" hidden="true" customHeight="false" outlineLevel="0" collapsed="false"/>
    <row r="8271" customFormat="false" ht="15.6" hidden="true" customHeight="false" outlineLevel="0" collapsed="false"/>
    <row r="8272" customFormat="false" ht="15.6" hidden="true" customHeight="false" outlineLevel="0" collapsed="false"/>
    <row r="8273" customFormat="false" ht="15.6" hidden="true" customHeight="false" outlineLevel="0" collapsed="false"/>
    <row r="8274" customFormat="false" ht="15.6" hidden="true" customHeight="false" outlineLevel="0" collapsed="false"/>
    <row r="8275" customFormat="false" ht="15.6" hidden="true" customHeight="false" outlineLevel="0" collapsed="false"/>
    <row r="8276" customFormat="false" ht="15.6" hidden="true" customHeight="false" outlineLevel="0" collapsed="false"/>
    <row r="8277" customFormat="false" ht="15.6" hidden="true" customHeight="false" outlineLevel="0" collapsed="false"/>
    <row r="8278" customFormat="false" ht="15.6" hidden="true" customHeight="false" outlineLevel="0" collapsed="false"/>
    <row r="8279" customFormat="false" ht="15.6" hidden="true" customHeight="false" outlineLevel="0" collapsed="false"/>
    <row r="8280" customFormat="false" ht="15.6" hidden="true" customHeight="false" outlineLevel="0" collapsed="false"/>
    <row r="8281" customFormat="false" ht="15.6" hidden="true" customHeight="false" outlineLevel="0" collapsed="false"/>
    <row r="8282" customFormat="false" ht="15.6" hidden="true" customHeight="false" outlineLevel="0" collapsed="false"/>
    <row r="8283" customFormat="false" ht="15.6" hidden="true" customHeight="false" outlineLevel="0" collapsed="false"/>
    <row r="8284" customFormat="false" ht="15.6" hidden="true" customHeight="false" outlineLevel="0" collapsed="false"/>
    <row r="8285" customFormat="false" ht="15.6" hidden="true" customHeight="false" outlineLevel="0" collapsed="false"/>
    <row r="8286" customFormat="false" ht="15.6" hidden="true" customHeight="false" outlineLevel="0" collapsed="false"/>
    <row r="8287" customFormat="false" ht="15.6" hidden="true" customHeight="false" outlineLevel="0" collapsed="false"/>
    <row r="8288" customFormat="false" ht="15.6" hidden="true" customHeight="false" outlineLevel="0" collapsed="false"/>
    <row r="8289" customFormat="false" ht="15.6" hidden="true" customHeight="false" outlineLevel="0" collapsed="false"/>
    <row r="8290" customFormat="false" ht="15.6" hidden="true" customHeight="false" outlineLevel="0" collapsed="false"/>
    <row r="8291" customFormat="false" ht="15.6" hidden="true" customHeight="false" outlineLevel="0" collapsed="false"/>
    <row r="8292" customFormat="false" ht="15.6" hidden="true" customHeight="false" outlineLevel="0" collapsed="false"/>
    <row r="8293" customFormat="false" ht="15.6" hidden="true" customHeight="false" outlineLevel="0" collapsed="false"/>
    <row r="8294" customFormat="false" ht="15.6" hidden="true" customHeight="false" outlineLevel="0" collapsed="false"/>
    <row r="8295" customFormat="false" ht="15.6" hidden="true" customHeight="false" outlineLevel="0" collapsed="false"/>
    <row r="8296" customFormat="false" ht="15.6" hidden="true" customHeight="false" outlineLevel="0" collapsed="false"/>
    <row r="8297" customFormat="false" ht="15.6" hidden="true" customHeight="false" outlineLevel="0" collapsed="false"/>
    <row r="8298" customFormat="false" ht="15.6" hidden="true" customHeight="false" outlineLevel="0" collapsed="false"/>
    <row r="8299" customFormat="false" ht="15.6" hidden="true" customHeight="false" outlineLevel="0" collapsed="false"/>
    <row r="8300" customFormat="false" ht="15.6" hidden="true" customHeight="false" outlineLevel="0" collapsed="false"/>
    <row r="8301" customFormat="false" ht="15.6" hidden="true" customHeight="false" outlineLevel="0" collapsed="false"/>
    <row r="8302" customFormat="false" ht="15.6" hidden="true" customHeight="false" outlineLevel="0" collapsed="false"/>
    <row r="8303" customFormat="false" ht="15.6" hidden="true" customHeight="false" outlineLevel="0" collapsed="false"/>
    <row r="8304" customFormat="false" ht="15.6" hidden="true" customHeight="false" outlineLevel="0" collapsed="false"/>
    <row r="8305" customFormat="false" ht="15.6" hidden="true" customHeight="false" outlineLevel="0" collapsed="false"/>
    <row r="8306" customFormat="false" ht="15.6" hidden="true" customHeight="false" outlineLevel="0" collapsed="false"/>
    <row r="8307" customFormat="false" ht="15.6" hidden="true" customHeight="false" outlineLevel="0" collapsed="false"/>
    <row r="8308" customFormat="false" ht="15.6" hidden="true" customHeight="false" outlineLevel="0" collapsed="false"/>
    <row r="8309" customFormat="false" ht="15.6" hidden="true" customHeight="false" outlineLevel="0" collapsed="false"/>
    <row r="8310" customFormat="false" ht="15.6" hidden="true" customHeight="false" outlineLevel="0" collapsed="false"/>
    <row r="8311" customFormat="false" ht="15.6" hidden="true" customHeight="false" outlineLevel="0" collapsed="false"/>
    <row r="8312" customFormat="false" ht="15.6" hidden="true" customHeight="false" outlineLevel="0" collapsed="false"/>
    <row r="8313" customFormat="false" ht="15.6" hidden="true" customHeight="false" outlineLevel="0" collapsed="false"/>
    <row r="8314" customFormat="false" ht="15.6" hidden="true" customHeight="false" outlineLevel="0" collapsed="false"/>
    <row r="8315" customFormat="false" ht="15.6" hidden="true" customHeight="false" outlineLevel="0" collapsed="false"/>
    <row r="8316" customFormat="false" ht="15.6" hidden="true" customHeight="false" outlineLevel="0" collapsed="false"/>
    <row r="8317" customFormat="false" ht="15.6" hidden="true" customHeight="false" outlineLevel="0" collapsed="false"/>
    <row r="8318" customFormat="false" ht="15.6" hidden="true" customHeight="false" outlineLevel="0" collapsed="false"/>
    <row r="8319" customFormat="false" ht="15.6" hidden="true" customHeight="false" outlineLevel="0" collapsed="false"/>
    <row r="8320" customFormat="false" ht="15.6" hidden="true" customHeight="false" outlineLevel="0" collapsed="false"/>
    <row r="8321" customFormat="false" ht="15.6" hidden="true" customHeight="false" outlineLevel="0" collapsed="false"/>
    <row r="8322" customFormat="false" ht="15.6" hidden="true" customHeight="false" outlineLevel="0" collapsed="false"/>
    <row r="8323" customFormat="false" ht="15.6" hidden="true" customHeight="false" outlineLevel="0" collapsed="false"/>
    <row r="8324" customFormat="false" ht="15.6" hidden="true" customHeight="false" outlineLevel="0" collapsed="false"/>
    <row r="8325" customFormat="false" ht="15.6" hidden="true" customHeight="false" outlineLevel="0" collapsed="false"/>
    <row r="8326" customFormat="false" ht="15.6" hidden="true" customHeight="false" outlineLevel="0" collapsed="false"/>
    <row r="8327" customFormat="false" ht="15.6" hidden="true" customHeight="false" outlineLevel="0" collapsed="false"/>
    <row r="8328" customFormat="false" ht="15.6" hidden="true" customHeight="false" outlineLevel="0" collapsed="false"/>
    <row r="8329" customFormat="false" ht="15.6" hidden="true" customHeight="false" outlineLevel="0" collapsed="false"/>
    <row r="8330" customFormat="false" ht="15.6" hidden="true" customHeight="false" outlineLevel="0" collapsed="false"/>
    <row r="8331" customFormat="false" ht="15.6" hidden="true" customHeight="false" outlineLevel="0" collapsed="false"/>
    <row r="8332" customFormat="false" ht="15.6" hidden="true" customHeight="false" outlineLevel="0" collapsed="false"/>
    <row r="8333" customFormat="false" ht="15.6" hidden="true" customHeight="false" outlineLevel="0" collapsed="false"/>
    <row r="8334" customFormat="false" ht="15.6" hidden="true" customHeight="false" outlineLevel="0" collapsed="false"/>
    <row r="8335" customFormat="false" ht="15.6" hidden="true" customHeight="false" outlineLevel="0" collapsed="false"/>
    <row r="8336" customFormat="false" ht="15.6" hidden="true" customHeight="false" outlineLevel="0" collapsed="false"/>
    <row r="8337" customFormat="false" ht="15.6" hidden="true" customHeight="false" outlineLevel="0" collapsed="false"/>
    <row r="8338" customFormat="false" ht="15.6" hidden="true" customHeight="false" outlineLevel="0" collapsed="false"/>
    <row r="8339" customFormat="false" ht="15.6" hidden="true" customHeight="false" outlineLevel="0" collapsed="false"/>
    <row r="8340" customFormat="false" ht="15.6" hidden="true" customHeight="false" outlineLevel="0" collapsed="false"/>
    <row r="8341" customFormat="false" ht="15.6" hidden="true" customHeight="false" outlineLevel="0" collapsed="false"/>
    <row r="8342" customFormat="false" ht="15.6" hidden="true" customHeight="false" outlineLevel="0" collapsed="false"/>
    <row r="8343" customFormat="false" ht="15.6" hidden="true" customHeight="false" outlineLevel="0" collapsed="false"/>
    <row r="8344" customFormat="false" ht="15.6" hidden="true" customHeight="false" outlineLevel="0" collapsed="false"/>
    <row r="8345" customFormat="false" ht="15.6" hidden="true" customHeight="false" outlineLevel="0" collapsed="false"/>
    <row r="8346" customFormat="false" ht="15.6" hidden="true" customHeight="false" outlineLevel="0" collapsed="false"/>
    <row r="8347" customFormat="false" ht="15.6" hidden="true" customHeight="false" outlineLevel="0" collapsed="false"/>
    <row r="8348" customFormat="false" ht="15.6" hidden="true" customHeight="false" outlineLevel="0" collapsed="false"/>
    <row r="8349" customFormat="false" ht="15.6" hidden="true" customHeight="false" outlineLevel="0" collapsed="false"/>
    <row r="8350" customFormat="false" ht="15.6" hidden="true" customHeight="false" outlineLevel="0" collapsed="false"/>
    <row r="8351" customFormat="false" ht="15.6" hidden="true" customHeight="false" outlineLevel="0" collapsed="false"/>
    <row r="8352" customFormat="false" ht="15.6" hidden="true" customHeight="false" outlineLevel="0" collapsed="false"/>
    <row r="8353" customFormat="false" ht="15.6" hidden="true" customHeight="false" outlineLevel="0" collapsed="false"/>
    <row r="8354" customFormat="false" ht="15.6" hidden="true" customHeight="false" outlineLevel="0" collapsed="false"/>
    <row r="8355" customFormat="false" ht="15.6" hidden="true" customHeight="false" outlineLevel="0" collapsed="false"/>
    <row r="8356" customFormat="false" ht="15.6" hidden="true" customHeight="false" outlineLevel="0" collapsed="false"/>
    <row r="8357" customFormat="false" ht="15.6" hidden="true" customHeight="false" outlineLevel="0" collapsed="false"/>
    <row r="8358" customFormat="false" ht="15.6" hidden="true" customHeight="false" outlineLevel="0" collapsed="false"/>
    <row r="8359" customFormat="false" ht="15.6" hidden="true" customHeight="false" outlineLevel="0" collapsed="false"/>
    <row r="8360" customFormat="false" ht="15.6" hidden="true" customHeight="false" outlineLevel="0" collapsed="false"/>
    <row r="8361" customFormat="false" ht="15.6" hidden="true" customHeight="false" outlineLevel="0" collapsed="false"/>
    <row r="8362" customFormat="false" ht="15.6" hidden="true" customHeight="false" outlineLevel="0" collapsed="false"/>
    <row r="8363" customFormat="false" ht="15.6" hidden="true" customHeight="false" outlineLevel="0" collapsed="false"/>
    <row r="8364" customFormat="false" ht="15.6" hidden="true" customHeight="false" outlineLevel="0" collapsed="false"/>
    <row r="8365" customFormat="false" ht="15.6" hidden="true" customHeight="false" outlineLevel="0" collapsed="false"/>
    <row r="8366" customFormat="false" ht="15.6" hidden="true" customHeight="false" outlineLevel="0" collapsed="false"/>
    <row r="8367" customFormat="false" ht="15.6" hidden="true" customHeight="false" outlineLevel="0" collapsed="false"/>
    <row r="8368" customFormat="false" ht="15.6" hidden="true" customHeight="false" outlineLevel="0" collapsed="false"/>
    <row r="8369" customFormat="false" ht="15.6" hidden="true" customHeight="false" outlineLevel="0" collapsed="false"/>
    <row r="8370" customFormat="false" ht="15.6" hidden="true" customHeight="false" outlineLevel="0" collapsed="false"/>
    <row r="8371" customFormat="false" ht="15.6" hidden="true" customHeight="false" outlineLevel="0" collapsed="false"/>
    <row r="8372" customFormat="false" ht="15.6" hidden="true" customHeight="false" outlineLevel="0" collapsed="false"/>
    <row r="8373" customFormat="false" ht="15.6" hidden="true" customHeight="false" outlineLevel="0" collapsed="false"/>
    <row r="8374" customFormat="false" ht="15.6" hidden="true" customHeight="false" outlineLevel="0" collapsed="false"/>
    <row r="8375" customFormat="false" ht="15.6" hidden="true" customHeight="false" outlineLevel="0" collapsed="false"/>
    <row r="8376" customFormat="false" ht="15.6" hidden="true" customHeight="false" outlineLevel="0" collapsed="false"/>
    <row r="8377" customFormat="false" ht="15.6" hidden="true" customHeight="false" outlineLevel="0" collapsed="false"/>
    <row r="8378" customFormat="false" ht="15.6" hidden="true" customHeight="false" outlineLevel="0" collapsed="false"/>
    <row r="8379" customFormat="false" ht="15.6" hidden="true" customHeight="false" outlineLevel="0" collapsed="false"/>
    <row r="8380" customFormat="false" ht="15.6" hidden="true" customHeight="false" outlineLevel="0" collapsed="false"/>
    <row r="8381" customFormat="false" ht="15.6" hidden="true" customHeight="false" outlineLevel="0" collapsed="false"/>
    <row r="8382" customFormat="false" ht="15.6" hidden="true" customHeight="false" outlineLevel="0" collapsed="false"/>
    <row r="8383" customFormat="false" ht="15.6" hidden="true" customHeight="false" outlineLevel="0" collapsed="false"/>
    <row r="8384" customFormat="false" ht="15.6" hidden="true" customHeight="false" outlineLevel="0" collapsed="false"/>
    <row r="8385" customFormat="false" ht="15.6" hidden="true" customHeight="false" outlineLevel="0" collapsed="false"/>
    <row r="8386" customFormat="false" ht="15.6" hidden="true" customHeight="false" outlineLevel="0" collapsed="false"/>
    <row r="8387" customFormat="false" ht="15.6" hidden="true" customHeight="false" outlineLevel="0" collapsed="false"/>
    <row r="8388" customFormat="false" ht="15.6" hidden="true" customHeight="false" outlineLevel="0" collapsed="false"/>
    <row r="8389" customFormat="false" ht="15.6" hidden="true" customHeight="false" outlineLevel="0" collapsed="false"/>
    <row r="8390" customFormat="false" ht="15.6" hidden="true" customHeight="false" outlineLevel="0" collapsed="false"/>
    <row r="8391" customFormat="false" ht="15.6" hidden="true" customHeight="false" outlineLevel="0" collapsed="false"/>
    <row r="8392" customFormat="false" ht="15.6" hidden="true" customHeight="false" outlineLevel="0" collapsed="false"/>
    <row r="8393" customFormat="false" ht="15.6" hidden="true" customHeight="false" outlineLevel="0" collapsed="false"/>
    <row r="8394" customFormat="false" ht="15.6" hidden="true" customHeight="false" outlineLevel="0" collapsed="false"/>
    <row r="8395" customFormat="false" ht="15.6" hidden="true" customHeight="false" outlineLevel="0" collapsed="false"/>
    <row r="8396" customFormat="false" ht="15.6" hidden="true" customHeight="false" outlineLevel="0" collapsed="false"/>
    <row r="8397" customFormat="false" ht="15.6" hidden="true" customHeight="false" outlineLevel="0" collapsed="false"/>
    <row r="8398" customFormat="false" ht="15.6" hidden="true" customHeight="false" outlineLevel="0" collapsed="false"/>
    <row r="8399" customFormat="false" ht="15.6" hidden="true" customHeight="false" outlineLevel="0" collapsed="false"/>
    <row r="8400" customFormat="false" ht="15.6" hidden="true" customHeight="false" outlineLevel="0" collapsed="false"/>
    <row r="8401" customFormat="false" ht="15.6" hidden="true" customHeight="false" outlineLevel="0" collapsed="false"/>
    <row r="8402" customFormat="false" ht="15.6" hidden="true" customHeight="false" outlineLevel="0" collapsed="false"/>
    <row r="8403" customFormat="false" ht="15.6" hidden="true" customHeight="false" outlineLevel="0" collapsed="false"/>
    <row r="8404" customFormat="false" ht="15.6" hidden="true" customHeight="false" outlineLevel="0" collapsed="false"/>
    <row r="8405" customFormat="false" ht="15.6" hidden="true" customHeight="false" outlineLevel="0" collapsed="false"/>
    <row r="8406" customFormat="false" ht="15.6" hidden="true" customHeight="false" outlineLevel="0" collapsed="false"/>
    <row r="8407" customFormat="false" ht="15.6" hidden="true" customHeight="false" outlineLevel="0" collapsed="false"/>
    <row r="8408" customFormat="false" ht="15.6" hidden="true" customHeight="false" outlineLevel="0" collapsed="false"/>
    <row r="8409" customFormat="false" ht="15.6" hidden="true" customHeight="false" outlineLevel="0" collapsed="false"/>
    <row r="8410" customFormat="false" ht="15.6" hidden="true" customHeight="false" outlineLevel="0" collapsed="false"/>
    <row r="8411" customFormat="false" ht="15.6" hidden="true" customHeight="false" outlineLevel="0" collapsed="false"/>
    <row r="8412" customFormat="false" ht="15.6" hidden="true" customHeight="false" outlineLevel="0" collapsed="false"/>
    <row r="8413" customFormat="false" ht="15.6" hidden="true" customHeight="false" outlineLevel="0" collapsed="false"/>
    <row r="8414" customFormat="false" ht="15.6" hidden="true" customHeight="false" outlineLevel="0" collapsed="false"/>
    <row r="8415" customFormat="false" ht="15.6" hidden="true" customHeight="false" outlineLevel="0" collapsed="false"/>
    <row r="8416" customFormat="false" ht="15.6" hidden="true" customHeight="false" outlineLevel="0" collapsed="false"/>
    <row r="8417" customFormat="false" ht="15.6" hidden="true" customHeight="false" outlineLevel="0" collapsed="false"/>
    <row r="8418" customFormat="false" ht="15.6" hidden="true" customHeight="false" outlineLevel="0" collapsed="false"/>
    <row r="8419" customFormat="false" ht="15.6" hidden="true" customHeight="false" outlineLevel="0" collapsed="false"/>
    <row r="8420" customFormat="false" ht="15.6" hidden="true" customHeight="false" outlineLevel="0" collapsed="false"/>
    <row r="8421" customFormat="false" ht="15.6" hidden="true" customHeight="false" outlineLevel="0" collapsed="false"/>
    <row r="8422" customFormat="false" ht="15.6" hidden="true" customHeight="false" outlineLevel="0" collapsed="false"/>
    <row r="8423" customFormat="false" ht="15.6" hidden="true" customHeight="false" outlineLevel="0" collapsed="false"/>
    <row r="8424" customFormat="false" ht="15.6" hidden="true" customHeight="false" outlineLevel="0" collapsed="false"/>
    <row r="8425" customFormat="false" ht="15.6" hidden="true" customHeight="false" outlineLevel="0" collapsed="false"/>
    <row r="8426" customFormat="false" ht="15.6" hidden="true" customHeight="false" outlineLevel="0" collapsed="false"/>
    <row r="8427" customFormat="false" ht="15.6" hidden="true" customHeight="false" outlineLevel="0" collapsed="false"/>
    <row r="8428" customFormat="false" ht="15.6" hidden="true" customHeight="false" outlineLevel="0" collapsed="false"/>
    <row r="8429" customFormat="false" ht="15.6" hidden="true" customHeight="false" outlineLevel="0" collapsed="false"/>
    <row r="8430" customFormat="false" ht="15.6" hidden="true" customHeight="false" outlineLevel="0" collapsed="false"/>
    <row r="8431" customFormat="false" ht="15.6" hidden="true" customHeight="false" outlineLevel="0" collapsed="false"/>
    <row r="8432" customFormat="false" ht="15.6" hidden="true" customHeight="false" outlineLevel="0" collapsed="false"/>
    <row r="8433" customFormat="false" ht="15.6" hidden="true" customHeight="false" outlineLevel="0" collapsed="false"/>
    <row r="8434" customFormat="false" ht="15.6" hidden="true" customHeight="false" outlineLevel="0" collapsed="false"/>
    <row r="8435" customFormat="false" ht="15.6" hidden="true" customHeight="false" outlineLevel="0" collapsed="false"/>
    <row r="8436" customFormat="false" ht="15.6" hidden="true" customHeight="false" outlineLevel="0" collapsed="false"/>
    <row r="8437" customFormat="false" ht="15.6" hidden="true" customHeight="false" outlineLevel="0" collapsed="false"/>
    <row r="8438" customFormat="false" ht="15.6" hidden="true" customHeight="false" outlineLevel="0" collapsed="false"/>
    <row r="8439" customFormat="false" ht="15.6" hidden="true" customHeight="false" outlineLevel="0" collapsed="false"/>
    <row r="8440" customFormat="false" ht="15.6" hidden="true" customHeight="false" outlineLevel="0" collapsed="false"/>
    <row r="8441" customFormat="false" ht="15.6" hidden="true" customHeight="false" outlineLevel="0" collapsed="false"/>
    <row r="8442" customFormat="false" ht="15.6" hidden="true" customHeight="false" outlineLevel="0" collapsed="false"/>
    <row r="8443" customFormat="false" ht="15.6" hidden="true" customHeight="false" outlineLevel="0" collapsed="false"/>
    <row r="8444" customFormat="false" ht="15.6" hidden="true" customHeight="false" outlineLevel="0" collapsed="false"/>
    <row r="8445" customFormat="false" ht="15.6" hidden="true" customHeight="false" outlineLevel="0" collapsed="false"/>
    <row r="8446" customFormat="false" ht="15.6" hidden="true" customHeight="false" outlineLevel="0" collapsed="false"/>
    <row r="8447" customFormat="false" ht="15.6" hidden="true" customHeight="false" outlineLevel="0" collapsed="false"/>
    <row r="8448" customFormat="false" ht="15.6" hidden="true" customHeight="false" outlineLevel="0" collapsed="false"/>
    <row r="8449" customFormat="false" ht="15.6" hidden="true" customHeight="false" outlineLevel="0" collapsed="false"/>
    <row r="8450" customFormat="false" ht="15.6" hidden="true" customHeight="false" outlineLevel="0" collapsed="false"/>
    <row r="8451" customFormat="false" ht="15.6" hidden="true" customHeight="false" outlineLevel="0" collapsed="false"/>
    <row r="8452" customFormat="false" ht="15.6" hidden="true" customHeight="false" outlineLevel="0" collapsed="false"/>
    <row r="8453" customFormat="false" ht="15.6" hidden="true" customHeight="false" outlineLevel="0" collapsed="false"/>
    <row r="8454" customFormat="false" ht="15.6" hidden="true" customHeight="false" outlineLevel="0" collapsed="false"/>
    <row r="8455" customFormat="false" ht="15.6" hidden="true" customHeight="false" outlineLevel="0" collapsed="false"/>
    <row r="8456" customFormat="false" ht="15.6" hidden="true" customHeight="false" outlineLevel="0" collapsed="false"/>
    <row r="8457" customFormat="false" ht="15.6" hidden="true" customHeight="false" outlineLevel="0" collapsed="false"/>
    <row r="8458" customFormat="false" ht="15.6" hidden="true" customHeight="false" outlineLevel="0" collapsed="false"/>
    <row r="8459" customFormat="false" ht="15.6" hidden="true" customHeight="false" outlineLevel="0" collapsed="false"/>
    <row r="8460" customFormat="false" ht="15.6" hidden="true" customHeight="false" outlineLevel="0" collapsed="false"/>
    <row r="8461" customFormat="false" ht="15.6" hidden="true" customHeight="false" outlineLevel="0" collapsed="false"/>
    <row r="8462" customFormat="false" ht="15.6" hidden="true" customHeight="false" outlineLevel="0" collapsed="false"/>
    <row r="8463" customFormat="false" ht="15.6" hidden="true" customHeight="false" outlineLevel="0" collapsed="false"/>
    <row r="8464" customFormat="false" ht="15.6" hidden="true" customHeight="false" outlineLevel="0" collapsed="false"/>
    <row r="8465" customFormat="false" ht="15.6" hidden="true" customHeight="false" outlineLevel="0" collapsed="false"/>
    <row r="8466" customFormat="false" ht="15.6" hidden="true" customHeight="false" outlineLevel="0" collapsed="false"/>
    <row r="8467" customFormat="false" ht="15.6" hidden="true" customHeight="false" outlineLevel="0" collapsed="false"/>
    <row r="8468" customFormat="false" ht="15.6" hidden="true" customHeight="false" outlineLevel="0" collapsed="false"/>
    <row r="8469" customFormat="false" ht="15.6" hidden="true" customHeight="false" outlineLevel="0" collapsed="false"/>
    <row r="8470" customFormat="false" ht="15.6" hidden="true" customHeight="false" outlineLevel="0" collapsed="false"/>
    <row r="8471" customFormat="false" ht="15.6" hidden="true" customHeight="false" outlineLevel="0" collapsed="false"/>
    <row r="8472" customFormat="false" ht="15.6" hidden="true" customHeight="false" outlineLevel="0" collapsed="false"/>
    <row r="8473" customFormat="false" ht="15.6" hidden="true" customHeight="false" outlineLevel="0" collapsed="false"/>
    <row r="8474" customFormat="false" ht="15.6" hidden="true" customHeight="false" outlineLevel="0" collapsed="false"/>
    <row r="8475" customFormat="false" ht="15.6" hidden="true" customHeight="false" outlineLevel="0" collapsed="false"/>
    <row r="8476" customFormat="false" ht="15.6" hidden="true" customHeight="false" outlineLevel="0" collapsed="false"/>
    <row r="8477" customFormat="false" ht="15.6" hidden="true" customHeight="false" outlineLevel="0" collapsed="false"/>
    <row r="8478" customFormat="false" ht="15.6" hidden="true" customHeight="false" outlineLevel="0" collapsed="false"/>
    <row r="8479" customFormat="false" ht="15.6" hidden="true" customHeight="false" outlineLevel="0" collapsed="false"/>
    <row r="8480" customFormat="false" ht="15.6" hidden="true" customHeight="false" outlineLevel="0" collapsed="false"/>
    <row r="8481" customFormat="false" ht="15.6" hidden="true" customHeight="false" outlineLevel="0" collapsed="false"/>
    <row r="8482" customFormat="false" ht="15.6" hidden="true" customHeight="false" outlineLevel="0" collapsed="false"/>
    <row r="8483" customFormat="false" ht="15.6" hidden="true" customHeight="false" outlineLevel="0" collapsed="false"/>
    <row r="8484" customFormat="false" ht="15.6" hidden="true" customHeight="false" outlineLevel="0" collapsed="false"/>
    <row r="8485" customFormat="false" ht="15.6" hidden="true" customHeight="false" outlineLevel="0" collapsed="false"/>
    <row r="8486" customFormat="false" ht="15.6" hidden="true" customHeight="false" outlineLevel="0" collapsed="false"/>
    <row r="8487" customFormat="false" ht="15.6" hidden="true" customHeight="false" outlineLevel="0" collapsed="false"/>
    <row r="8488" customFormat="false" ht="15.6" hidden="true" customHeight="false" outlineLevel="0" collapsed="false"/>
    <row r="8489" customFormat="false" ht="15.6" hidden="true" customHeight="false" outlineLevel="0" collapsed="false"/>
    <row r="8490" customFormat="false" ht="15.6" hidden="true" customHeight="false" outlineLevel="0" collapsed="false"/>
    <row r="8491" customFormat="false" ht="15.6" hidden="true" customHeight="false" outlineLevel="0" collapsed="false"/>
    <row r="8492" customFormat="false" ht="15.6" hidden="true" customHeight="false" outlineLevel="0" collapsed="false"/>
    <row r="8493" customFormat="false" ht="15.6" hidden="true" customHeight="false" outlineLevel="0" collapsed="false"/>
    <row r="8494" customFormat="false" ht="15.6" hidden="true" customHeight="false" outlineLevel="0" collapsed="false"/>
    <row r="8495" customFormat="false" ht="15.6" hidden="true" customHeight="false" outlineLevel="0" collapsed="false"/>
    <row r="8496" customFormat="false" ht="15.6" hidden="true" customHeight="false" outlineLevel="0" collapsed="false"/>
    <row r="8497" customFormat="false" ht="15.6" hidden="true" customHeight="false" outlineLevel="0" collapsed="false"/>
    <row r="8498" customFormat="false" ht="15.6" hidden="true" customHeight="false" outlineLevel="0" collapsed="false"/>
    <row r="8499" customFormat="false" ht="15.6" hidden="true" customHeight="false" outlineLevel="0" collapsed="false"/>
    <row r="8500" customFormat="false" ht="15.6" hidden="true" customHeight="false" outlineLevel="0" collapsed="false"/>
    <row r="8501" customFormat="false" ht="15.6" hidden="true" customHeight="false" outlineLevel="0" collapsed="false"/>
    <row r="8502" customFormat="false" ht="15.6" hidden="true" customHeight="false" outlineLevel="0" collapsed="false"/>
    <row r="8503" customFormat="false" ht="15.6" hidden="true" customHeight="false" outlineLevel="0" collapsed="false"/>
    <row r="8504" customFormat="false" ht="15.6" hidden="true" customHeight="false" outlineLevel="0" collapsed="false"/>
    <row r="8505" customFormat="false" ht="15.6" hidden="true" customHeight="false" outlineLevel="0" collapsed="false"/>
    <row r="8506" customFormat="false" ht="15.6" hidden="true" customHeight="false" outlineLevel="0" collapsed="false"/>
    <row r="8507" customFormat="false" ht="15.6" hidden="true" customHeight="false" outlineLevel="0" collapsed="false"/>
    <row r="8508" customFormat="false" ht="15.6" hidden="true" customHeight="false" outlineLevel="0" collapsed="false"/>
    <row r="8509" customFormat="false" ht="15.6" hidden="true" customHeight="false" outlineLevel="0" collapsed="false"/>
    <row r="8510" customFormat="false" ht="15.6" hidden="true" customHeight="false" outlineLevel="0" collapsed="false"/>
    <row r="8511" customFormat="false" ht="15.6" hidden="true" customHeight="false" outlineLevel="0" collapsed="false"/>
    <row r="8512" customFormat="false" ht="15.6" hidden="true" customHeight="false" outlineLevel="0" collapsed="false"/>
    <row r="8513" customFormat="false" ht="15.6" hidden="true" customHeight="false" outlineLevel="0" collapsed="false"/>
    <row r="8514" customFormat="false" ht="15.6" hidden="true" customHeight="false" outlineLevel="0" collapsed="false"/>
    <row r="8515" customFormat="false" ht="15.6" hidden="true" customHeight="false" outlineLevel="0" collapsed="false"/>
    <row r="8516" customFormat="false" ht="15.6" hidden="true" customHeight="false" outlineLevel="0" collapsed="false"/>
    <row r="8517" customFormat="false" ht="15.6" hidden="true" customHeight="false" outlineLevel="0" collapsed="false"/>
    <row r="8518" customFormat="false" ht="15.6" hidden="true" customHeight="false" outlineLevel="0" collapsed="false"/>
    <row r="8519" customFormat="false" ht="15.6" hidden="true" customHeight="false" outlineLevel="0" collapsed="false"/>
    <row r="8520" customFormat="false" ht="15.6" hidden="true" customHeight="false" outlineLevel="0" collapsed="false"/>
    <row r="8521" customFormat="false" ht="15.6" hidden="true" customHeight="false" outlineLevel="0" collapsed="false"/>
    <row r="8522" customFormat="false" ht="15.6" hidden="true" customHeight="false" outlineLevel="0" collapsed="false"/>
    <row r="8523" customFormat="false" ht="15.6" hidden="true" customHeight="false" outlineLevel="0" collapsed="false"/>
    <row r="8524" customFormat="false" ht="15.6" hidden="true" customHeight="false" outlineLevel="0" collapsed="false"/>
    <row r="8525" customFormat="false" ht="15.6" hidden="true" customHeight="false" outlineLevel="0" collapsed="false"/>
    <row r="8526" customFormat="false" ht="15.6" hidden="true" customHeight="false" outlineLevel="0" collapsed="false"/>
    <row r="8527" customFormat="false" ht="15.6" hidden="true" customHeight="false" outlineLevel="0" collapsed="false"/>
    <row r="8528" customFormat="false" ht="15.6" hidden="true" customHeight="false" outlineLevel="0" collapsed="false"/>
    <row r="8529" customFormat="false" ht="15.6" hidden="true" customHeight="false" outlineLevel="0" collapsed="false"/>
    <row r="8530" customFormat="false" ht="15.6" hidden="true" customHeight="false" outlineLevel="0" collapsed="false"/>
    <row r="8531" customFormat="false" ht="15.6" hidden="true" customHeight="false" outlineLevel="0" collapsed="false"/>
    <row r="8532" customFormat="false" ht="15.6" hidden="true" customHeight="false" outlineLevel="0" collapsed="false"/>
    <row r="8533" customFormat="false" ht="15.6" hidden="true" customHeight="false" outlineLevel="0" collapsed="false"/>
    <row r="8534" customFormat="false" ht="15.6" hidden="true" customHeight="false" outlineLevel="0" collapsed="false"/>
    <row r="8535" customFormat="false" ht="15.6" hidden="true" customHeight="false" outlineLevel="0" collapsed="false"/>
    <row r="8536" customFormat="false" ht="15.6" hidden="true" customHeight="false" outlineLevel="0" collapsed="false"/>
    <row r="8537" customFormat="false" ht="15.6" hidden="true" customHeight="false" outlineLevel="0" collapsed="false"/>
    <row r="8538" customFormat="false" ht="15.6" hidden="true" customHeight="false" outlineLevel="0" collapsed="false"/>
    <row r="8539" customFormat="false" ht="15.6" hidden="true" customHeight="false" outlineLevel="0" collapsed="false"/>
    <row r="8540" customFormat="false" ht="15.6" hidden="true" customHeight="false" outlineLevel="0" collapsed="false"/>
    <row r="8541" customFormat="false" ht="15.6" hidden="true" customHeight="false" outlineLevel="0" collapsed="false"/>
    <row r="8542" customFormat="false" ht="15.6" hidden="true" customHeight="false" outlineLevel="0" collapsed="false"/>
    <row r="8543" customFormat="false" ht="15.6" hidden="true" customHeight="false" outlineLevel="0" collapsed="false"/>
    <row r="8544" customFormat="false" ht="15.6" hidden="true" customHeight="false" outlineLevel="0" collapsed="false"/>
    <row r="8545" customFormat="false" ht="15.6" hidden="true" customHeight="false" outlineLevel="0" collapsed="false"/>
    <row r="8546" customFormat="false" ht="15.6" hidden="true" customHeight="false" outlineLevel="0" collapsed="false"/>
    <row r="8547" customFormat="false" ht="15.6" hidden="true" customHeight="false" outlineLevel="0" collapsed="false"/>
    <row r="8548" customFormat="false" ht="15.6" hidden="true" customHeight="false" outlineLevel="0" collapsed="false"/>
    <row r="8549" customFormat="false" ht="15.6" hidden="true" customHeight="false" outlineLevel="0" collapsed="false"/>
    <row r="8550" customFormat="false" ht="15.6" hidden="true" customHeight="false" outlineLevel="0" collapsed="false"/>
    <row r="8551" customFormat="false" ht="15.6" hidden="true" customHeight="false" outlineLevel="0" collapsed="false"/>
    <row r="8552" customFormat="false" ht="15.6" hidden="true" customHeight="false" outlineLevel="0" collapsed="false"/>
    <row r="8553" customFormat="false" ht="15.6" hidden="true" customHeight="false" outlineLevel="0" collapsed="false"/>
    <row r="8554" customFormat="false" ht="15.6" hidden="true" customHeight="false" outlineLevel="0" collapsed="false"/>
    <row r="8555" customFormat="false" ht="15.6" hidden="true" customHeight="false" outlineLevel="0" collapsed="false"/>
    <row r="8556" customFormat="false" ht="15.6" hidden="true" customHeight="false" outlineLevel="0" collapsed="false"/>
    <row r="8557" customFormat="false" ht="15.6" hidden="true" customHeight="false" outlineLevel="0" collapsed="false"/>
    <row r="8558" customFormat="false" ht="15.6" hidden="true" customHeight="false" outlineLevel="0" collapsed="false"/>
    <row r="8559" customFormat="false" ht="15.6" hidden="true" customHeight="false" outlineLevel="0" collapsed="false"/>
    <row r="8560" customFormat="false" ht="15.6" hidden="true" customHeight="false" outlineLevel="0" collapsed="false"/>
    <row r="8561" customFormat="false" ht="15.6" hidden="true" customHeight="false" outlineLevel="0" collapsed="false"/>
    <row r="8562" customFormat="false" ht="15.6" hidden="true" customHeight="false" outlineLevel="0" collapsed="false"/>
    <row r="8563" customFormat="false" ht="15.6" hidden="true" customHeight="false" outlineLevel="0" collapsed="false"/>
    <row r="8564" customFormat="false" ht="15.6" hidden="true" customHeight="false" outlineLevel="0" collapsed="false"/>
    <row r="8565" customFormat="false" ht="15.6" hidden="true" customHeight="false" outlineLevel="0" collapsed="false"/>
    <row r="8566" customFormat="false" ht="15.6" hidden="true" customHeight="false" outlineLevel="0" collapsed="false"/>
    <row r="8567" customFormat="false" ht="15.6" hidden="true" customHeight="false" outlineLevel="0" collapsed="false"/>
    <row r="8568" customFormat="false" ht="15.6" hidden="true" customHeight="false" outlineLevel="0" collapsed="false"/>
    <row r="8569" customFormat="false" ht="15.6" hidden="true" customHeight="false" outlineLevel="0" collapsed="false"/>
    <row r="8570" customFormat="false" ht="15.6" hidden="true" customHeight="false" outlineLevel="0" collapsed="false"/>
    <row r="8571" customFormat="false" ht="15.6" hidden="true" customHeight="false" outlineLevel="0" collapsed="false"/>
    <row r="8572" customFormat="false" ht="15.6" hidden="true" customHeight="false" outlineLevel="0" collapsed="false"/>
    <row r="8573" customFormat="false" ht="15.6" hidden="true" customHeight="false" outlineLevel="0" collapsed="false"/>
    <row r="8574" customFormat="false" ht="15.6" hidden="true" customHeight="false" outlineLevel="0" collapsed="false"/>
    <row r="8575" customFormat="false" ht="15.6" hidden="true" customHeight="false" outlineLevel="0" collapsed="false"/>
    <row r="8576" customFormat="false" ht="15.6" hidden="true" customHeight="false" outlineLevel="0" collapsed="false"/>
    <row r="8577" customFormat="false" ht="15.6" hidden="true" customHeight="false" outlineLevel="0" collapsed="false"/>
    <row r="8578" customFormat="false" ht="15.6" hidden="true" customHeight="false" outlineLevel="0" collapsed="false"/>
    <row r="8579" customFormat="false" ht="15.6" hidden="true" customHeight="false" outlineLevel="0" collapsed="false"/>
    <row r="8580" customFormat="false" ht="15.6" hidden="true" customHeight="false" outlineLevel="0" collapsed="false"/>
    <row r="8581" customFormat="false" ht="15.6" hidden="true" customHeight="false" outlineLevel="0" collapsed="false"/>
    <row r="8582" customFormat="false" ht="15.6" hidden="true" customHeight="false" outlineLevel="0" collapsed="false"/>
    <row r="8583" customFormat="false" ht="15.6" hidden="true" customHeight="false" outlineLevel="0" collapsed="false"/>
    <row r="8584" customFormat="false" ht="15.6" hidden="true" customHeight="false" outlineLevel="0" collapsed="false"/>
    <row r="8585" customFormat="false" ht="15.6" hidden="true" customHeight="false" outlineLevel="0" collapsed="false"/>
    <row r="8586" customFormat="false" ht="15.6" hidden="true" customHeight="false" outlineLevel="0" collapsed="false"/>
    <row r="8587" customFormat="false" ht="15.6" hidden="true" customHeight="false" outlineLevel="0" collapsed="false"/>
    <row r="8588" customFormat="false" ht="15.6" hidden="true" customHeight="false" outlineLevel="0" collapsed="false"/>
    <row r="8589" customFormat="false" ht="15.6" hidden="true" customHeight="false" outlineLevel="0" collapsed="false"/>
    <row r="8590" customFormat="false" ht="15.6" hidden="true" customHeight="false" outlineLevel="0" collapsed="false"/>
    <row r="8591" customFormat="false" ht="15.6" hidden="true" customHeight="false" outlineLevel="0" collapsed="false"/>
    <row r="8592" customFormat="false" ht="15.6" hidden="true" customHeight="false" outlineLevel="0" collapsed="false"/>
    <row r="8593" customFormat="false" ht="15.6" hidden="true" customHeight="false" outlineLevel="0" collapsed="false"/>
    <row r="8594" customFormat="false" ht="15.6" hidden="true" customHeight="false" outlineLevel="0" collapsed="false"/>
    <row r="8595" customFormat="false" ht="15.6" hidden="true" customHeight="false" outlineLevel="0" collapsed="false"/>
    <row r="8596" customFormat="false" ht="15.6" hidden="true" customHeight="false" outlineLevel="0" collapsed="false"/>
    <row r="8597" customFormat="false" ht="15.6" hidden="true" customHeight="false" outlineLevel="0" collapsed="false"/>
    <row r="8598" customFormat="false" ht="15.6" hidden="true" customHeight="false" outlineLevel="0" collapsed="false"/>
    <row r="8599" customFormat="false" ht="15.6" hidden="true" customHeight="false" outlineLevel="0" collapsed="false"/>
    <row r="8600" customFormat="false" ht="15.6" hidden="true" customHeight="false" outlineLevel="0" collapsed="false"/>
    <row r="8601" customFormat="false" ht="15.6" hidden="true" customHeight="false" outlineLevel="0" collapsed="false"/>
    <row r="8602" customFormat="false" ht="15.6" hidden="true" customHeight="false" outlineLevel="0" collapsed="false"/>
    <row r="8603" customFormat="false" ht="15.6" hidden="true" customHeight="false" outlineLevel="0" collapsed="false"/>
    <row r="8604" customFormat="false" ht="15.6" hidden="true" customHeight="false" outlineLevel="0" collapsed="false"/>
    <row r="8605" customFormat="false" ht="15.6" hidden="true" customHeight="false" outlineLevel="0" collapsed="false"/>
    <row r="8606" customFormat="false" ht="15.6" hidden="true" customHeight="false" outlineLevel="0" collapsed="false"/>
    <row r="8607" customFormat="false" ht="15.6" hidden="true" customHeight="false" outlineLevel="0" collapsed="false"/>
    <row r="8608" customFormat="false" ht="15.6" hidden="true" customHeight="false" outlineLevel="0" collapsed="false"/>
    <row r="8609" customFormat="false" ht="15.6" hidden="true" customHeight="false" outlineLevel="0" collapsed="false"/>
    <row r="8610" customFormat="false" ht="15.6" hidden="true" customHeight="false" outlineLevel="0" collapsed="false"/>
    <row r="8611" customFormat="false" ht="15.6" hidden="true" customHeight="false" outlineLevel="0" collapsed="false"/>
    <row r="8612" customFormat="false" ht="15.6" hidden="true" customHeight="false" outlineLevel="0" collapsed="false"/>
    <row r="8613" customFormat="false" ht="15.6" hidden="true" customHeight="false" outlineLevel="0" collapsed="false"/>
    <row r="8614" customFormat="false" ht="15.6" hidden="true" customHeight="false" outlineLevel="0" collapsed="false"/>
    <row r="8615" customFormat="false" ht="15.6" hidden="true" customHeight="false" outlineLevel="0" collapsed="false"/>
    <row r="8616" customFormat="false" ht="15.6" hidden="true" customHeight="false" outlineLevel="0" collapsed="false"/>
    <row r="8617" customFormat="false" ht="15.6" hidden="true" customHeight="false" outlineLevel="0" collapsed="false"/>
    <row r="8618" customFormat="false" ht="15.6" hidden="true" customHeight="false" outlineLevel="0" collapsed="false"/>
    <row r="8619" customFormat="false" ht="15.6" hidden="true" customHeight="false" outlineLevel="0" collapsed="false"/>
    <row r="8620" customFormat="false" ht="15.6" hidden="true" customHeight="false" outlineLevel="0" collapsed="false"/>
    <row r="8621" customFormat="false" ht="15.6" hidden="true" customHeight="false" outlineLevel="0" collapsed="false"/>
    <row r="8622" customFormat="false" ht="15.6" hidden="true" customHeight="false" outlineLevel="0" collapsed="false"/>
    <row r="8623" customFormat="false" ht="15.6" hidden="true" customHeight="false" outlineLevel="0" collapsed="false"/>
    <row r="8624" customFormat="false" ht="15.6" hidden="true" customHeight="false" outlineLevel="0" collapsed="false"/>
    <row r="8625" customFormat="false" ht="15.6" hidden="true" customHeight="false" outlineLevel="0" collapsed="false"/>
    <row r="8626" customFormat="false" ht="15.6" hidden="true" customHeight="false" outlineLevel="0" collapsed="false"/>
    <row r="8627" customFormat="false" ht="15.6" hidden="true" customHeight="false" outlineLevel="0" collapsed="false"/>
    <row r="8628" customFormat="false" ht="15.6" hidden="true" customHeight="false" outlineLevel="0" collapsed="false"/>
    <row r="8629" customFormat="false" ht="15.6" hidden="true" customHeight="false" outlineLevel="0" collapsed="false"/>
    <row r="8630" customFormat="false" ht="15.6" hidden="true" customHeight="false" outlineLevel="0" collapsed="false"/>
    <row r="8631" customFormat="false" ht="15.6" hidden="true" customHeight="false" outlineLevel="0" collapsed="false"/>
    <row r="8632" customFormat="false" ht="15.6" hidden="true" customHeight="false" outlineLevel="0" collapsed="false"/>
    <row r="8633" customFormat="false" ht="15.6" hidden="true" customHeight="false" outlineLevel="0" collapsed="false"/>
    <row r="8634" customFormat="false" ht="15.6" hidden="true" customHeight="false" outlineLevel="0" collapsed="false"/>
    <row r="8635" customFormat="false" ht="15.6" hidden="true" customHeight="false" outlineLevel="0" collapsed="false"/>
    <row r="8636" customFormat="false" ht="15.6" hidden="true" customHeight="false" outlineLevel="0" collapsed="false"/>
    <row r="8637" customFormat="false" ht="15.6" hidden="true" customHeight="false" outlineLevel="0" collapsed="false"/>
    <row r="8638" customFormat="false" ht="15.6" hidden="true" customHeight="false" outlineLevel="0" collapsed="false"/>
    <row r="8639" customFormat="false" ht="15.6" hidden="true" customHeight="false" outlineLevel="0" collapsed="false"/>
    <row r="8640" customFormat="false" ht="15.6" hidden="true" customHeight="false" outlineLevel="0" collapsed="false"/>
    <row r="8641" customFormat="false" ht="15.6" hidden="true" customHeight="false" outlineLevel="0" collapsed="false"/>
    <row r="8642" customFormat="false" ht="15.6" hidden="true" customHeight="false" outlineLevel="0" collapsed="false"/>
    <row r="8643" customFormat="false" ht="15.6" hidden="true" customHeight="false" outlineLevel="0" collapsed="false"/>
    <row r="8644" customFormat="false" ht="15.6" hidden="true" customHeight="false" outlineLevel="0" collapsed="false"/>
    <row r="8645" customFormat="false" ht="15.6" hidden="true" customHeight="false" outlineLevel="0" collapsed="false"/>
    <row r="8646" customFormat="false" ht="15.6" hidden="true" customHeight="false" outlineLevel="0" collapsed="false"/>
    <row r="8647" customFormat="false" ht="15.6" hidden="true" customHeight="false" outlineLevel="0" collapsed="false"/>
    <row r="8648" customFormat="false" ht="15.6" hidden="true" customHeight="false" outlineLevel="0" collapsed="false"/>
    <row r="8649" customFormat="false" ht="15.6" hidden="true" customHeight="false" outlineLevel="0" collapsed="false"/>
    <row r="8650" customFormat="false" ht="15.6" hidden="true" customHeight="false" outlineLevel="0" collapsed="false"/>
    <row r="8651" customFormat="false" ht="15.6" hidden="true" customHeight="false" outlineLevel="0" collapsed="false"/>
    <row r="8652" customFormat="false" ht="15.6" hidden="true" customHeight="false" outlineLevel="0" collapsed="false"/>
    <row r="8653" customFormat="false" ht="15.6" hidden="true" customHeight="false" outlineLevel="0" collapsed="false"/>
    <row r="8654" customFormat="false" ht="15.6" hidden="true" customHeight="false" outlineLevel="0" collapsed="false"/>
    <row r="8655" customFormat="false" ht="15.6" hidden="true" customHeight="false" outlineLevel="0" collapsed="false"/>
    <row r="8656" customFormat="false" ht="15.6" hidden="true" customHeight="false" outlineLevel="0" collapsed="false"/>
    <row r="8657" customFormat="false" ht="15.6" hidden="true" customHeight="false" outlineLevel="0" collapsed="false"/>
    <row r="8658" customFormat="false" ht="15.6" hidden="true" customHeight="false" outlineLevel="0" collapsed="false"/>
    <row r="8659" customFormat="false" ht="15.6" hidden="true" customHeight="false" outlineLevel="0" collapsed="false"/>
    <row r="8660" customFormat="false" ht="15.6" hidden="true" customHeight="false" outlineLevel="0" collapsed="false"/>
    <row r="8661" customFormat="false" ht="15.6" hidden="true" customHeight="false" outlineLevel="0" collapsed="false"/>
    <row r="8662" customFormat="false" ht="15.6" hidden="true" customHeight="false" outlineLevel="0" collapsed="false"/>
    <row r="8663" customFormat="false" ht="15.6" hidden="true" customHeight="false" outlineLevel="0" collapsed="false"/>
    <row r="8664" customFormat="false" ht="15.6" hidden="true" customHeight="false" outlineLevel="0" collapsed="false"/>
    <row r="8665" customFormat="false" ht="15.6" hidden="true" customHeight="false" outlineLevel="0" collapsed="false"/>
    <row r="8666" customFormat="false" ht="15.6" hidden="true" customHeight="false" outlineLevel="0" collapsed="false"/>
    <row r="8667" customFormat="false" ht="15.6" hidden="true" customHeight="false" outlineLevel="0" collapsed="false"/>
    <row r="8668" customFormat="false" ht="15.6" hidden="true" customHeight="false" outlineLevel="0" collapsed="false"/>
    <row r="8669" customFormat="false" ht="15.6" hidden="true" customHeight="false" outlineLevel="0" collapsed="false"/>
    <row r="8670" customFormat="false" ht="15.6" hidden="true" customHeight="false" outlineLevel="0" collapsed="false"/>
    <row r="8671" customFormat="false" ht="15.6" hidden="true" customHeight="false" outlineLevel="0" collapsed="false"/>
    <row r="8672" customFormat="false" ht="15.6" hidden="true" customHeight="false" outlineLevel="0" collapsed="false"/>
    <row r="8673" customFormat="false" ht="15.6" hidden="true" customHeight="false" outlineLevel="0" collapsed="false"/>
    <row r="8674" customFormat="false" ht="15.6" hidden="true" customHeight="false" outlineLevel="0" collapsed="false"/>
    <row r="8675" customFormat="false" ht="15.6" hidden="true" customHeight="false" outlineLevel="0" collapsed="false"/>
    <row r="8676" customFormat="false" ht="15.6" hidden="true" customHeight="false" outlineLevel="0" collapsed="false"/>
    <row r="8677" customFormat="false" ht="15.6" hidden="true" customHeight="false" outlineLevel="0" collapsed="false"/>
    <row r="8678" customFormat="false" ht="15.6" hidden="true" customHeight="false" outlineLevel="0" collapsed="false"/>
    <row r="8679" customFormat="false" ht="15.6" hidden="true" customHeight="false" outlineLevel="0" collapsed="false"/>
    <row r="8680" customFormat="false" ht="15.6" hidden="true" customHeight="false" outlineLevel="0" collapsed="false"/>
    <row r="8681" customFormat="false" ht="15.6" hidden="true" customHeight="false" outlineLevel="0" collapsed="false"/>
    <row r="8682" customFormat="false" ht="15.6" hidden="true" customHeight="false" outlineLevel="0" collapsed="false"/>
    <row r="8683" customFormat="false" ht="15.6" hidden="true" customHeight="false" outlineLevel="0" collapsed="false"/>
    <row r="8684" customFormat="false" ht="15.6" hidden="true" customHeight="false" outlineLevel="0" collapsed="false"/>
    <row r="8685" customFormat="false" ht="15.6" hidden="true" customHeight="false" outlineLevel="0" collapsed="false"/>
    <row r="8686" customFormat="false" ht="15.6" hidden="true" customHeight="false" outlineLevel="0" collapsed="false"/>
    <row r="8687" customFormat="false" ht="15.6" hidden="true" customHeight="false" outlineLevel="0" collapsed="false"/>
    <row r="8688" customFormat="false" ht="15.6" hidden="true" customHeight="false" outlineLevel="0" collapsed="false"/>
    <row r="8689" customFormat="false" ht="15.6" hidden="true" customHeight="false" outlineLevel="0" collapsed="false"/>
    <row r="8690" customFormat="false" ht="15.6" hidden="true" customHeight="false" outlineLevel="0" collapsed="false"/>
    <row r="8691" customFormat="false" ht="15.6" hidden="true" customHeight="false" outlineLevel="0" collapsed="false"/>
    <row r="8692" customFormat="false" ht="15.6" hidden="true" customHeight="false" outlineLevel="0" collapsed="false"/>
    <row r="8693" customFormat="false" ht="15.6" hidden="true" customHeight="false" outlineLevel="0" collapsed="false"/>
    <row r="8694" customFormat="false" ht="15.6" hidden="true" customHeight="false" outlineLevel="0" collapsed="false"/>
    <row r="8695" customFormat="false" ht="15.6" hidden="true" customHeight="false" outlineLevel="0" collapsed="false"/>
    <row r="8696" customFormat="false" ht="15.6" hidden="true" customHeight="false" outlineLevel="0" collapsed="false"/>
    <row r="8697" customFormat="false" ht="15.6" hidden="true" customHeight="false" outlineLevel="0" collapsed="false"/>
    <row r="8698" customFormat="false" ht="15.6" hidden="true" customHeight="false" outlineLevel="0" collapsed="false"/>
    <row r="8699" customFormat="false" ht="15.6" hidden="true" customHeight="false" outlineLevel="0" collapsed="false"/>
    <row r="8700" customFormat="false" ht="15.6" hidden="true" customHeight="false" outlineLevel="0" collapsed="false"/>
    <row r="8701" customFormat="false" ht="15.6" hidden="true" customHeight="false" outlineLevel="0" collapsed="false"/>
    <row r="8702" customFormat="false" ht="15.6" hidden="true" customHeight="false" outlineLevel="0" collapsed="false"/>
    <row r="8703" customFormat="false" ht="15.6" hidden="true" customHeight="false" outlineLevel="0" collapsed="false"/>
    <row r="8704" customFormat="false" ht="15.6" hidden="true" customHeight="false" outlineLevel="0" collapsed="false"/>
    <row r="8705" customFormat="false" ht="15.6" hidden="true" customHeight="false" outlineLevel="0" collapsed="false"/>
    <row r="8706" customFormat="false" ht="15.6" hidden="true" customHeight="false" outlineLevel="0" collapsed="false"/>
    <row r="8707" customFormat="false" ht="15.6" hidden="true" customHeight="false" outlineLevel="0" collapsed="false"/>
    <row r="8708" customFormat="false" ht="15.6" hidden="true" customHeight="false" outlineLevel="0" collapsed="false"/>
    <row r="8709" customFormat="false" ht="15.6" hidden="true" customHeight="false" outlineLevel="0" collapsed="false"/>
    <row r="8710" customFormat="false" ht="15.6" hidden="true" customHeight="false" outlineLevel="0" collapsed="false"/>
    <row r="8711" customFormat="false" ht="15.6" hidden="true" customHeight="false" outlineLevel="0" collapsed="false"/>
    <row r="8712" customFormat="false" ht="15.6" hidden="true" customHeight="false" outlineLevel="0" collapsed="false"/>
    <row r="8713" customFormat="false" ht="15.6" hidden="true" customHeight="false" outlineLevel="0" collapsed="false"/>
    <row r="8714" customFormat="false" ht="15.6" hidden="true" customHeight="false" outlineLevel="0" collapsed="false"/>
    <row r="8715" customFormat="false" ht="15.6" hidden="true" customHeight="false" outlineLevel="0" collapsed="false"/>
    <row r="8716" customFormat="false" ht="15.6" hidden="true" customHeight="false" outlineLevel="0" collapsed="false"/>
    <row r="8717" customFormat="false" ht="15.6" hidden="true" customHeight="false" outlineLevel="0" collapsed="false"/>
    <row r="8718" customFormat="false" ht="15.6" hidden="true" customHeight="false" outlineLevel="0" collapsed="false"/>
    <row r="8719" customFormat="false" ht="15.6" hidden="true" customHeight="false" outlineLevel="0" collapsed="false"/>
    <row r="8720" customFormat="false" ht="15.6" hidden="true" customHeight="false" outlineLevel="0" collapsed="false"/>
    <row r="8721" customFormat="false" ht="15.6" hidden="true" customHeight="false" outlineLevel="0" collapsed="false"/>
    <row r="8722" customFormat="false" ht="15.6" hidden="true" customHeight="false" outlineLevel="0" collapsed="false"/>
    <row r="8723" customFormat="false" ht="15.6" hidden="true" customHeight="false" outlineLevel="0" collapsed="false"/>
    <row r="8724" customFormat="false" ht="15.6" hidden="true" customHeight="false" outlineLevel="0" collapsed="false"/>
    <row r="8725" customFormat="false" ht="15.6" hidden="true" customHeight="false" outlineLevel="0" collapsed="false"/>
    <row r="8726" customFormat="false" ht="15.6" hidden="true" customHeight="false" outlineLevel="0" collapsed="false"/>
    <row r="8727" customFormat="false" ht="15.6" hidden="true" customHeight="false" outlineLevel="0" collapsed="false"/>
    <row r="8728" customFormat="false" ht="15.6" hidden="true" customHeight="false" outlineLevel="0" collapsed="false"/>
    <row r="8729" customFormat="false" ht="15.6" hidden="true" customHeight="false" outlineLevel="0" collapsed="false"/>
    <row r="8730" customFormat="false" ht="15.6" hidden="true" customHeight="false" outlineLevel="0" collapsed="false"/>
    <row r="8731" customFormat="false" ht="15.6" hidden="true" customHeight="false" outlineLevel="0" collapsed="false"/>
    <row r="8732" customFormat="false" ht="15.6" hidden="true" customHeight="false" outlineLevel="0" collapsed="false"/>
    <row r="8733" customFormat="false" ht="15.6" hidden="true" customHeight="false" outlineLevel="0" collapsed="false"/>
    <row r="8734" customFormat="false" ht="15.6" hidden="true" customHeight="false" outlineLevel="0" collapsed="false"/>
    <row r="8735" customFormat="false" ht="15.6" hidden="true" customHeight="false" outlineLevel="0" collapsed="false"/>
    <row r="8736" customFormat="false" ht="15.6" hidden="true" customHeight="false" outlineLevel="0" collapsed="false"/>
    <row r="8737" customFormat="false" ht="15.6" hidden="true" customHeight="false" outlineLevel="0" collapsed="false"/>
    <row r="8738" customFormat="false" ht="15.6" hidden="true" customHeight="false" outlineLevel="0" collapsed="false"/>
    <row r="8739" customFormat="false" ht="15.6" hidden="true" customHeight="false" outlineLevel="0" collapsed="false"/>
    <row r="8740" customFormat="false" ht="15.6" hidden="true" customHeight="false" outlineLevel="0" collapsed="false"/>
    <row r="8741" customFormat="false" ht="15.6" hidden="true" customHeight="false" outlineLevel="0" collapsed="false"/>
    <row r="8742" customFormat="false" ht="15.6" hidden="true" customHeight="false" outlineLevel="0" collapsed="false"/>
    <row r="8743" customFormat="false" ht="15.6" hidden="true" customHeight="false" outlineLevel="0" collapsed="false"/>
    <row r="8744" customFormat="false" ht="15.6" hidden="true" customHeight="false" outlineLevel="0" collapsed="false"/>
    <row r="8745" customFormat="false" ht="15.6" hidden="true" customHeight="false" outlineLevel="0" collapsed="false"/>
    <row r="8746" customFormat="false" ht="15.6" hidden="true" customHeight="false" outlineLevel="0" collapsed="false"/>
    <row r="8747" customFormat="false" ht="15.6" hidden="true" customHeight="false" outlineLevel="0" collapsed="false"/>
    <row r="8748" customFormat="false" ht="15.6" hidden="true" customHeight="false" outlineLevel="0" collapsed="false"/>
    <row r="8749" customFormat="false" ht="15.6" hidden="true" customHeight="false" outlineLevel="0" collapsed="false"/>
    <row r="8750" customFormat="false" ht="15.6" hidden="true" customHeight="false" outlineLevel="0" collapsed="false"/>
    <row r="8751" customFormat="false" ht="15.6" hidden="true" customHeight="false" outlineLevel="0" collapsed="false"/>
    <row r="8752" customFormat="false" ht="15.6" hidden="true" customHeight="false" outlineLevel="0" collapsed="false"/>
    <row r="8753" customFormat="false" ht="15.6" hidden="true" customHeight="false" outlineLevel="0" collapsed="false"/>
    <row r="8754" customFormat="false" ht="15.6" hidden="true" customHeight="false" outlineLevel="0" collapsed="false"/>
    <row r="8755" customFormat="false" ht="15.6" hidden="true" customHeight="false" outlineLevel="0" collapsed="false"/>
    <row r="8756" customFormat="false" ht="15.6" hidden="true" customHeight="false" outlineLevel="0" collapsed="false"/>
    <row r="8757" customFormat="false" ht="15.6" hidden="true" customHeight="false" outlineLevel="0" collapsed="false"/>
    <row r="8758" customFormat="false" ht="15.6" hidden="true" customHeight="false" outlineLevel="0" collapsed="false"/>
    <row r="8759" customFormat="false" ht="15.6" hidden="true" customHeight="false" outlineLevel="0" collapsed="false"/>
    <row r="8760" customFormat="false" ht="15.6" hidden="true" customHeight="false" outlineLevel="0" collapsed="false"/>
    <row r="8761" customFormat="false" ht="15.6" hidden="true" customHeight="false" outlineLevel="0" collapsed="false"/>
    <row r="8762" customFormat="false" ht="15.6" hidden="true" customHeight="false" outlineLevel="0" collapsed="false"/>
    <row r="8763" customFormat="false" ht="15.6" hidden="true" customHeight="false" outlineLevel="0" collapsed="false"/>
    <row r="8764" customFormat="false" ht="15.6" hidden="true" customHeight="false" outlineLevel="0" collapsed="false"/>
    <row r="8765" customFormat="false" ht="15.6" hidden="true" customHeight="false" outlineLevel="0" collapsed="false"/>
    <row r="8766" customFormat="false" ht="15.6" hidden="true" customHeight="false" outlineLevel="0" collapsed="false"/>
    <row r="8767" customFormat="false" ht="15.6" hidden="true" customHeight="false" outlineLevel="0" collapsed="false"/>
    <row r="8768" customFormat="false" ht="15.6" hidden="true" customHeight="false" outlineLevel="0" collapsed="false"/>
    <row r="8769" customFormat="false" ht="15.6" hidden="true" customHeight="false" outlineLevel="0" collapsed="false"/>
    <row r="8770" customFormat="false" ht="15.6" hidden="true" customHeight="false" outlineLevel="0" collapsed="false"/>
    <row r="8771" customFormat="false" ht="15.6" hidden="true" customHeight="false" outlineLevel="0" collapsed="false"/>
    <row r="8772" customFormat="false" ht="15.6" hidden="true" customHeight="false" outlineLevel="0" collapsed="false"/>
    <row r="8773" customFormat="false" ht="15.6" hidden="true" customHeight="false" outlineLevel="0" collapsed="false"/>
    <row r="8774" customFormat="false" ht="15.6" hidden="true" customHeight="false" outlineLevel="0" collapsed="false"/>
    <row r="8775" customFormat="false" ht="15.6" hidden="true" customHeight="false" outlineLevel="0" collapsed="false"/>
    <row r="8776" customFormat="false" ht="15.6" hidden="true" customHeight="false" outlineLevel="0" collapsed="false"/>
    <row r="8777" customFormat="false" ht="15.6" hidden="true" customHeight="false" outlineLevel="0" collapsed="false"/>
    <row r="8778" customFormat="false" ht="15.6" hidden="true" customHeight="false" outlineLevel="0" collapsed="false"/>
    <row r="8779" customFormat="false" ht="15.6" hidden="true" customHeight="false" outlineLevel="0" collapsed="false"/>
    <row r="8780" customFormat="false" ht="15.6" hidden="true" customHeight="false" outlineLevel="0" collapsed="false"/>
    <row r="8781" customFormat="false" ht="15.6" hidden="true" customHeight="false" outlineLevel="0" collapsed="false"/>
    <row r="8782" customFormat="false" ht="15.6" hidden="true" customHeight="false" outlineLevel="0" collapsed="false"/>
    <row r="8783" customFormat="false" ht="15.6" hidden="true" customHeight="false" outlineLevel="0" collapsed="false"/>
    <row r="8784" customFormat="false" ht="15.6" hidden="true" customHeight="false" outlineLevel="0" collapsed="false"/>
    <row r="8785" customFormat="false" ht="15.6" hidden="true" customHeight="false" outlineLevel="0" collapsed="false"/>
    <row r="8786" customFormat="false" ht="15.6" hidden="true" customHeight="false" outlineLevel="0" collapsed="false"/>
    <row r="8787" customFormat="false" ht="15.6" hidden="true" customHeight="false" outlineLevel="0" collapsed="false"/>
    <row r="8788" customFormat="false" ht="15.6" hidden="true" customHeight="false" outlineLevel="0" collapsed="false"/>
    <row r="8789" customFormat="false" ht="15.6" hidden="true" customHeight="false" outlineLevel="0" collapsed="false"/>
    <row r="8790" customFormat="false" ht="15.6" hidden="true" customHeight="false" outlineLevel="0" collapsed="false"/>
    <row r="8791" customFormat="false" ht="15.6" hidden="true" customHeight="false" outlineLevel="0" collapsed="false"/>
    <row r="8792" customFormat="false" ht="15.6" hidden="true" customHeight="false" outlineLevel="0" collapsed="false"/>
    <row r="8793" customFormat="false" ht="15.6" hidden="true" customHeight="false" outlineLevel="0" collapsed="false"/>
    <row r="8794" customFormat="false" ht="15.6" hidden="true" customHeight="false" outlineLevel="0" collapsed="false"/>
    <row r="8795" customFormat="false" ht="15.6" hidden="true" customHeight="false" outlineLevel="0" collapsed="false"/>
    <row r="8796" customFormat="false" ht="15.6" hidden="true" customHeight="false" outlineLevel="0" collapsed="false"/>
    <row r="8797" customFormat="false" ht="15.6" hidden="true" customHeight="false" outlineLevel="0" collapsed="false"/>
    <row r="8798" customFormat="false" ht="15.6" hidden="true" customHeight="false" outlineLevel="0" collapsed="false"/>
    <row r="8799" customFormat="false" ht="15.6" hidden="true" customHeight="false" outlineLevel="0" collapsed="false"/>
    <row r="8800" customFormat="false" ht="15.6" hidden="true" customHeight="false" outlineLevel="0" collapsed="false"/>
    <row r="8801" customFormat="false" ht="15.6" hidden="true" customHeight="false" outlineLevel="0" collapsed="false"/>
    <row r="8802" customFormat="false" ht="15.6" hidden="true" customHeight="false" outlineLevel="0" collapsed="false"/>
    <row r="8803" customFormat="false" ht="15.6" hidden="true" customHeight="false" outlineLevel="0" collapsed="false"/>
    <row r="8804" customFormat="false" ht="15.6" hidden="true" customHeight="false" outlineLevel="0" collapsed="false"/>
    <row r="8805" customFormat="false" ht="15.6" hidden="true" customHeight="false" outlineLevel="0" collapsed="false"/>
    <row r="8806" customFormat="false" ht="15.6" hidden="true" customHeight="false" outlineLevel="0" collapsed="false"/>
    <row r="8807" customFormat="false" ht="15.6" hidden="true" customHeight="false" outlineLevel="0" collapsed="false"/>
    <row r="8808" customFormat="false" ht="15.6" hidden="true" customHeight="false" outlineLevel="0" collapsed="false"/>
    <row r="8809" customFormat="false" ht="15.6" hidden="true" customHeight="false" outlineLevel="0" collapsed="false"/>
    <row r="8810" customFormat="false" ht="15.6" hidden="true" customHeight="false" outlineLevel="0" collapsed="false"/>
    <row r="8811" customFormat="false" ht="15.6" hidden="true" customHeight="false" outlineLevel="0" collapsed="false"/>
    <row r="8812" customFormat="false" ht="15.6" hidden="true" customHeight="false" outlineLevel="0" collapsed="false"/>
    <row r="8813" customFormat="false" ht="15.6" hidden="true" customHeight="false" outlineLevel="0" collapsed="false"/>
    <row r="8814" customFormat="false" ht="15.6" hidden="true" customHeight="false" outlineLevel="0" collapsed="false"/>
    <row r="8815" customFormat="false" ht="15.6" hidden="true" customHeight="false" outlineLevel="0" collapsed="false"/>
    <row r="8816" customFormat="false" ht="15.6" hidden="true" customHeight="false" outlineLevel="0" collapsed="false"/>
    <row r="8817" customFormat="false" ht="15.6" hidden="true" customHeight="false" outlineLevel="0" collapsed="false"/>
    <row r="8818" customFormat="false" ht="15.6" hidden="true" customHeight="false" outlineLevel="0" collapsed="false"/>
    <row r="8819" customFormat="false" ht="15.6" hidden="true" customHeight="false" outlineLevel="0" collapsed="false"/>
    <row r="8820" customFormat="false" ht="15.6" hidden="true" customHeight="false" outlineLevel="0" collapsed="false"/>
    <row r="8821" customFormat="false" ht="15.6" hidden="true" customHeight="false" outlineLevel="0" collapsed="false"/>
    <row r="8822" customFormat="false" ht="15.6" hidden="true" customHeight="false" outlineLevel="0" collapsed="false"/>
    <row r="8823" customFormat="false" ht="15.6" hidden="true" customHeight="false" outlineLevel="0" collapsed="false"/>
    <row r="8824" customFormat="false" ht="15.6" hidden="true" customHeight="false" outlineLevel="0" collapsed="false"/>
    <row r="8825" customFormat="false" ht="15.6" hidden="true" customHeight="false" outlineLevel="0" collapsed="false"/>
    <row r="8826" customFormat="false" ht="15.6" hidden="true" customHeight="false" outlineLevel="0" collapsed="false"/>
    <row r="8827" customFormat="false" ht="15.6" hidden="true" customHeight="false" outlineLevel="0" collapsed="false"/>
    <row r="8828" customFormat="false" ht="15.6" hidden="true" customHeight="false" outlineLevel="0" collapsed="false"/>
    <row r="8829" customFormat="false" ht="15.6" hidden="true" customHeight="false" outlineLevel="0" collapsed="false"/>
    <row r="8830" customFormat="false" ht="15.6" hidden="true" customHeight="false" outlineLevel="0" collapsed="false"/>
    <row r="8831" customFormat="false" ht="15.6" hidden="true" customHeight="false" outlineLevel="0" collapsed="false"/>
    <row r="8832" customFormat="false" ht="15.6" hidden="true" customHeight="false" outlineLevel="0" collapsed="false"/>
    <row r="8833" customFormat="false" ht="15.6" hidden="true" customHeight="false" outlineLevel="0" collapsed="false"/>
    <row r="8834" customFormat="false" ht="15.6" hidden="true" customHeight="false" outlineLevel="0" collapsed="false"/>
    <row r="8835" customFormat="false" ht="15.6" hidden="true" customHeight="false" outlineLevel="0" collapsed="false"/>
    <row r="8836" customFormat="false" ht="15.6" hidden="true" customHeight="false" outlineLevel="0" collapsed="false"/>
    <row r="8837" customFormat="false" ht="15.6" hidden="true" customHeight="false" outlineLevel="0" collapsed="false"/>
    <row r="8838" customFormat="false" ht="15.6" hidden="true" customHeight="false" outlineLevel="0" collapsed="false"/>
    <row r="8839" customFormat="false" ht="15.6" hidden="true" customHeight="false" outlineLevel="0" collapsed="false"/>
    <row r="8840" customFormat="false" ht="15.6" hidden="true" customHeight="false" outlineLevel="0" collapsed="false"/>
    <row r="8841" customFormat="false" ht="15.6" hidden="true" customHeight="false" outlineLevel="0" collapsed="false"/>
    <row r="8842" customFormat="false" ht="15.6" hidden="true" customHeight="false" outlineLevel="0" collapsed="false"/>
    <row r="8843" customFormat="false" ht="15.6" hidden="true" customHeight="false" outlineLevel="0" collapsed="false"/>
    <row r="8844" customFormat="false" ht="15.6" hidden="true" customHeight="false" outlineLevel="0" collapsed="false"/>
    <row r="8845" customFormat="false" ht="15.6" hidden="true" customHeight="false" outlineLevel="0" collapsed="false"/>
    <row r="8846" customFormat="false" ht="15.6" hidden="true" customHeight="false" outlineLevel="0" collapsed="false"/>
    <row r="8847" customFormat="false" ht="15.6" hidden="true" customHeight="false" outlineLevel="0" collapsed="false"/>
    <row r="8848" customFormat="false" ht="15.6" hidden="true" customHeight="false" outlineLevel="0" collapsed="false"/>
    <row r="8849" customFormat="false" ht="15.6" hidden="true" customHeight="false" outlineLevel="0" collapsed="false"/>
    <row r="8850" customFormat="false" ht="15.6" hidden="true" customHeight="false" outlineLevel="0" collapsed="false"/>
    <row r="8851" customFormat="false" ht="15.6" hidden="true" customHeight="false" outlineLevel="0" collapsed="false"/>
    <row r="8852" customFormat="false" ht="15.6" hidden="true" customHeight="false" outlineLevel="0" collapsed="false"/>
    <row r="8853" customFormat="false" ht="15.6" hidden="true" customHeight="false" outlineLevel="0" collapsed="false"/>
    <row r="8854" customFormat="false" ht="15.6" hidden="true" customHeight="false" outlineLevel="0" collapsed="false"/>
    <row r="8855" customFormat="false" ht="15.6" hidden="true" customHeight="false" outlineLevel="0" collapsed="false"/>
    <row r="8856" customFormat="false" ht="15.6" hidden="true" customHeight="false" outlineLevel="0" collapsed="false"/>
    <row r="8857" customFormat="false" ht="15.6" hidden="true" customHeight="false" outlineLevel="0" collapsed="false"/>
    <row r="8858" customFormat="false" ht="15.6" hidden="true" customHeight="false" outlineLevel="0" collapsed="false"/>
    <row r="8859" customFormat="false" ht="15.6" hidden="true" customHeight="false" outlineLevel="0" collapsed="false"/>
    <row r="8860" customFormat="false" ht="15.6" hidden="true" customHeight="false" outlineLevel="0" collapsed="false"/>
    <row r="8861" customFormat="false" ht="15.6" hidden="true" customHeight="false" outlineLevel="0" collapsed="false"/>
    <row r="8862" customFormat="false" ht="15.6" hidden="true" customHeight="false" outlineLevel="0" collapsed="false"/>
    <row r="8863" customFormat="false" ht="15.6" hidden="true" customHeight="false" outlineLevel="0" collapsed="false"/>
    <row r="8864" customFormat="false" ht="15.6" hidden="true" customHeight="false" outlineLevel="0" collapsed="false"/>
    <row r="8865" customFormat="false" ht="15.6" hidden="true" customHeight="false" outlineLevel="0" collapsed="false"/>
    <row r="8866" customFormat="false" ht="15.6" hidden="true" customHeight="false" outlineLevel="0" collapsed="false"/>
    <row r="8867" customFormat="false" ht="15.6" hidden="true" customHeight="false" outlineLevel="0" collapsed="false"/>
    <row r="8868" customFormat="false" ht="15.6" hidden="true" customHeight="false" outlineLevel="0" collapsed="false"/>
    <row r="8869" customFormat="false" ht="15.6" hidden="true" customHeight="false" outlineLevel="0" collapsed="false"/>
    <row r="8870" customFormat="false" ht="15.6" hidden="true" customHeight="false" outlineLevel="0" collapsed="false"/>
    <row r="8871" customFormat="false" ht="15.6" hidden="true" customHeight="false" outlineLevel="0" collapsed="false"/>
    <row r="8872" customFormat="false" ht="15.6" hidden="true" customHeight="false" outlineLevel="0" collapsed="false"/>
    <row r="8873" customFormat="false" ht="15.6" hidden="true" customHeight="false" outlineLevel="0" collapsed="false"/>
    <row r="8874" customFormat="false" ht="15.6" hidden="true" customHeight="false" outlineLevel="0" collapsed="false"/>
    <row r="8875" customFormat="false" ht="15.6" hidden="true" customHeight="false" outlineLevel="0" collapsed="false"/>
    <row r="8876" customFormat="false" ht="15.6" hidden="true" customHeight="false" outlineLevel="0" collapsed="false"/>
    <row r="8877" customFormat="false" ht="15.6" hidden="true" customHeight="false" outlineLevel="0" collapsed="false"/>
    <row r="8878" customFormat="false" ht="15.6" hidden="true" customHeight="false" outlineLevel="0" collapsed="false"/>
    <row r="8879" customFormat="false" ht="15.6" hidden="true" customHeight="false" outlineLevel="0" collapsed="false"/>
    <row r="8880" customFormat="false" ht="15.6" hidden="true" customHeight="false" outlineLevel="0" collapsed="false"/>
    <row r="8881" customFormat="false" ht="15.6" hidden="true" customHeight="false" outlineLevel="0" collapsed="false"/>
    <row r="8882" customFormat="false" ht="15.6" hidden="true" customHeight="false" outlineLevel="0" collapsed="false"/>
    <row r="8883" customFormat="false" ht="15.6" hidden="true" customHeight="false" outlineLevel="0" collapsed="false"/>
    <row r="8884" customFormat="false" ht="15.6" hidden="true" customHeight="false" outlineLevel="0" collapsed="false"/>
    <row r="8885" customFormat="false" ht="15.6" hidden="true" customHeight="false" outlineLevel="0" collapsed="false"/>
    <row r="8886" customFormat="false" ht="15.6" hidden="true" customHeight="false" outlineLevel="0" collapsed="false"/>
    <row r="8887" customFormat="false" ht="15.6" hidden="true" customHeight="false" outlineLevel="0" collapsed="false"/>
    <row r="8888" customFormat="false" ht="15.6" hidden="true" customHeight="false" outlineLevel="0" collapsed="false"/>
    <row r="8889" customFormat="false" ht="15.6" hidden="true" customHeight="false" outlineLevel="0" collapsed="false"/>
    <row r="8890" customFormat="false" ht="15.6" hidden="true" customHeight="false" outlineLevel="0" collapsed="false"/>
    <row r="8891" customFormat="false" ht="15.6" hidden="true" customHeight="false" outlineLevel="0" collapsed="false"/>
    <row r="8892" customFormat="false" ht="15.6" hidden="true" customHeight="false" outlineLevel="0" collapsed="false"/>
    <row r="8893" customFormat="false" ht="15.6" hidden="true" customHeight="false" outlineLevel="0" collapsed="false"/>
    <row r="8894" customFormat="false" ht="15.6" hidden="true" customHeight="false" outlineLevel="0" collapsed="false"/>
    <row r="8895" customFormat="false" ht="15.6" hidden="true" customHeight="false" outlineLevel="0" collapsed="false"/>
    <row r="8896" customFormat="false" ht="15.6" hidden="true" customHeight="false" outlineLevel="0" collapsed="false"/>
    <row r="8897" customFormat="false" ht="15.6" hidden="true" customHeight="false" outlineLevel="0" collapsed="false"/>
    <row r="8898" customFormat="false" ht="15.6" hidden="true" customHeight="false" outlineLevel="0" collapsed="false"/>
    <row r="8899" customFormat="false" ht="15.6" hidden="true" customHeight="false" outlineLevel="0" collapsed="false"/>
    <row r="8900" customFormat="false" ht="15.6" hidden="true" customHeight="false" outlineLevel="0" collapsed="false"/>
    <row r="8901" customFormat="false" ht="15.6" hidden="true" customHeight="false" outlineLevel="0" collapsed="false"/>
    <row r="8902" customFormat="false" ht="15.6" hidden="true" customHeight="false" outlineLevel="0" collapsed="false"/>
    <row r="8903" customFormat="false" ht="15.6" hidden="true" customHeight="false" outlineLevel="0" collapsed="false"/>
    <row r="8904" customFormat="false" ht="15.6" hidden="true" customHeight="false" outlineLevel="0" collapsed="false"/>
    <row r="8905" customFormat="false" ht="15.6" hidden="true" customHeight="false" outlineLevel="0" collapsed="false"/>
    <row r="8906" customFormat="false" ht="15.6" hidden="true" customHeight="false" outlineLevel="0" collapsed="false"/>
    <row r="8907" customFormat="false" ht="15.6" hidden="true" customHeight="false" outlineLevel="0" collapsed="false"/>
    <row r="8908" customFormat="false" ht="15.6" hidden="true" customHeight="false" outlineLevel="0" collapsed="false"/>
    <row r="8909" customFormat="false" ht="15.6" hidden="true" customHeight="false" outlineLevel="0" collapsed="false"/>
    <row r="8910" customFormat="false" ht="15.6" hidden="true" customHeight="false" outlineLevel="0" collapsed="false"/>
    <row r="8911" customFormat="false" ht="15.6" hidden="true" customHeight="false" outlineLevel="0" collapsed="false"/>
    <row r="8912" customFormat="false" ht="15.6" hidden="true" customHeight="false" outlineLevel="0" collapsed="false"/>
    <row r="8913" customFormat="false" ht="15.6" hidden="true" customHeight="false" outlineLevel="0" collapsed="false"/>
    <row r="8914" customFormat="false" ht="15.6" hidden="true" customHeight="false" outlineLevel="0" collapsed="false"/>
    <row r="8915" customFormat="false" ht="15.6" hidden="true" customHeight="false" outlineLevel="0" collapsed="false"/>
    <row r="8916" customFormat="false" ht="15.6" hidden="true" customHeight="false" outlineLevel="0" collapsed="false"/>
    <row r="8917" customFormat="false" ht="15.6" hidden="true" customHeight="false" outlineLevel="0" collapsed="false"/>
    <row r="8918" customFormat="false" ht="15.6" hidden="true" customHeight="false" outlineLevel="0" collapsed="false"/>
    <row r="8919" customFormat="false" ht="15.6" hidden="true" customHeight="false" outlineLevel="0" collapsed="false"/>
    <row r="8920" customFormat="false" ht="15.6" hidden="true" customHeight="false" outlineLevel="0" collapsed="false"/>
    <row r="8921" customFormat="false" ht="15.6" hidden="true" customHeight="false" outlineLevel="0" collapsed="false"/>
    <row r="8922" customFormat="false" ht="15.6" hidden="true" customHeight="false" outlineLevel="0" collapsed="false"/>
    <row r="8923" customFormat="false" ht="15.6" hidden="true" customHeight="false" outlineLevel="0" collapsed="false"/>
    <row r="8924" customFormat="false" ht="15.6" hidden="true" customHeight="false" outlineLevel="0" collapsed="false"/>
    <row r="8925" customFormat="false" ht="15.6" hidden="true" customHeight="false" outlineLevel="0" collapsed="false"/>
    <row r="8926" customFormat="false" ht="15.6" hidden="true" customHeight="false" outlineLevel="0" collapsed="false"/>
    <row r="8927" customFormat="false" ht="15.6" hidden="true" customHeight="false" outlineLevel="0" collapsed="false"/>
    <row r="8928" customFormat="false" ht="15.6" hidden="true" customHeight="false" outlineLevel="0" collapsed="false"/>
    <row r="8929" customFormat="false" ht="15.6" hidden="true" customHeight="false" outlineLevel="0" collapsed="false"/>
    <row r="8930" customFormat="false" ht="15.6" hidden="true" customHeight="false" outlineLevel="0" collapsed="false"/>
    <row r="8931" customFormat="false" ht="15.6" hidden="true" customHeight="false" outlineLevel="0" collapsed="false"/>
    <row r="8932" customFormat="false" ht="15.6" hidden="true" customHeight="false" outlineLevel="0" collapsed="false"/>
    <row r="8933" customFormat="false" ht="15.6" hidden="true" customHeight="false" outlineLevel="0" collapsed="false"/>
    <row r="8934" customFormat="false" ht="15.6" hidden="true" customHeight="false" outlineLevel="0" collapsed="false"/>
    <row r="8935" customFormat="false" ht="15.6" hidden="true" customHeight="false" outlineLevel="0" collapsed="false"/>
    <row r="8936" customFormat="false" ht="15.6" hidden="true" customHeight="false" outlineLevel="0" collapsed="false"/>
    <row r="8937" customFormat="false" ht="15.6" hidden="true" customHeight="false" outlineLevel="0" collapsed="false"/>
    <row r="8938" customFormat="false" ht="15.6" hidden="true" customHeight="false" outlineLevel="0" collapsed="false"/>
    <row r="8939" customFormat="false" ht="15.6" hidden="true" customHeight="false" outlineLevel="0" collapsed="false"/>
    <row r="8940" customFormat="false" ht="15.6" hidden="true" customHeight="false" outlineLevel="0" collapsed="false"/>
    <row r="8941" customFormat="false" ht="15.6" hidden="true" customHeight="false" outlineLevel="0" collapsed="false"/>
    <row r="8942" customFormat="false" ht="15.6" hidden="true" customHeight="false" outlineLevel="0" collapsed="false"/>
    <row r="8943" customFormat="false" ht="15.6" hidden="true" customHeight="false" outlineLevel="0" collapsed="false"/>
    <row r="8944" customFormat="false" ht="15.6" hidden="true" customHeight="false" outlineLevel="0" collapsed="false"/>
    <row r="8945" customFormat="false" ht="15.6" hidden="true" customHeight="false" outlineLevel="0" collapsed="false"/>
    <row r="8946" customFormat="false" ht="15.6" hidden="true" customHeight="false" outlineLevel="0" collapsed="false"/>
    <row r="8947" customFormat="false" ht="15.6" hidden="true" customHeight="false" outlineLevel="0" collapsed="false"/>
    <row r="8948" customFormat="false" ht="15.6" hidden="true" customHeight="false" outlineLevel="0" collapsed="false"/>
    <row r="8949" customFormat="false" ht="15.6" hidden="true" customHeight="false" outlineLevel="0" collapsed="false"/>
    <row r="8950" customFormat="false" ht="15.6" hidden="true" customHeight="false" outlineLevel="0" collapsed="false"/>
    <row r="8951" customFormat="false" ht="15.6" hidden="true" customHeight="false" outlineLevel="0" collapsed="false"/>
    <row r="8952" customFormat="false" ht="15.6" hidden="true" customHeight="false" outlineLevel="0" collapsed="false"/>
    <row r="8953" customFormat="false" ht="15.6" hidden="true" customHeight="false" outlineLevel="0" collapsed="false"/>
    <row r="8954" customFormat="false" ht="15.6" hidden="true" customHeight="false" outlineLevel="0" collapsed="false"/>
    <row r="8955" customFormat="false" ht="15.6" hidden="true" customHeight="false" outlineLevel="0" collapsed="false"/>
    <row r="8956" customFormat="false" ht="15.6" hidden="true" customHeight="false" outlineLevel="0" collapsed="false"/>
    <row r="8957" customFormat="false" ht="15.6" hidden="true" customHeight="false" outlineLevel="0" collapsed="false"/>
    <row r="8958" customFormat="false" ht="15.6" hidden="true" customHeight="false" outlineLevel="0" collapsed="false"/>
    <row r="8959" customFormat="false" ht="15.6" hidden="true" customHeight="false" outlineLevel="0" collapsed="false"/>
    <row r="8960" customFormat="false" ht="15.6" hidden="true" customHeight="false" outlineLevel="0" collapsed="false"/>
    <row r="8961" customFormat="false" ht="15.6" hidden="true" customHeight="false" outlineLevel="0" collapsed="false"/>
    <row r="8962" customFormat="false" ht="15.6" hidden="true" customHeight="false" outlineLevel="0" collapsed="false"/>
    <row r="8963" customFormat="false" ht="15.6" hidden="true" customHeight="false" outlineLevel="0" collapsed="false"/>
    <row r="8964" customFormat="false" ht="15.6" hidden="true" customHeight="false" outlineLevel="0" collapsed="false"/>
    <row r="8965" customFormat="false" ht="15.6" hidden="true" customHeight="false" outlineLevel="0" collapsed="false"/>
    <row r="8966" customFormat="false" ht="15.6" hidden="true" customHeight="false" outlineLevel="0" collapsed="false"/>
    <row r="8967" customFormat="false" ht="15.6" hidden="true" customHeight="false" outlineLevel="0" collapsed="false"/>
    <row r="8968" customFormat="false" ht="15.6" hidden="true" customHeight="false" outlineLevel="0" collapsed="false"/>
    <row r="8969" customFormat="false" ht="15.6" hidden="true" customHeight="false" outlineLevel="0" collapsed="false"/>
    <row r="8970" customFormat="false" ht="15.6" hidden="true" customHeight="false" outlineLevel="0" collapsed="false"/>
    <row r="8971" customFormat="false" ht="15.6" hidden="true" customHeight="false" outlineLevel="0" collapsed="false"/>
    <row r="8972" customFormat="false" ht="15.6" hidden="true" customHeight="false" outlineLevel="0" collapsed="false"/>
    <row r="8973" customFormat="false" ht="15.6" hidden="true" customHeight="false" outlineLevel="0" collapsed="false"/>
    <row r="8974" customFormat="false" ht="15.6" hidden="true" customHeight="false" outlineLevel="0" collapsed="false"/>
    <row r="8975" customFormat="false" ht="15.6" hidden="true" customHeight="false" outlineLevel="0" collapsed="false"/>
    <row r="8976" customFormat="false" ht="15.6" hidden="true" customHeight="false" outlineLevel="0" collapsed="false"/>
    <row r="8977" customFormat="false" ht="15.6" hidden="true" customHeight="false" outlineLevel="0" collapsed="false"/>
    <row r="8978" customFormat="false" ht="15.6" hidden="true" customHeight="false" outlineLevel="0" collapsed="false"/>
    <row r="8979" customFormat="false" ht="15.6" hidden="true" customHeight="false" outlineLevel="0" collapsed="false"/>
    <row r="8980" customFormat="false" ht="15.6" hidden="true" customHeight="false" outlineLevel="0" collapsed="false"/>
    <row r="8981" customFormat="false" ht="15.6" hidden="true" customHeight="false" outlineLevel="0" collapsed="false"/>
    <row r="8982" customFormat="false" ht="15.6" hidden="true" customHeight="false" outlineLevel="0" collapsed="false"/>
    <row r="8983" customFormat="false" ht="15.6" hidden="true" customHeight="false" outlineLevel="0" collapsed="false"/>
    <row r="8984" customFormat="false" ht="15.6" hidden="true" customHeight="false" outlineLevel="0" collapsed="false"/>
    <row r="8985" customFormat="false" ht="15.6" hidden="true" customHeight="false" outlineLevel="0" collapsed="false"/>
    <row r="8986" customFormat="false" ht="15.6" hidden="true" customHeight="false" outlineLevel="0" collapsed="false"/>
    <row r="8987" customFormat="false" ht="15.6" hidden="true" customHeight="false" outlineLevel="0" collapsed="false"/>
    <row r="8988" customFormat="false" ht="15.6" hidden="true" customHeight="false" outlineLevel="0" collapsed="false"/>
    <row r="8989" customFormat="false" ht="15.6" hidden="true" customHeight="false" outlineLevel="0" collapsed="false"/>
    <row r="8990" customFormat="false" ht="15.6" hidden="true" customHeight="false" outlineLevel="0" collapsed="false"/>
    <row r="8991" customFormat="false" ht="15.6" hidden="true" customHeight="false" outlineLevel="0" collapsed="false"/>
    <row r="8992" customFormat="false" ht="15.6" hidden="true" customHeight="false" outlineLevel="0" collapsed="false"/>
    <row r="8993" customFormat="false" ht="15.6" hidden="true" customHeight="false" outlineLevel="0" collapsed="false"/>
    <row r="8994" customFormat="false" ht="15.6" hidden="true" customHeight="false" outlineLevel="0" collapsed="false"/>
    <row r="8995" customFormat="false" ht="15.6" hidden="true" customHeight="false" outlineLevel="0" collapsed="false"/>
    <row r="8996" customFormat="false" ht="15.6" hidden="true" customHeight="false" outlineLevel="0" collapsed="false"/>
    <row r="8997" customFormat="false" ht="15.6" hidden="true" customHeight="false" outlineLevel="0" collapsed="false"/>
    <row r="8998" customFormat="false" ht="15.6" hidden="true" customHeight="false" outlineLevel="0" collapsed="false"/>
    <row r="8999" customFormat="false" ht="15.6" hidden="true" customHeight="false" outlineLevel="0" collapsed="false"/>
    <row r="9000" customFormat="false" ht="15.6" hidden="true" customHeight="false" outlineLevel="0" collapsed="false"/>
    <row r="9001" customFormat="false" ht="15.6" hidden="true" customHeight="false" outlineLevel="0" collapsed="false"/>
    <row r="9002" customFormat="false" ht="15.6" hidden="true" customHeight="false" outlineLevel="0" collapsed="false"/>
    <row r="9003" customFormat="false" ht="15.6" hidden="true" customHeight="false" outlineLevel="0" collapsed="false"/>
    <row r="9004" customFormat="false" ht="15.6" hidden="true" customHeight="false" outlineLevel="0" collapsed="false"/>
    <row r="9005" customFormat="false" ht="15.6" hidden="true" customHeight="false" outlineLevel="0" collapsed="false"/>
    <row r="9006" customFormat="false" ht="15.6" hidden="true" customHeight="false" outlineLevel="0" collapsed="false"/>
    <row r="9007" customFormat="false" ht="15.6" hidden="true" customHeight="false" outlineLevel="0" collapsed="false"/>
    <row r="9008" customFormat="false" ht="15.6" hidden="true" customHeight="false" outlineLevel="0" collapsed="false"/>
    <row r="9009" customFormat="false" ht="15.6" hidden="true" customHeight="false" outlineLevel="0" collapsed="false"/>
    <row r="9010" customFormat="false" ht="15.6" hidden="true" customHeight="false" outlineLevel="0" collapsed="false"/>
    <row r="9011" customFormat="false" ht="15.6" hidden="true" customHeight="false" outlineLevel="0" collapsed="false"/>
    <row r="9012" customFormat="false" ht="15.6" hidden="true" customHeight="false" outlineLevel="0" collapsed="false"/>
    <row r="9013" customFormat="false" ht="15.6" hidden="true" customHeight="false" outlineLevel="0" collapsed="false"/>
    <row r="9014" customFormat="false" ht="15.6" hidden="true" customHeight="false" outlineLevel="0" collapsed="false"/>
    <row r="9015" customFormat="false" ht="15.6" hidden="true" customHeight="false" outlineLevel="0" collapsed="false"/>
    <row r="9016" customFormat="false" ht="15.6" hidden="true" customHeight="false" outlineLevel="0" collapsed="false"/>
    <row r="9017" customFormat="false" ht="15.6" hidden="true" customHeight="false" outlineLevel="0" collapsed="false"/>
    <row r="9018" customFormat="false" ht="15.6" hidden="true" customHeight="false" outlineLevel="0" collapsed="false"/>
    <row r="9019" customFormat="false" ht="15.6" hidden="true" customHeight="false" outlineLevel="0" collapsed="false"/>
    <row r="9020" customFormat="false" ht="15.6" hidden="true" customHeight="false" outlineLevel="0" collapsed="false"/>
    <row r="9021" customFormat="false" ht="15.6" hidden="true" customHeight="false" outlineLevel="0" collapsed="false"/>
    <row r="9022" customFormat="false" ht="15.6" hidden="true" customHeight="false" outlineLevel="0" collapsed="false"/>
    <row r="9023" customFormat="false" ht="15.6" hidden="true" customHeight="false" outlineLevel="0" collapsed="false"/>
    <row r="9024" customFormat="false" ht="15.6" hidden="true" customHeight="false" outlineLevel="0" collapsed="false"/>
    <row r="9025" customFormat="false" ht="15.6" hidden="true" customHeight="false" outlineLevel="0" collapsed="false"/>
    <row r="9026" customFormat="false" ht="15.6" hidden="true" customHeight="false" outlineLevel="0" collapsed="false"/>
    <row r="9027" customFormat="false" ht="15.6" hidden="true" customHeight="false" outlineLevel="0" collapsed="false"/>
    <row r="9028" customFormat="false" ht="15.6" hidden="true" customHeight="false" outlineLevel="0" collapsed="false"/>
    <row r="9029" customFormat="false" ht="15.6" hidden="true" customHeight="false" outlineLevel="0" collapsed="false"/>
    <row r="9030" customFormat="false" ht="15.6" hidden="true" customHeight="false" outlineLevel="0" collapsed="false"/>
    <row r="9031" customFormat="false" ht="15.6" hidden="true" customHeight="false" outlineLevel="0" collapsed="false"/>
    <row r="9032" customFormat="false" ht="15.6" hidden="true" customHeight="false" outlineLevel="0" collapsed="false"/>
    <row r="9033" customFormat="false" ht="15.6" hidden="true" customHeight="false" outlineLevel="0" collapsed="false"/>
    <row r="9034" customFormat="false" ht="15.6" hidden="true" customHeight="false" outlineLevel="0" collapsed="false"/>
    <row r="9035" customFormat="false" ht="15.6" hidden="true" customHeight="false" outlineLevel="0" collapsed="false"/>
    <row r="9036" customFormat="false" ht="15.6" hidden="true" customHeight="false" outlineLevel="0" collapsed="false"/>
    <row r="9037" customFormat="false" ht="15.6" hidden="true" customHeight="false" outlineLevel="0" collapsed="false"/>
    <row r="9038" customFormat="false" ht="15.6" hidden="true" customHeight="false" outlineLevel="0" collapsed="false"/>
    <row r="9039" customFormat="false" ht="15.6" hidden="true" customHeight="false" outlineLevel="0" collapsed="false"/>
    <row r="9040" customFormat="false" ht="15.6" hidden="true" customHeight="false" outlineLevel="0" collapsed="false"/>
    <row r="9041" customFormat="false" ht="15.6" hidden="true" customHeight="false" outlineLevel="0" collapsed="false"/>
    <row r="9042" customFormat="false" ht="15.6" hidden="true" customHeight="false" outlineLevel="0" collapsed="false"/>
    <row r="9043" customFormat="false" ht="15.6" hidden="true" customHeight="false" outlineLevel="0" collapsed="false"/>
    <row r="9044" customFormat="false" ht="15.6" hidden="true" customHeight="false" outlineLevel="0" collapsed="false"/>
    <row r="9045" customFormat="false" ht="15.6" hidden="true" customHeight="false" outlineLevel="0" collapsed="false"/>
    <row r="9046" customFormat="false" ht="15.6" hidden="true" customHeight="false" outlineLevel="0" collapsed="false"/>
    <row r="9047" customFormat="false" ht="15.6" hidden="true" customHeight="false" outlineLevel="0" collapsed="false"/>
    <row r="9048" customFormat="false" ht="15.6" hidden="true" customHeight="false" outlineLevel="0" collapsed="false"/>
    <row r="9049" customFormat="false" ht="15.6" hidden="true" customHeight="false" outlineLevel="0" collapsed="false"/>
    <row r="9050" customFormat="false" ht="15.6" hidden="true" customHeight="false" outlineLevel="0" collapsed="false"/>
    <row r="9051" customFormat="false" ht="15.6" hidden="true" customHeight="false" outlineLevel="0" collapsed="false"/>
    <row r="9052" customFormat="false" ht="15.6" hidden="true" customHeight="false" outlineLevel="0" collapsed="false"/>
    <row r="9053" customFormat="false" ht="15.6" hidden="true" customHeight="false" outlineLevel="0" collapsed="false"/>
    <row r="9054" customFormat="false" ht="15.6" hidden="true" customHeight="false" outlineLevel="0" collapsed="false"/>
    <row r="9055" customFormat="false" ht="15.6" hidden="true" customHeight="false" outlineLevel="0" collapsed="false"/>
    <row r="9056" customFormat="false" ht="15.6" hidden="true" customHeight="false" outlineLevel="0" collapsed="false"/>
    <row r="9057" customFormat="false" ht="15.6" hidden="true" customHeight="false" outlineLevel="0" collapsed="false"/>
    <row r="9058" customFormat="false" ht="15.6" hidden="true" customHeight="false" outlineLevel="0" collapsed="false"/>
    <row r="9059" customFormat="false" ht="15.6" hidden="true" customHeight="false" outlineLevel="0" collapsed="false"/>
    <row r="9060" customFormat="false" ht="15.6" hidden="true" customHeight="false" outlineLevel="0" collapsed="false"/>
    <row r="9061" customFormat="false" ht="15.6" hidden="true" customHeight="false" outlineLevel="0" collapsed="false"/>
    <row r="9062" customFormat="false" ht="15.6" hidden="true" customHeight="false" outlineLevel="0" collapsed="false"/>
    <row r="9063" customFormat="false" ht="15.6" hidden="true" customHeight="false" outlineLevel="0" collapsed="false"/>
    <row r="9064" customFormat="false" ht="15.6" hidden="true" customHeight="false" outlineLevel="0" collapsed="false"/>
    <row r="9065" customFormat="false" ht="15.6" hidden="true" customHeight="false" outlineLevel="0" collapsed="false"/>
    <row r="9066" customFormat="false" ht="15.6" hidden="true" customHeight="false" outlineLevel="0" collapsed="false"/>
    <row r="9067" customFormat="false" ht="15.6" hidden="true" customHeight="false" outlineLevel="0" collapsed="false"/>
    <row r="9068" customFormat="false" ht="15.6" hidden="true" customHeight="false" outlineLevel="0" collapsed="false"/>
    <row r="9069" customFormat="false" ht="15.6" hidden="true" customHeight="false" outlineLevel="0" collapsed="false"/>
    <row r="9070" customFormat="false" ht="15.6" hidden="true" customHeight="false" outlineLevel="0" collapsed="false"/>
    <row r="9071" customFormat="false" ht="15.6" hidden="true" customHeight="false" outlineLevel="0" collapsed="false"/>
    <row r="9072" customFormat="false" ht="15.6" hidden="true" customHeight="false" outlineLevel="0" collapsed="false"/>
    <row r="9073" customFormat="false" ht="15.6" hidden="true" customHeight="false" outlineLevel="0" collapsed="false"/>
    <row r="9074" customFormat="false" ht="15.6" hidden="true" customHeight="false" outlineLevel="0" collapsed="false"/>
    <row r="9075" customFormat="false" ht="15.6" hidden="true" customHeight="false" outlineLevel="0" collapsed="false"/>
    <row r="9076" customFormat="false" ht="15.6" hidden="true" customHeight="false" outlineLevel="0" collapsed="false"/>
    <row r="9077" customFormat="false" ht="15.6" hidden="true" customHeight="false" outlineLevel="0" collapsed="false"/>
    <row r="9078" customFormat="false" ht="15.6" hidden="true" customHeight="false" outlineLevel="0" collapsed="false"/>
    <row r="9079" customFormat="false" ht="15.6" hidden="true" customHeight="false" outlineLevel="0" collapsed="false"/>
    <row r="9080" customFormat="false" ht="15.6" hidden="true" customHeight="false" outlineLevel="0" collapsed="false"/>
    <row r="9081" customFormat="false" ht="15.6" hidden="true" customHeight="false" outlineLevel="0" collapsed="false"/>
    <row r="9082" customFormat="false" ht="15.6" hidden="true" customHeight="false" outlineLevel="0" collapsed="false"/>
    <row r="9083" customFormat="false" ht="15.6" hidden="true" customHeight="false" outlineLevel="0" collapsed="false"/>
    <row r="9084" customFormat="false" ht="15.6" hidden="true" customHeight="false" outlineLevel="0" collapsed="false"/>
    <row r="9085" customFormat="false" ht="15.6" hidden="true" customHeight="false" outlineLevel="0" collapsed="false"/>
    <row r="9086" customFormat="false" ht="15.6" hidden="true" customHeight="false" outlineLevel="0" collapsed="false"/>
    <row r="9087" customFormat="false" ht="15.6" hidden="true" customHeight="false" outlineLevel="0" collapsed="false"/>
    <row r="9088" customFormat="false" ht="15.6" hidden="true" customHeight="false" outlineLevel="0" collapsed="false"/>
    <row r="9089" customFormat="false" ht="15.6" hidden="true" customHeight="false" outlineLevel="0" collapsed="false"/>
    <row r="9090" customFormat="false" ht="15.6" hidden="true" customHeight="false" outlineLevel="0" collapsed="false"/>
    <row r="9091" customFormat="false" ht="15.6" hidden="true" customHeight="false" outlineLevel="0" collapsed="false"/>
    <row r="9092" customFormat="false" ht="15.6" hidden="true" customHeight="false" outlineLevel="0" collapsed="false"/>
    <row r="9093" customFormat="false" ht="15.6" hidden="true" customHeight="false" outlineLevel="0" collapsed="false"/>
    <row r="9094" customFormat="false" ht="15.6" hidden="true" customHeight="false" outlineLevel="0" collapsed="false"/>
    <row r="9095" customFormat="false" ht="15.6" hidden="true" customHeight="false" outlineLevel="0" collapsed="false"/>
    <row r="9096" customFormat="false" ht="15.6" hidden="true" customHeight="false" outlineLevel="0" collapsed="false"/>
    <row r="9097" customFormat="false" ht="15.6" hidden="true" customHeight="false" outlineLevel="0" collapsed="false"/>
    <row r="9098" customFormat="false" ht="15.6" hidden="true" customHeight="false" outlineLevel="0" collapsed="false"/>
    <row r="9099" customFormat="false" ht="15.6" hidden="true" customHeight="false" outlineLevel="0" collapsed="false"/>
    <row r="9100" customFormat="false" ht="15.6" hidden="true" customHeight="false" outlineLevel="0" collapsed="false"/>
    <row r="9101" customFormat="false" ht="15.6" hidden="true" customHeight="false" outlineLevel="0" collapsed="false"/>
    <row r="9102" customFormat="false" ht="15.6" hidden="true" customHeight="false" outlineLevel="0" collapsed="false"/>
    <row r="9103" customFormat="false" ht="15.6" hidden="true" customHeight="false" outlineLevel="0" collapsed="false"/>
    <row r="9104" customFormat="false" ht="15.6" hidden="true" customHeight="false" outlineLevel="0" collapsed="false"/>
    <row r="9105" customFormat="false" ht="15.6" hidden="true" customHeight="false" outlineLevel="0" collapsed="false"/>
    <row r="9106" customFormat="false" ht="15.6" hidden="true" customHeight="false" outlineLevel="0" collapsed="false"/>
    <row r="9107" customFormat="false" ht="15.6" hidden="true" customHeight="false" outlineLevel="0" collapsed="false"/>
    <row r="9108" customFormat="false" ht="15.6" hidden="true" customHeight="false" outlineLevel="0" collapsed="false"/>
    <row r="9109" customFormat="false" ht="15.6" hidden="true" customHeight="false" outlineLevel="0" collapsed="false"/>
    <row r="9110" customFormat="false" ht="15.6" hidden="true" customHeight="false" outlineLevel="0" collapsed="false"/>
    <row r="9111" customFormat="false" ht="15.6" hidden="true" customHeight="false" outlineLevel="0" collapsed="false"/>
    <row r="9112" customFormat="false" ht="15.6" hidden="true" customHeight="false" outlineLevel="0" collapsed="false"/>
    <row r="9113" customFormat="false" ht="15.6" hidden="true" customHeight="false" outlineLevel="0" collapsed="false"/>
    <row r="9114" customFormat="false" ht="15.6" hidden="true" customHeight="false" outlineLevel="0" collapsed="false"/>
    <row r="9115" customFormat="false" ht="15.6" hidden="true" customHeight="false" outlineLevel="0" collapsed="false"/>
    <row r="9116" customFormat="false" ht="15.6" hidden="true" customHeight="false" outlineLevel="0" collapsed="false"/>
    <row r="9117" customFormat="false" ht="15.6" hidden="true" customHeight="false" outlineLevel="0" collapsed="false"/>
    <row r="9118" customFormat="false" ht="15.6" hidden="true" customHeight="false" outlineLevel="0" collapsed="false"/>
    <row r="9119" customFormat="false" ht="15.6" hidden="true" customHeight="false" outlineLevel="0" collapsed="false"/>
    <row r="9120" customFormat="false" ht="15.6" hidden="true" customHeight="false" outlineLevel="0" collapsed="false"/>
    <row r="9121" customFormat="false" ht="15.6" hidden="true" customHeight="false" outlineLevel="0" collapsed="false"/>
    <row r="9122" customFormat="false" ht="15.6" hidden="true" customHeight="false" outlineLevel="0" collapsed="false"/>
    <row r="9123" customFormat="false" ht="15.6" hidden="true" customHeight="false" outlineLevel="0" collapsed="false"/>
    <row r="9124" customFormat="false" ht="15.6" hidden="true" customHeight="false" outlineLevel="0" collapsed="false"/>
    <row r="9125" customFormat="false" ht="15.6" hidden="true" customHeight="false" outlineLevel="0" collapsed="false"/>
    <row r="9126" customFormat="false" ht="15.6" hidden="true" customHeight="false" outlineLevel="0" collapsed="false"/>
    <row r="9127" customFormat="false" ht="15.6" hidden="true" customHeight="false" outlineLevel="0" collapsed="false"/>
    <row r="9128" customFormat="false" ht="15.6" hidden="true" customHeight="false" outlineLevel="0" collapsed="false"/>
    <row r="9129" customFormat="false" ht="15.6" hidden="true" customHeight="false" outlineLevel="0" collapsed="false"/>
    <row r="9130" customFormat="false" ht="15.6" hidden="true" customHeight="false" outlineLevel="0" collapsed="false"/>
    <row r="9131" customFormat="false" ht="15.6" hidden="true" customHeight="false" outlineLevel="0" collapsed="false"/>
    <row r="9132" customFormat="false" ht="15.6" hidden="true" customHeight="false" outlineLevel="0" collapsed="false"/>
    <row r="9133" customFormat="false" ht="15.6" hidden="true" customHeight="false" outlineLevel="0" collapsed="false"/>
    <row r="9134" customFormat="false" ht="15.6" hidden="true" customHeight="false" outlineLevel="0" collapsed="false"/>
    <row r="9135" customFormat="false" ht="15.6" hidden="true" customHeight="false" outlineLevel="0" collapsed="false"/>
    <row r="9136" customFormat="false" ht="15.6" hidden="true" customHeight="false" outlineLevel="0" collapsed="false"/>
    <row r="9137" customFormat="false" ht="15.6" hidden="true" customHeight="false" outlineLevel="0" collapsed="false"/>
    <row r="9138" customFormat="false" ht="15.6" hidden="true" customHeight="false" outlineLevel="0" collapsed="false"/>
    <row r="9139" customFormat="false" ht="15.6" hidden="true" customHeight="false" outlineLevel="0" collapsed="false"/>
    <row r="9140" customFormat="false" ht="15.6" hidden="true" customHeight="false" outlineLevel="0" collapsed="false"/>
    <row r="9141" customFormat="false" ht="15.6" hidden="true" customHeight="false" outlineLevel="0" collapsed="false"/>
    <row r="9142" customFormat="false" ht="15.6" hidden="true" customHeight="false" outlineLevel="0" collapsed="false"/>
    <row r="9143" customFormat="false" ht="15.6" hidden="true" customHeight="false" outlineLevel="0" collapsed="false"/>
    <row r="9144" customFormat="false" ht="15.6" hidden="true" customHeight="false" outlineLevel="0" collapsed="false"/>
    <row r="9145" customFormat="false" ht="15.6" hidden="true" customHeight="false" outlineLevel="0" collapsed="false"/>
    <row r="9146" customFormat="false" ht="15.6" hidden="true" customHeight="false" outlineLevel="0" collapsed="false"/>
    <row r="9147" customFormat="false" ht="15.6" hidden="true" customHeight="false" outlineLevel="0" collapsed="false"/>
    <row r="9148" customFormat="false" ht="15.6" hidden="true" customHeight="false" outlineLevel="0" collapsed="false"/>
    <row r="9149" customFormat="false" ht="15.6" hidden="true" customHeight="false" outlineLevel="0" collapsed="false"/>
    <row r="9150" customFormat="false" ht="15.6" hidden="true" customHeight="false" outlineLevel="0" collapsed="false"/>
    <row r="9151" customFormat="false" ht="15.6" hidden="true" customHeight="false" outlineLevel="0" collapsed="false"/>
    <row r="9152" customFormat="false" ht="15.6" hidden="true" customHeight="false" outlineLevel="0" collapsed="false"/>
    <row r="9153" customFormat="false" ht="15.6" hidden="true" customHeight="false" outlineLevel="0" collapsed="false"/>
    <row r="9154" customFormat="false" ht="15.6" hidden="true" customHeight="false" outlineLevel="0" collapsed="false"/>
    <row r="9155" customFormat="false" ht="15.6" hidden="true" customHeight="false" outlineLevel="0" collapsed="false"/>
    <row r="9156" customFormat="false" ht="15.6" hidden="true" customHeight="false" outlineLevel="0" collapsed="false"/>
    <row r="9157" customFormat="false" ht="15.6" hidden="true" customHeight="false" outlineLevel="0" collapsed="false"/>
    <row r="9158" customFormat="false" ht="15.6" hidden="true" customHeight="false" outlineLevel="0" collapsed="false"/>
    <row r="9159" customFormat="false" ht="15.6" hidden="true" customHeight="false" outlineLevel="0" collapsed="false"/>
    <row r="9160" customFormat="false" ht="15.6" hidden="true" customHeight="false" outlineLevel="0" collapsed="false"/>
    <row r="9161" customFormat="false" ht="15.6" hidden="true" customHeight="false" outlineLevel="0" collapsed="false"/>
    <row r="9162" customFormat="false" ht="15.6" hidden="true" customHeight="false" outlineLevel="0" collapsed="false"/>
    <row r="9163" customFormat="false" ht="15.6" hidden="true" customHeight="false" outlineLevel="0" collapsed="false"/>
    <row r="9164" customFormat="false" ht="15.6" hidden="true" customHeight="false" outlineLevel="0" collapsed="false"/>
    <row r="9165" customFormat="false" ht="15.6" hidden="true" customHeight="false" outlineLevel="0" collapsed="false"/>
    <row r="9166" customFormat="false" ht="15.6" hidden="true" customHeight="false" outlineLevel="0" collapsed="false"/>
    <row r="9167" customFormat="false" ht="15.6" hidden="true" customHeight="false" outlineLevel="0" collapsed="false"/>
    <row r="9168" customFormat="false" ht="15.6" hidden="true" customHeight="false" outlineLevel="0" collapsed="false"/>
    <row r="9169" customFormat="false" ht="15.6" hidden="true" customHeight="false" outlineLevel="0" collapsed="false"/>
    <row r="9170" customFormat="false" ht="15.6" hidden="true" customHeight="false" outlineLevel="0" collapsed="false"/>
    <row r="9171" customFormat="false" ht="15.6" hidden="true" customHeight="false" outlineLevel="0" collapsed="false"/>
    <row r="9172" customFormat="false" ht="15.6" hidden="true" customHeight="false" outlineLevel="0" collapsed="false"/>
    <row r="9173" customFormat="false" ht="15.6" hidden="true" customHeight="false" outlineLevel="0" collapsed="false"/>
    <row r="9174" customFormat="false" ht="15.6" hidden="true" customHeight="false" outlineLevel="0" collapsed="false"/>
    <row r="9175" customFormat="false" ht="15.6" hidden="true" customHeight="false" outlineLevel="0" collapsed="false"/>
    <row r="9176" customFormat="false" ht="15.6" hidden="true" customHeight="false" outlineLevel="0" collapsed="false"/>
    <row r="9177" customFormat="false" ht="15.6" hidden="true" customHeight="false" outlineLevel="0" collapsed="false"/>
    <row r="9178" customFormat="false" ht="15.6" hidden="true" customHeight="false" outlineLevel="0" collapsed="false"/>
    <row r="9179" customFormat="false" ht="15.6" hidden="true" customHeight="false" outlineLevel="0" collapsed="false"/>
    <row r="9180" customFormat="false" ht="15.6" hidden="true" customHeight="false" outlineLevel="0" collapsed="false"/>
    <row r="9181" customFormat="false" ht="15.6" hidden="true" customHeight="false" outlineLevel="0" collapsed="false"/>
    <row r="9182" customFormat="false" ht="15.6" hidden="true" customHeight="false" outlineLevel="0" collapsed="false"/>
    <row r="9183" customFormat="false" ht="15.6" hidden="true" customHeight="false" outlineLevel="0" collapsed="false"/>
    <row r="9184" customFormat="false" ht="15.6" hidden="true" customHeight="false" outlineLevel="0" collapsed="false"/>
    <row r="9185" customFormat="false" ht="15.6" hidden="true" customHeight="false" outlineLevel="0" collapsed="false"/>
    <row r="9186" customFormat="false" ht="15.6" hidden="true" customHeight="false" outlineLevel="0" collapsed="false"/>
    <row r="9187" customFormat="false" ht="15.6" hidden="true" customHeight="false" outlineLevel="0" collapsed="false"/>
    <row r="9188" customFormat="false" ht="15.6" hidden="true" customHeight="false" outlineLevel="0" collapsed="false"/>
    <row r="9189" customFormat="false" ht="15.6" hidden="true" customHeight="false" outlineLevel="0" collapsed="false"/>
    <row r="9190" customFormat="false" ht="15.6" hidden="true" customHeight="false" outlineLevel="0" collapsed="false"/>
    <row r="9191" customFormat="false" ht="15.6" hidden="true" customHeight="false" outlineLevel="0" collapsed="false"/>
    <row r="9192" customFormat="false" ht="15.6" hidden="true" customHeight="false" outlineLevel="0" collapsed="false"/>
    <row r="9193" customFormat="false" ht="15.6" hidden="true" customHeight="false" outlineLevel="0" collapsed="false"/>
    <row r="9194" customFormat="false" ht="15.6" hidden="true" customHeight="false" outlineLevel="0" collapsed="false"/>
    <row r="9195" customFormat="false" ht="15.6" hidden="true" customHeight="false" outlineLevel="0" collapsed="false"/>
    <row r="9196" customFormat="false" ht="15.6" hidden="true" customHeight="false" outlineLevel="0" collapsed="false"/>
    <row r="9197" customFormat="false" ht="15.6" hidden="true" customHeight="false" outlineLevel="0" collapsed="false"/>
    <row r="9198" customFormat="false" ht="15.6" hidden="true" customHeight="false" outlineLevel="0" collapsed="false"/>
    <row r="9199" customFormat="false" ht="15.6" hidden="true" customHeight="false" outlineLevel="0" collapsed="false"/>
    <row r="9200" customFormat="false" ht="15.6" hidden="true" customHeight="false" outlineLevel="0" collapsed="false"/>
    <row r="9201" customFormat="false" ht="15.6" hidden="true" customHeight="false" outlineLevel="0" collapsed="false"/>
    <row r="9202" customFormat="false" ht="15.6" hidden="true" customHeight="false" outlineLevel="0" collapsed="false"/>
    <row r="9203" customFormat="false" ht="15.6" hidden="true" customHeight="false" outlineLevel="0" collapsed="false"/>
    <row r="9204" customFormat="false" ht="15.6" hidden="true" customHeight="false" outlineLevel="0" collapsed="false"/>
    <row r="9205" customFormat="false" ht="15.6" hidden="true" customHeight="false" outlineLevel="0" collapsed="false"/>
    <row r="9206" customFormat="false" ht="15.6" hidden="true" customHeight="false" outlineLevel="0" collapsed="false"/>
    <row r="9207" customFormat="false" ht="15.6" hidden="true" customHeight="false" outlineLevel="0" collapsed="false"/>
    <row r="9208" customFormat="false" ht="15.6" hidden="true" customHeight="false" outlineLevel="0" collapsed="false"/>
    <row r="9209" customFormat="false" ht="15.6" hidden="true" customHeight="false" outlineLevel="0" collapsed="false"/>
    <row r="9210" customFormat="false" ht="15.6" hidden="true" customHeight="false" outlineLevel="0" collapsed="false"/>
    <row r="9211" customFormat="false" ht="15.6" hidden="true" customHeight="false" outlineLevel="0" collapsed="false"/>
    <row r="9212" customFormat="false" ht="15.6" hidden="true" customHeight="false" outlineLevel="0" collapsed="false"/>
    <row r="9213" customFormat="false" ht="15.6" hidden="true" customHeight="false" outlineLevel="0" collapsed="false"/>
    <row r="9214" customFormat="false" ht="15.6" hidden="true" customHeight="false" outlineLevel="0" collapsed="false"/>
    <row r="9215" customFormat="false" ht="15.6" hidden="true" customHeight="false" outlineLevel="0" collapsed="false"/>
    <row r="9216" customFormat="false" ht="15.6" hidden="true" customHeight="false" outlineLevel="0" collapsed="false"/>
    <row r="9217" customFormat="false" ht="15.6" hidden="true" customHeight="false" outlineLevel="0" collapsed="false"/>
    <row r="9218" customFormat="false" ht="15.6" hidden="true" customHeight="false" outlineLevel="0" collapsed="false"/>
    <row r="9219" customFormat="false" ht="15.6" hidden="true" customHeight="false" outlineLevel="0" collapsed="false"/>
    <row r="9220" customFormat="false" ht="15.6" hidden="true" customHeight="false" outlineLevel="0" collapsed="false"/>
    <row r="9221" customFormat="false" ht="15.6" hidden="true" customHeight="false" outlineLevel="0" collapsed="false"/>
    <row r="9222" customFormat="false" ht="15.6" hidden="true" customHeight="false" outlineLevel="0" collapsed="false"/>
    <row r="9223" customFormat="false" ht="15.6" hidden="true" customHeight="false" outlineLevel="0" collapsed="false"/>
    <row r="9224" customFormat="false" ht="15.6" hidden="true" customHeight="false" outlineLevel="0" collapsed="false"/>
    <row r="9225" customFormat="false" ht="15.6" hidden="true" customHeight="false" outlineLevel="0" collapsed="false"/>
    <row r="9226" customFormat="false" ht="15.6" hidden="true" customHeight="false" outlineLevel="0" collapsed="false"/>
    <row r="9227" customFormat="false" ht="15.6" hidden="true" customHeight="false" outlineLevel="0" collapsed="false"/>
    <row r="9228" customFormat="false" ht="15.6" hidden="true" customHeight="false" outlineLevel="0" collapsed="false"/>
    <row r="9229" customFormat="false" ht="15.6" hidden="true" customHeight="false" outlineLevel="0" collapsed="false"/>
    <row r="9230" customFormat="false" ht="15.6" hidden="true" customHeight="false" outlineLevel="0" collapsed="false"/>
    <row r="9231" customFormat="false" ht="15.6" hidden="true" customHeight="false" outlineLevel="0" collapsed="false"/>
    <row r="9232" customFormat="false" ht="15.6" hidden="true" customHeight="false" outlineLevel="0" collapsed="false"/>
    <row r="9233" customFormat="false" ht="15.6" hidden="true" customHeight="false" outlineLevel="0" collapsed="false"/>
    <row r="9234" customFormat="false" ht="15.6" hidden="true" customHeight="false" outlineLevel="0" collapsed="false"/>
    <row r="9235" customFormat="false" ht="15.6" hidden="true" customHeight="false" outlineLevel="0" collapsed="false"/>
    <row r="9236" customFormat="false" ht="15.6" hidden="true" customHeight="false" outlineLevel="0" collapsed="false"/>
    <row r="9237" customFormat="false" ht="15.6" hidden="true" customHeight="false" outlineLevel="0" collapsed="false"/>
    <row r="9238" customFormat="false" ht="15.6" hidden="true" customHeight="false" outlineLevel="0" collapsed="false"/>
    <row r="9239" customFormat="false" ht="15.6" hidden="true" customHeight="false" outlineLevel="0" collapsed="false"/>
    <row r="9240" customFormat="false" ht="15.6" hidden="true" customHeight="false" outlineLevel="0" collapsed="false"/>
    <row r="9241" customFormat="false" ht="15.6" hidden="true" customHeight="false" outlineLevel="0" collapsed="false"/>
    <row r="9242" customFormat="false" ht="15.6" hidden="true" customHeight="false" outlineLevel="0" collapsed="false"/>
    <row r="9243" customFormat="false" ht="15.6" hidden="true" customHeight="false" outlineLevel="0" collapsed="false"/>
    <row r="9244" customFormat="false" ht="15.6" hidden="true" customHeight="false" outlineLevel="0" collapsed="false"/>
    <row r="9245" customFormat="false" ht="15.6" hidden="true" customHeight="false" outlineLevel="0" collapsed="false"/>
    <row r="9246" customFormat="false" ht="15.6" hidden="true" customHeight="false" outlineLevel="0" collapsed="false"/>
    <row r="9247" customFormat="false" ht="15.6" hidden="true" customHeight="false" outlineLevel="0" collapsed="false"/>
    <row r="9248" customFormat="false" ht="15.6" hidden="true" customHeight="false" outlineLevel="0" collapsed="false"/>
    <row r="9249" customFormat="false" ht="15.6" hidden="true" customHeight="false" outlineLevel="0" collapsed="false"/>
    <row r="9250" customFormat="false" ht="15.6" hidden="true" customHeight="false" outlineLevel="0" collapsed="false"/>
    <row r="9251" customFormat="false" ht="15.6" hidden="true" customHeight="false" outlineLevel="0" collapsed="false"/>
    <row r="9252" customFormat="false" ht="15.6" hidden="true" customHeight="false" outlineLevel="0" collapsed="false"/>
    <row r="9253" customFormat="false" ht="15.6" hidden="true" customHeight="false" outlineLevel="0" collapsed="false"/>
    <row r="9254" customFormat="false" ht="15.6" hidden="true" customHeight="false" outlineLevel="0" collapsed="false"/>
    <row r="9255" customFormat="false" ht="15.6" hidden="true" customHeight="false" outlineLevel="0" collapsed="false"/>
    <row r="9256" customFormat="false" ht="15.6" hidden="true" customHeight="false" outlineLevel="0" collapsed="false"/>
    <row r="9257" customFormat="false" ht="15.6" hidden="true" customHeight="false" outlineLevel="0" collapsed="false"/>
    <row r="9258" customFormat="false" ht="15.6" hidden="true" customHeight="false" outlineLevel="0" collapsed="false"/>
    <row r="9259" customFormat="false" ht="15.6" hidden="true" customHeight="false" outlineLevel="0" collapsed="false"/>
    <row r="9260" customFormat="false" ht="15.6" hidden="true" customHeight="false" outlineLevel="0" collapsed="false"/>
    <row r="9261" customFormat="false" ht="15.6" hidden="true" customHeight="false" outlineLevel="0" collapsed="false"/>
    <row r="9262" customFormat="false" ht="15.6" hidden="true" customHeight="false" outlineLevel="0" collapsed="false"/>
    <row r="9263" customFormat="false" ht="15.6" hidden="true" customHeight="false" outlineLevel="0" collapsed="false"/>
    <row r="9264" customFormat="false" ht="15.6" hidden="true" customHeight="false" outlineLevel="0" collapsed="false"/>
    <row r="9265" customFormat="false" ht="15.6" hidden="true" customHeight="false" outlineLevel="0" collapsed="false"/>
    <row r="9266" customFormat="false" ht="15.6" hidden="true" customHeight="false" outlineLevel="0" collapsed="false"/>
    <row r="9267" customFormat="false" ht="15.6" hidden="true" customHeight="false" outlineLevel="0" collapsed="false"/>
    <row r="9268" customFormat="false" ht="15.6" hidden="true" customHeight="false" outlineLevel="0" collapsed="false"/>
    <row r="9269" customFormat="false" ht="15.6" hidden="true" customHeight="false" outlineLevel="0" collapsed="false"/>
    <row r="9270" customFormat="false" ht="15.6" hidden="true" customHeight="false" outlineLevel="0" collapsed="false"/>
    <row r="9271" customFormat="false" ht="15.6" hidden="true" customHeight="false" outlineLevel="0" collapsed="false"/>
    <row r="9272" customFormat="false" ht="15.6" hidden="true" customHeight="false" outlineLevel="0" collapsed="false"/>
    <row r="9273" customFormat="false" ht="15.6" hidden="true" customHeight="false" outlineLevel="0" collapsed="false"/>
    <row r="9274" customFormat="false" ht="15.6" hidden="true" customHeight="false" outlineLevel="0" collapsed="false"/>
    <row r="9275" customFormat="false" ht="15.6" hidden="true" customHeight="false" outlineLevel="0" collapsed="false"/>
    <row r="9276" customFormat="false" ht="15.6" hidden="true" customHeight="false" outlineLevel="0" collapsed="false"/>
    <row r="9277" customFormat="false" ht="15.6" hidden="true" customHeight="false" outlineLevel="0" collapsed="false"/>
    <row r="9278" customFormat="false" ht="15.6" hidden="true" customHeight="false" outlineLevel="0" collapsed="false"/>
    <row r="9279" customFormat="false" ht="15.6" hidden="true" customHeight="false" outlineLevel="0" collapsed="false"/>
    <row r="9280" customFormat="false" ht="15.6" hidden="true" customHeight="false" outlineLevel="0" collapsed="false"/>
    <row r="9281" customFormat="false" ht="15.6" hidden="true" customHeight="false" outlineLevel="0" collapsed="false"/>
    <row r="9282" customFormat="false" ht="15.6" hidden="true" customHeight="false" outlineLevel="0" collapsed="false"/>
    <row r="9283" customFormat="false" ht="15.6" hidden="true" customHeight="false" outlineLevel="0" collapsed="false"/>
    <row r="9284" customFormat="false" ht="15.6" hidden="true" customHeight="false" outlineLevel="0" collapsed="false"/>
    <row r="9285" customFormat="false" ht="15.6" hidden="true" customHeight="false" outlineLevel="0" collapsed="false"/>
    <row r="9286" customFormat="false" ht="15.6" hidden="true" customHeight="false" outlineLevel="0" collapsed="false"/>
    <row r="9287" customFormat="false" ht="15.6" hidden="true" customHeight="false" outlineLevel="0" collapsed="false"/>
    <row r="9288" customFormat="false" ht="15.6" hidden="true" customHeight="false" outlineLevel="0" collapsed="false"/>
    <row r="9289" customFormat="false" ht="15.6" hidden="true" customHeight="false" outlineLevel="0" collapsed="false"/>
    <row r="9290" customFormat="false" ht="15.6" hidden="true" customHeight="false" outlineLevel="0" collapsed="false"/>
    <row r="9291" customFormat="false" ht="15.6" hidden="true" customHeight="false" outlineLevel="0" collapsed="false"/>
    <row r="9292" customFormat="false" ht="15.6" hidden="true" customHeight="false" outlineLevel="0" collapsed="false"/>
    <row r="9293" customFormat="false" ht="15.6" hidden="true" customHeight="false" outlineLevel="0" collapsed="false"/>
    <row r="9294" customFormat="false" ht="15.6" hidden="true" customHeight="false" outlineLevel="0" collapsed="false"/>
    <row r="9295" customFormat="false" ht="15.6" hidden="true" customHeight="false" outlineLevel="0" collapsed="false"/>
    <row r="9296" customFormat="false" ht="15.6" hidden="true" customHeight="false" outlineLevel="0" collapsed="false"/>
    <row r="9297" customFormat="false" ht="15.6" hidden="true" customHeight="false" outlineLevel="0" collapsed="false"/>
    <row r="9298" customFormat="false" ht="15.6" hidden="true" customHeight="false" outlineLevel="0" collapsed="false"/>
    <row r="9299" customFormat="false" ht="15.6" hidden="true" customHeight="false" outlineLevel="0" collapsed="false"/>
    <row r="9300" customFormat="false" ht="15.6" hidden="true" customHeight="false" outlineLevel="0" collapsed="false"/>
    <row r="9301" customFormat="false" ht="15.6" hidden="true" customHeight="false" outlineLevel="0" collapsed="false"/>
    <row r="9302" customFormat="false" ht="15.6" hidden="true" customHeight="false" outlineLevel="0" collapsed="false"/>
    <row r="9303" customFormat="false" ht="15.6" hidden="true" customHeight="false" outlineLevel="0" collapsed="false"/>
    <row r="9304" customFormat="false" ht="15.6" hidden="true" customHeight="false" outlineLevel="0" collapsed="false"/>
    <row r="9305" customFormat="false" ht="15.6" hidden="true" customHeight="false" outlineLevel="0" collapsed="false"/>
    <row r="9306" customFormat="false" ht="15.6" hidden="true" customHeight="false" outlineLevel="0" collapsed="false"/>
    <row r="9307" customFormat="false" ht="15.6" hidden="true" customHeight="false" outlineLevel="0" collapsed="false"/>
    <row r="9308" customFormat="false" ht="15.6" hidden="true" customHeight="false" outlineLevel="0" collapsed="false"/>
    <row r="9309" customFormat="false" ht="15.6" hidden="true" customHeight="false" outlineLevel="0" collapsed="false"/>
    <row r="9310" customFormat="false" ht="15.6" hidden="true" customHeight="false" outlineLevel="0" collapsed="false"/>
    <row r="9311" customFormat="false" ht="15.6" hidden="true" customHeight="false" outlineLevel="0" collapsed="false"/>
    <row r="9312" customFormat="false" ht="15.6" hidden="true" customHeight="false" outlineLevel="0" collapsed="false"/>
    <row r="9313" customFormat="false" ht="15.6" hidden="true" customHeight="false" outlineLevel="0" collapsed="false"/>
    <row r="9314" customFormat="false" ht="15.6" hidden="true" customHeight="false" outlineLevel="0" collapsed="false"/>
    <row r="9315" customFormat="false" ht="15.6" hidden="true" customHeight="false" outlineLevel="0" collapsed="false"/>
    <row r="9316" customFormat="false" ht="15.6" hidden="true" customHeight="false" outlineLevel="0" collapsed="false"/>
    <row r="9317" customFormat="false" ht="15.6" hidden="true" customHeight="false" outlineLevel="0" collapsed="false"/>
    <row r="9318" customFormat="false" ht="15.6" hidden="true" customHeight="false" outlineLevel="0" collapsed="false"/>
    <row r="9319" customFormat="false" ht="15.6" hidden="true" customHeight="false" outlineLevel="0" collapsed="false"/>
    <row r="9320" customFormat="false" ht="15.6" hidden="true" customHeight="false" outlineLevel="0" collapsed="false"/>
    <row r="9321" customFormat="false" ht="15.6" hidden="true" customHeight="false" outlineLevel="0" collapsed="false"/>
    <row r="9322" customFormat="false" ht="15.6" hidden="true" customHeight="false" outlineLevel="0" collapsed="false"/>
    <row r="9323" customFormat="false" ht="15.6" hidden="true" customHeight="false" outlineLevel="0" collapsed="false"/>
    <row r="9324" customFormat="false" ht="15.6" hidden="true" customHeight="false" outlineLevel="0" collapsed="false"/>
    <row r="9325" customFormat="false" ht="15.6" hidden="true" customHeight="false" outlineLevel="0" collapsed="false"/>
    <row r="9326" customFormat="false" ht="15.6" hidden="true" customHeight="false" outlineLevel="0" collapsed="false"/>
    <row r="9327" customFormat="false" ht="15.6" hidden="true" customHeight="false" outlineLevel="0" collapsed="false"/>
    <row r="9328" customFormat="false" ht="15.6" hidden="true" customHeight="false" outlineLevel="0" collapsed="false"/>
    <row r="9329" customFormat="false" ht="15.6" hidden="true" customHeight="false" outlineLevel="0" collapsed="false"/>
    <row r="9330" customFormat="false" ht="15.6" hidden="true" customHeight="false" outlineLevel="0" collapsed="false"/>
    <row r="9331" customFormat="false" ht="15.6" hidden="true" customHeight="false" outlineLevel="0" collapsed="false"/>
    <row r="9332" customFormat="false" ht="15.6" hidden="true" customHeight="false" outlineLevel="0" collapsed="false"/>
    <row r="9333" customFormat="false" ht="15.6" hidden="true" customHeight="false" outlineLevel="0" collapsed="false"/>
    <row r="9334" customFormat="false" ht="15.6" hidden="true" customHeight="false" outlineLevel="0" collapsed="false"/>
    <row r="9335" customFormat="false" ht="15.6" hidden="true" customHeight="false" outlineLevel="0" collapsed="false"/>
    <row r="9336" customFormat="false" ht="15.6" hidden="true" customHeight="false" outlineLevel="0" collapsed="false"/>
    <row r="9337" customFormat="false" ht="15.6" hidden="true" customHeight="false" outlineLevel="0" collapsed="false"/>
    <row r="9338" customFormat="false" ht="15.6" hidden="true" customHeight="false" outlineLevel="0" collapsed="false"/>
    <row r="9339" customFormat="false" ht="15.6" hidden="true" customHeight="false" outlineLevel="0" collapsed="false"/>
    <row r="9340" customFormat="false" ht="15.6" hidden="true" customHeight="false" outlineLevel="0" collapsed="false"/>
    <row r="9341" customFormat="false" ht="15.6" hidden="true" customHeight="false" outlineLevel="0" collapsed="false"/>
    <row r="9342" customFormat="false" ht="15.6" hidden="true" customHeight="false" outlineLevel="0" collapsed="false"/>
    <row r="9343" customFormat="false" ht="15.6" hidden="true" customHeight="false" outlineLevel="0" collapsed="false"/>
    <row r="9344" customFormat="false" ht="15.6" hidden="true" customHeight="false" outlineLevel="0" collapsed="false"/>
    <row r="9345" customFormat="false" ht="15.6" hidden="true" customHeight="false" outlineLevel="0" collapsed="false"/>
    <row r="9346" customFormat="false" ht="15.6" hidden="true" customHeight="false" outlineLevel="0" collapsed="false"/>
    <row r="9347" customFormat="false" ht="15.6" hidden="true" customHeight="false" outlineLevel="0" collapsed="false"/>
    <row r="9348" customFormat="false" ht="15.6" hidden="true" customHeight="false" outlineLevel="0" collapsed="false"/>
    <row r="9349" customFormat="false" ht="15.6" hidden="true" customHeight="false" outlineLevel="0" collapsed="false"/>
    <row r="9350" customFormat="false" ht="15.6" hidden="true" customHeight="false" outlineLevel="0" collapsed="false"/>
    <row r="9351" customFormat="false" ht="15.6" hidden="true" customHeight="false" outlineLevel="0" collapsed="false"/>
    <row r="9352" customFormat="false" ht="15.6" hidden="true" customHeight="false" outlineLevel="0" collapsed="false"/>
    <row r="9353" customFormat="false" ht="15.6" hidden="true" customHeight="false" outlineLevel="0" collapsed="false"/>
    <row r="9354" customFormat="false" ht="15.6" hidden="true" customHeight="false" outlineLevel="0" collapsed="false"/>
    <row r="9355" customFormat="false" ht="15.6" hidden="true" customHeight="false" outlineLevel="0" collapsed="false"/>
    <row r="9356" customFormat="false" ht="15.6" hidden="true" customHeight="false" outlineLevel="0" collapsed="false"/>
    <row r="9357" customFormat="false" ht="15.6" hidden="true" customHeight="false" outlineLevel="0" collapsed="false"/>
    <row r="9358" customFormat="false" ht="15.6" hidden="true" customHeight="false" outlineLevel="0" collapsed="false"/>
    <row r="9359" customFormat="false" ht="15.6" hidden="true" customHeight="false" outlineLevel="0" collapsed="false"/>
    <row r="9360" customFormat="false" ht="15.6" hidden="true" customHeight="false" outlineLevel="0" collapsed="false"/>
    <row r="9361" customFormat="false" ht="15.6" hidden="true" customHeight="false" outlineLevel="0" collapsed="false"/>
    <row r="9362" customFormat="false" ht="15.6" hidden="true" customHeight="false" outlineLevel="0" collapsed="false"/>
    <row r="9363" customFormat="false" ht="15.6" hidden="true" customHeight="false" outlineLevel="0" collapsed="false"/>
    <row r="9364" customFormat="false" ht="15.6" hidden="true" customHeight="false" outlineLevel="0" collapsed="false"/>
    <row r="9365" customFormat="false" ht="15.6" hidden="true" customHeight="false" outlineLevel="0" collapsed="false"/>
    <row r="9366" customFormat="false" ht="15.6" hidden="true" customHeight="false" outlineLevel="0" collapsed="false"/>
    <row r="9367" customFormat="false" ht="15.6" hidden="true" customHeight="false" outlineLevel="0" collapsed="false"/>
    <row r="9368" customFormat="false" ht="15.6" hidden="true" customHeight="false" outlineLevel="0" collapsed="false"/>
    <row r="9369" customFormat="false" ht="15.6" hidden="true" customHeight="false" outlineLevel="0" collapsed="false"/>
    <row r="9370" customFormat="false" ht="15.6" hidden="true" customHeight="false" outlineLevel="0" collapsed="false"/>
    <row r="9371" customFormat="false" ht="15.6" hidden="true" customHeight="false" outlineLevel="0" collapsed="false"/>
    <row r="9372" customFormat="false" ht="15.6" hidden="true" customHeight="false" outlineLevel="0" collapsed="false"/>
    <row r="9373" customFormat="false" ht="15.6" hidden="true" customHeight="false" outlineLevel="0" collapsed="false"/>
    <row r="9374" customFormat="false" ht="15.6" hidden="true" customHeight="false" outlineLevel="0" collapsed="false"/>
    <row r="9375" customFormat="false" ht="15.6" hidden="true" customHeight="false" outlineLevel="0" collapsed="false"/>
    <row r="9376" customFormat="false" ht="15.6" hidden="true" customHeight="false" outlineLevel="0" collapsed="false"/>
    <row r="9377" customFormat="false" ht="15.6" hidden="true" customHeight="false" outlineLevel="0" collapsed="false"/>
    <row r="9378" customFormat="false" ht="15.6" hidden="true" customHeight="false" outlineLevel="0" collapsed="false"/>
    <row r="9379" customFormat="false" ht="15.6" hidden="true" customHeight="false" outlineLevel="0" collapsed="false"/>
    <row r="9380" customFormat="false" ht="15.6" hidden="true" customHeight="false" outlineLevel="0" collapsed="false"/>
    <row r="9381" customFormat="false" ht="15.6" hidden="true" customHeight="false" outlineLevel="0" collapsed="false"/>
    <row r="9382" customFormat="false" ht="15.6" hidden="true" customHeight="false" outlineLevel="0" collapsed="false"/>
    <row r="9383" customFormat="false" ht="15.6" hidden="true" customHeight="false" outlineLevel="0" collapsed="false"/>
    <row r="9384" customFormat="false" ht="15.6" hidden="true" customHeight="false" outlineLevel="0" collapsed="false"/>
    <row r="9385" customFormat="false" ht="15.6" hidden="true" customHeight="false" outlineLevel="0" collapsed="false"/>
    <row r="9386" customFormat="false" ht="15.6" hidden="true" customHeight="false" outlineLevel="0" collapsed="false"/>
    <row r="9387" customFormat="false" ht="15.6" hidden="true" customHeight="false" outlineLevel="0" collapsed="false"/>
    <row r="9388" customFormat="false" ht="15.6" hidden="true" customHeight="false" outlineLevel="0" collapsed="false"/>
    <row r="9389" customFormat="false" ht="15.6" hidden="true" customHeight="false" outlineLevel="0" collapsed="false"/>
    <row r="9390" customFormat="false" ht="15.6" hidden="true" customHeight="false" outlineLevel="0" collapsed="false"/>
    <row r="9391" customFormat="false" ht="15.6" hidden="true" customHeight="false" outlineLevel="0" collapsed="false"/>
    <row r="9392" customFormat="false" ht="15.6" hidden="true" customHeight="false" outlineLevel="0" collapsed="false"/>
    <row r="9393" customFormat="false" ht="15.6" hidden="true" customHeight="false" outlineLevel="0" collapsed="false"/>
    <row r="9394" customFormat="false" ht="15.6" hidden="true" customHeight="false" outlineLevel="0" collapsed="false"/>
    <row r="9395" customFormat="false" ht="15.6" hidden="true" customHeight="false" outlineLevel="0" collapsed="false"/>
    <row r="9396" customFormat="false" ht="15.6" hidden="true" customHeight="false" outlineLevel="0" collapsed="false"/>
    <row r="9397" customFormat="false" ht="15.6" hidden="true" customHeight="false" outlineLevel="0" collapsed="false"/>
    <row r="9398" customFormat="false" ht="15.6" hidden="true" customHeight="false" outlineLevel="0" collapsed="false"/>
    <row r="9399" customFormat="false" ht="15.6" hidden="true" customHeight="false" outlineLevel="0" collapsed="false"/>
    <row r="9400" customFormat="false" ht="15.6" hidden="true" customHeight="false" outlineLevel="0" collapsed="false"/>
    <row r="9401" customFormat="false" ht="15.6" hidden="true" customHeight="false" outlineLevel="0" collapsed="false"/>
    <row r="9402" customFormat="false" ht="15.6" hidden="true" customHeight="false" outlineLevel="0" collapsed="false"/>
    <row r="9403" customFormat="false" ht="15.6" hidden="true" customHeight="false" outlineLevel="0" collapsed="false"/>
    <row r="9404" customFormat="false" ht="15.6" hidden="true" customHeight="false" outlineLevel="0" collapsed="false"/>
    <row r="9405" customFormat="false" ht="15.6" hidden="true" customHeight="false" outlineLevel="0" collapsed="false"/>
    <row r="9406" customFormat="false" ht="15.6" hidden="true" customHeight="false" outlineLevel="0" collapsed="false"/>
    <row r="9407" customFormat="false" ht="15.6" hidden="true" customHeight="false" outlineLevel="0" collapsed="false"/>
    <row r="9408" customFormat="false" ht="15.6" hidden="true" customHeight="false" outlineLevel="0" collapsed="false"/>
    <row r="9409" customFormat="false" ht="15.6" hidden="true" customHeight="false" outlineLevel="0" collapsed="false"/>
    <row r="9410" customFormat="false" ht="15.6" hidden="true" customHeight="false" outlineLevel="0" collapsed="false"/>
    <row r="9411" customFormat="false" ht="15.6" hidden="true" customHeight="false" outlineLevel="0" collapsed="false"/>
    <row r="9412" customFormat="false" ht="15.6" hidden="true" customHeight="false" outlineLevel="0" collapsed="false"/>
    <row r="9413" customFormat="false" ht="15.6" hidden="true" customHeight="false" outlineLevel="0" collapsed="false"/>
    <row r="9414" customFormat="false" ht="15.6" hidden="true" customHeight="false" outlineLevel="0" collapsed="false"/>
    <row r="9415" customFormat="false" ht="15.6" hidden="true" customHeight="false" outlineLevel="0" collapsed="false"/>
    <row r="9416" customFormat="false" ht="15.6" hidden="true" customHeight="false" outlineLevel="0" collapsed="false"/>
    <row r="9417" customFormat="false" ht="15.6" hidden="true" customHeight="false" outlineLevel="0" collapsed="false"/>
    <row r="9418" customFormat="false" ht="15.6" hidden="true" customHeight="false" outlineLevel="0" collapsed="false"/>
    <row r="9419" customFormat="false" ht="15.6" hidden="true" customHeight="false" outlineLevel="0" collapsed="false"/>
    <row r="9420" customFormat="false" ht="15.6" hidden="true" customHeight="false" outlineLevel="0" collapsed="false"/>
    <row r="9421" customFormat="false" ht="15.6" hidden="true" customHeight="false" outlineLevel="0" collapsed="false"/>
    <row r="9422" customFormat="false" ht="15.6" hidden="true" customHeight="false" outlineLevel="0" collapsed="false"/>
    <row r="9423" customFormat="false" ht="15.6" hidden="true" customHeight="false" outlineLevel="0" collapsed="false"/>
    <row r="9424" customFormat="false" ht="15.6" hidden="true" customHeight="false" outlineLevel="0" collapsed="false"/>
    <row r="9425" customFormat="false" ht="15.6" hidden="true" customHeight="false" outlineLevel="0" collapsed="false"/>
    <row r="9426" customFormat="false" ht="15.6" hidden="true" customHeight="false" outlineLevel="0" collapsed="false"/>
    <row r="9427" customFormat="false" ht="15.6" hidden="true" customHeight="false" outlineLevel="0" collapsed="false"/>
    <row r="9428" customFormat="false" ht="15.6" hidden="true" customHeight="false" outlineLevel="0" collapsed="false"/>
    <row r="9429" customFormat="false" ht="15.6" hidden="true" customHeight="false" outlineLevel="0" collapsed="false"/>
    <row r="9430" customFormat="false" ht="15.6" hidden="true" customHeight="false" outlineLevel="0" collapsed="false"/>
    <row r="9431" customFormat="false" ht="15.6" hidden="true" customHeight="false" outlineLevel="0" collapsed="false"/>
    <row r="9432" customFormat="false" ht="15.6" hidden="true" customHeight="false" outlineLevel="0" collapsed="false"/>
    <row r="9433" customFormat="false" ht="15.6" hidden="true" customHeight="false" outlineLevel="0" collapsed="false"/>
    <row r="9434" customFormat="false" ht="15.6" hidden="true" customHeight="false" outlineLevel="0" collapsed="false"/>
    <row r="9435" customFormat="false" ht="15.6" hidden="true" customHeight="false" outlineLevel="0" collapsed="false"/>
    <row r="9436" customFormat="false" ht="15.6" hidden="true" customHeight="false" outlineLevel="0" collapsed="false"/>
    <row r="9437" customFormat="false" ht="15.6" hidden="true" customHeight="false" outlineLevel="0" collapsed="false"/>
    <row r="9438" customFormat="false" ht="15.6" hidden="true" customHeight="false" outlineLevel="0" collapsed="false"/>
    <row r="9439" customFormat="false" ht="15.6" hidden="true" customHeight="false" outlineLevel="0" collapsed="false"/>
    <row r="9440" customFormat="false" ht="15.6" hidden="true" customHeight="false" outlineLevel="0" collapsed="false"/>
    <row r="9441" customFormat="false" ht="15.6" hidden="true" customHeight="false" outlineLevel="0" collapsed="false"/>
    <row r="9442" customFormat="false" ht="15.6" hidden="true" customHeight="false" outlineLevel="0" collapsed="false"/>
    <row r="9443" customFormat="false" ht="15.6" hidden="true" customHeight="false" outlineLevel="0" collapsed="false"/>
    <row r="9444" customFormat="false" ht="15.6" hidden="true" customHeight="false" outlineLevel="0" collapsed="false"/>
    <row r="9445" customFormat="false" ht="15.6" hidden="true" customHeight="false" outlineLevel="0" collapsed="false"/>
    <row r="9446" customFormat="false" ht="15.6" hidden="true" customHeight="false" outlineLevel="0" collapsed="false"/>
    <row r="9447" customFormat="false" ht="15.6" hidden="true" customHeight="false" outlineLevel="0" collapsed="false"/>
    <row r="9448" customFormat="false" ht="15.6" hidden="true" customHeight="false" outlineLevel="0" collapsed="false"/>
    <row r="9449" customFormat="false" ht="15.6" hidden="true" customHeight="false" outlineLevel="0" collapsed="false"/>
    <row r="9450" customFormat="false" ht="15.6" hidden="true" customHeight="false" outlineLevel="0" collapsed="false"/>
    <row r="9451" customFormat="false" ht="15.6" hidden="true" customHeight="false" outlineLevel="0" collapsed="false"/>
    <row r="9452" customFormat="false" ht="15.6" hidden="true" customHeight="false" outlineLevel="0" collapsed="false"/>
    <row r="9453" customFormat="false" ht="15.6" hidden="true" customHeight="false" outlineLevel="0" collapsed="false"/>
    <row r="9454" customFormat="false" ht="15.6" hidden="true" customHeight="false" outlineLevel="0" collapsed="false"/>
    <row r="9455" customFormat="false" ht="15.6" hidden="true" customHeight="false" outlineLevel="0" collapsed="false"/>
    <row r="9456" customFormat="false" ht="15.6" hidden="true" customHeight="false" outlineLevel="0" collapsed="false"/>
    <row r="9457" customFormat="false" ht="15.6" hidden="true" customHeight="false" outlineLevel="0" collapsed="false"/>
    <row r="9458" customFormat="false" ht="15.6" hidden="true" customHeight="false" outlineLevel="0" collapsed="false"/>
    <row r="9459" customFormat="false" ht="15.6" hidden="true" customHeight="false" outlineLevel="0" collapsed="false"/>
    <row r="9460" customFormat="false" ht="15.6" hidden="true" customHeight="false" outlineLevel="0" collapsed="false"/>
    <row r="9461" customFormat="false" ht="15.6" hidden="true" customHeight="false" outlineLevel="0" collapsed="false"/>
    <row r="9462" customFormat="false" ht="15.6" hidden="true" customHeight="false" outlineLevel="0" collapsed="false"/>
    <row r="9463" customFormat="false" ht="15.6" hidden="true" customHeight="false" outlineLevel="0" collapsed="false"/>
    <row r="9464" customFormat="false" ht="15.6" hidden="true" customHeight="false" outlineLevel="0" collapsed="false"/>
    <row r="9465" customFormat="false" ht="15.6" hidden="true" customHeight="false" outlineLevel="0" collapsed="false"/>
    <row r="9466" customFormat="false" ht="15.6" hidden="true" customHeight="false" outlineLevel="0" collapsed="false"/>
    <row r="9467" customFormat="false" ht="15.6" hidden="true" customHeight="false" outlineLevel="0" collapsed="false"/>
    <row r="9468" customFormat="false" ht="15.6" hidden="true" customHeight="false" outlineLevel="0" collapsed="false"/>
    <row r="9469" customFormat="false" ht="15.6" hidden="true" customHeight="false" outlineLevel="0" collapsed="false"/>
    <row r="9470" customFormat="false" ht="15.6" hidden="true" customHeight="false" outlineLevel="0" collapsed="false"/>
    <row r="9471" customFormat="false" ht="15.6" hidden="true" customHeight="false" outlineLevel="0" collapsed="false"/>
    <row r="9472" customFormat="false" ht="15.6" hidden="true" customHeight="false" outlineLevel="0" collapsed="false"/>
    <row r="9473" customFormat="false" ht="15.6" hidden="true" customHeight="false" outlineLevel="0" collapsed="false"/>
    <row r="9474" customFormat="false" ht="15.6" hidden="true" customHeight="false" outlineLevel="0" collapsed="false"/>
    <row r="9475" customFormat="false" ht="15.6" hidden="true" customHeight="false" outlineLevel="0" collapsed="false"/>
    <row r="9476" customFormat="false" ht="15.6" hidden="true" customHeight="false" outlineLevel="0" collapsed="false"/>
    <row r="9477" customFormat="false" ht="15.6" hidden="true" customHeight="false" outlineLevel="0" collapsed="false"/>
    <row r="9478" customFormat="false" ht="15.6" hidden="true" customHeight="false" outlineLevel="0" collapsed="false"/>
    <row r="9479" customFormat="false" ht="15.6" hidden="true" customHeight="false" outlineLevel="0" collapsed="false"/>
    <row r="9480" customFormat="false" ht="15.6" hidden="true" customHeight="false" outlineLevel="0" collapsed="false"/>
    <row r="9481" customFormat="false" ht="15.6" hidden="true" customHeight="false" outlineLevel="0" collapsed="false"/>
    <row r="9482" customFormat="false" ht="15.6" hidden="true" customHeight="false" outlineLevel="0" collapsed="false"/>
    <row r="9483" customFormat="false" ht="15.6" hidden="true" customHeight="false" outlineLevel="0" collapsed="false"/>
    <row r="9484" customFormat="false" ht="15.6" hidden="true" customHeight="false" outlineLevel="0" collapsed="false"/>
    <row r="9485" customFormat="false" ht="15.6" hidden="true" customHeight="false" outlineLevel="0" collapsed="false"/>
    <row r="9486" customFormat="false" ht="15.6" hidden="true" customHeight="false" outlineLevel="0" collapsed="false"/>
    <row r="9487" customFormat="false" ht="15.6" hidden="true" customHeight="false" outlineLevel="0" collapsed="false"/>
    <row r="9488" customFormat="false" ht="15.6" hidden="true" customHeight="false" outlineLevel="0" collapsed="false"/>
    <row r="9489" customFormat="false" ht="15.6" hidden="true" customHeight="false" outlineLevel="0" collapsed="false"/>
    <row r="9490" customFormat="false" ht="15.6" hidden="true" customHeight="false" outlineLevel="0" collapsed="false"/>
    <row r="9491" customFormat="false" ht="15.6" hidden="true" customHeight="false" outlineLevel="0" collapsed="false"/>
    <row r="9492" customFormat="false" ht="15.6" hidden="true" customHeight="false" outlineLevel="0" collapsed="false"/>
    <row r="9493" customFormat="false" ht="15.6" hidden="true" customHeight="false" outlineLevel="0" collapsed="false"/>
    <row r="9494" customFormat="false" ht="15.6" hidden="true" customHeight="false" outlineLevel="0" collapsed="false"/>
    <row r="9495" customFormat="false" ht="15.6" hidden="true" customHeight="false" outlineLevel="0" collapsed="false"/>
    <row r="9496" customFormat="false" ht="15.6" hidden="true" customHeight="false" outlineLevel="0" collapsed="false"/>
    <row r="9497" customFormat="false" ht="15.6" hidden="true" customHeight="false" outlineLevel="0" collapsed="false"/>
    <row r="9498" customFormat="false" ht="15.6" hidden="true" customHeight="false" outlineLevel="0" collapsed="false"/>
    <row r="9499" customFormat="false" ht="15.6" hidden="true" customHeight="false" outlineLevel="0" collapsed="false"/>
    <row r="9500" customFormat="false" ht="15.6" hidden="true" customHeight="false" outlineLevel="0" collapsed="false"/>
    <row r="9501" customFormat="false" ht="15.6" hidden="true" customHeight="false" outlineLevel="0" collapsed="false"/>
    <row r="9502" customFormat="false" ht="15.6" hidden="true" customHeight="false" outlineLevel="0" collapsed="false"/>
    <row r="9503" customFormat="false" ht="15.6" hidden="true" customHeight="false" outlineLevel="0" collapsed="false"/>
    <row r="9504" customFormat="false" ht="15.6" hidden="true" customHeight="false" outlineLevel="0" collapsed="false"/>
    <row r="9505" customFormat="false" ht="15.6" hidden="true" customHeight="false" outlineLevel="0" collapsed="false"/>
    <row r="9506" customFormat="false" ht="15.6" hidden="true" customHeight="false" outlineLevel="0" collapsed="false"/>
    <row r="9507" customFormat="false" ht="15.6" hidden="true" customHeight="false" outlineLevel="0" collapsed="false"/>
    <row r="9508" customFormat="false" ht="15.6" hidden="true" customHeight="false" outlineLevel="0" collapsed="false"/>
    <row r="9509" customFormat="false" ht="15.6" hidden="true" customHeight="false" outlineLevel="0" collapsed="false"/>
    <row r="9510" customFormat="false" ht="15.6" hidden="true" customHeight="false" outlineLevel="0" collapsed="false"/>
    <row r="9511" customFormat="false" ht="15.6" hidden="true" customHeight="false" outlineLevel="0" collapsed="false"/>
    <row r="9512" customFormat="false" ht="15.6" hidden="true" customHeight="false" outlineLevel="0" collapsed="false"/>
    <row r="9513" customFormat="false" ht="15.6" hidden="true" customHeight="false" outlineLevel="0" collapsed="false"/>
    <row r="9514" customFormat="false" ht="15.6" hidden="true" customHeight="false" outlineLevel="0" collapsed="false"/>
    <row r="9515" customFormat="false" ht="15.6" hidden="true" customHeight="false" outlineLevel="0" collapsed="false"/>
    <row r="9516" customFormat="false" ht="15.6" hidden="true" customHeight="false" outlineLevel="0" collapsed="false"/>
    <row r="9517" customFormat="false" ht="15.6" hidden="true" customHeight="false" outlineLevel="0" collapsed="false"/>
    <row r="9518" customFormat="false" ht="15.6" hidden="true" customHeight="false" outlineLevel="0" collapsed="false"/>
    <row r="9519" customFormat="false" ht="15.6" hidden="true" customHeight="false" outlineLevel="0" collapsed="false"/>
    <row r="9520" customFormat="false" ht="15.6" hidden="true" customHeight="false" outlineLevel="0" collapsed="false"/>
    <row r="9521" customFormat="false" ht="15.6" hidden="true" customHeight="false" outlineLevel="0" collapsed="false"/>
    <row r="9522" customFormat="false" ht="15.6" hidden="true" customHeight="false" outlineLevel="0" collapsed="false"/>
    <row r="9523" customFormat="false" ht="15.6" hidden="true" customHeight="false" outlineLevel="0" collapsed="false"/>
    <row r="9524" customFormat="false" ht="15.6" hidden="true" customHeight="false" outlineLevel="0" collapsed="false"/>
    <row r="9525" customFormat="false" ht="15.6" hidden="true" customHeight="false" outlineLevel="0" collapsed="false"/>
    <row r="9526" customFormat="false" ht="15.6" hidden="true" customHeight="false" outlineLevel="0" collapsed="false"/>
    <row r="9527" customFormat="false" ht="15.6" hidden="true" customHeight="false" outlineLevel="0" collapsed="false"/>
    <row r="9528" customFormat="false" ht="15.6" hidden="true" customHeight="false" outlineLevel="0" collapsed="false"/>
    <row r="9529" customFormat="false" ht="15.6" hidden="true" customHeight="false" outlineLevel="0" collapsed="false"/>
    <row r="9530" customFormat="false" ht="15.6" hidden="true" customHeight="false" outlineLevel="0" collapsed="false"/>
    <row r="9531" customFormat="false" ht="15.6" hidden="true" customHeight="false" outlineLevel="0" collapsed="false"/>
    <row r="9532" customFormat="false" ht="15.6" hidden="true" customHeight="false" outlineLevel="0" collapsed="false"/>
    <row r="9533" customFormat="false" ht="15.6" hidden="true" customHeight="false" outlineLevel="0" collapsed="false"/>
    <row r="9534" customFormat="false" ht="15.6" hidden="true" customHeight="false" outlineLevel="0" collapsed="false"/>
    <row r="9535" customFormat="false" ht="15.6" hidden="true" customHeight="false" outlineLevel="0" collapsed="false"/>
    <row r="9536" customFormat="false" ht="15.6" hidden="true" customHeight="false" outlineLevel="0" collapsed="false"/>
    <row r="9537" customFormat="false" ht="15.6" hidden="true" customHeight="false" outlineLevel="0" collapsed="false"/>
    <row r="9538" customFormat="false" ht="15.6" hidden="true" customHeight="false" outlineLevel="0" collapsed="false"/>
    <row r="9539" customFormat="false" ht="15.6" hidden="true" customHeight="false" outlineLevel="0" collapsed="false"/>
    <row r="9540" customFormat="false" ht="15.6" hidden="true" customHeight="false" outlineLevel="0" collapsed="false"/>
    <row r="9541" customFormat="false" ht="15.6" hidden="true" customHeight="false" outlineLevel="0" collapsed="false"/>
    <row r="9542" customFormat="false" ht="15.6" hidden="true" customHeight="false" outlineLevel="0" collapsed="false"/>
    <row r="9543" customFormat="false" ht="15.6" hidden="true" customHeight="false" outlineLevel="0" collapsed="false"/>
    <row r="9544" customFormat="false" ht="15.6" hidden="true" customHeight="false" outlineLevel="0" collapsed="false"/>
    <row r="9545" customFormat="false" ht="15.6" hidden="true" customHeight="false" outlineLevel="0" collapsed="false"/>
    <row r="9546" customFormat="false" ht="15.6" hidden="true" customHeight="false" outlineLevel="0" collapsed="false"/>
    <row r="9547" customFormat="false" ht="15.6" hidden="true" customHeight="false" outlineLevel="0" collapsed="false"/>
    <row r="9548" customFormat="false" ht="15.6" hidden="true" customHeight="false" outlineLevel="0" collapsed="false"/>
    <row r="9549" customFormat="false" ht="15.6" hidden="true" customHeight="false" outlineLevel="0" collapsed="false"/>
    <row r="9550" customFormat="false" ht="15.6" hidden="true" customHeight="false" outlineLevel="0" collapsed="false"/>
    <row r="9551" customFormat="false" ht="15.6" hidden="true" customHeight="false" outlineLevel="0" collapsed="false"/>
    <row r="9552" customFormat="false" ht="15.6" hidden="true" customHeight="false" outlineLevel="0" collapsed="false"/>
    <row r="9553" customFormat="false" ht="15.6" hidden="true" customHeight="false" outlineLevel="0" collapsed="false"/>
    <row r="9554" customFormat="false" ht="15.6" hidden="true" customHeight="false" outlineLevel="0" collapsed="false"/>
    <row r="9555" customFormat="false" ht="15.6" hidden="true" customHeight="false" outlineLevel="0" collapsed="false"/>
    <row r="9556" customFormat="false" ht="15.6" hidden="true" customHeight="false" outlineLevel="0" collapsed="false"/>
    <row r="9557" customFormat="false" ht="15.6" hidden="true" customHeight="false" outlineLevel="0" collapsed="false"/>
    <row r="9558" customFormat="false" ht="15.6" hidden="true" customHeight="false" outlineLevel="0" collapsed="false"/>
    <row r="9559" customFormat="false" ht="15.6" hidden="true" customHeight="false" outlineLevel="0" collapsed="false"/>
    <row r="9560" customFormat="false" ht="15.6" hidden="true" customHeight="false" outlineLevel="0" collapsed="false"/>
    <row r="9561" customFormat="false" ht="15.6" hidden="true" customHeight="false" outlineLevel="0" collapsed="false"/>
    <row r="9562" customFormat="false" ht="15.6" hidden="true" customHeight="false" outlineLevel="0" collapsed="false"/>
    <row r="9563" customFormat="false" ht="15.6" hidden="true" customHeight="false" outlineLevel="0" collapsed="false"/>
    <row r="9564" customFormat="false" ht="15.6" hidden="true" customHeight="false" outlineLevel="0" collapsed="false"/>
    <row r="9565" customFormat="false" ht="15.6" hidden="true" customHeight="false" outlineLevel="0" collapsed="false"/>
    <row r="9566" customFormat="false" ht="15.6" hidden="true" customHeight="false" outlineLevel="0" collapsed="false"/>
    <row r="9567" customFormat="false" ht="15.6" hidden="true" customHeight="false" outlineLevel="0" collapsed="false"/>
    <row r="9568" customFormat="false" ht="15.6" hidden="true" customHeight="false" outlineLevel="0" collapsed="false"/>
    <row r="9569" customFormat="false" ht="15.6" hidden="true" customHeight="false" outlineLevel="0" collapsed="false"/>
    <row r="9570" customFormat="false" ht="15.6" hidden="true" customHeight="false" outlineLevel="0" collapsed="false"/>
    <row r="9571" customFormat="false" ht="15.6" hidden="true" customHeight="false" outlineLevel="0" collapsed="false"/>
    <row r="9572" customFormat="false" ht="15.6" hidden="true" customHeight="false" outlineLevel="0" collapsed="false"/>
    <row r="9573" customFormat="false" ht="15.6" hidden="true" customHeight="false" outlineLevel="0" collapsed="false"/>
    <row r="9574" customFormat="false" ht="15.6" hidden="true" customHeight="false" outlineLevel="0" collapsed="false"/>
    <row r="9575" customFormat="false" ht="15.6" hidden="true" customHeight="false" outlineLevel="0" collapsed="false"/>
    <row r="9576" customFormat="false" ht="15.6" hidden="true" customHeight="false" outlineLevel="0" collapsed="false"/>
    <row r="9577" customFormat="false" ht="15.6" hidden="true" customHeight="false" outlineLevel="0" collapsed="false"/>
    <row r="9578" customFormat="false" ht="15.6" hidden="true" customHeight="false" outlineLevel="0" collapsed="false"/>
    <row r="9579" customFormat="false" ht="15.6" hidden="true" customHeight="false" outlineLevel="0" collapsed="false"/>
    <row r="9580" customFormat="false" ht="15.6" hidden="true" customHeight="false" outlineLevel="0" collapsed="false"/>
    <row r="9581" customFormat="false" ht="15.6" hidden="true" customHeight="false" outlineLevel="0" collapsed="false"/>
    <row r="9582" customFormat="false" ht="15.6" hidden="true" customHeight="false" outlineLevel="0" collapsed="false"/>
    <row r="9583" customFormat="false" ht="15.6" hidden="true" customHeight="false" outlineLevel="0" collapsed="false"/>
    <row r="9584" customFormat="false" ht="15.6" hidden="true" customHeight="false" outlineLevel="0" collapsed="false"/>
    <row r="9585" customFormat="false" ht="15.6" hidden="true" customHeight="false" outlineLevel="0" collapsed="false"/>
    <row r="9586" customFormat="false" ht="15.6" hidden="true" customHeight="false" outlineLevel="0" collapsed="false"/>
    <row r="9587" customFormat="false" ht="15.6" hidden="true" customHeight="false" outlineLevel="0" collapsed="false"/>
    <row r="9588" customFormat="false" ht="15.6" hidden="true" customHeight="false" outlineLevel="0" collapsed="false"/>
    <row r="9589" customFormat="false" ht="15.6" hidden="true" customHeight="false" outlineLevel="0" collapsed="false"/>
    <row r="9590" customFormat="false" ht="15.6" hidden="true" customHeight="false" outlineLevel="0" collapsed="false"/>
    <row r="9591" customFormat="false" ht="15.6" hidden="true" customHeight="false" outlineLevel="0" collapsed="false"/>
    <row r="9592" customFormat="false" ht="15.6" hidden="true" customHeight="false" outlineLevel="0" collapsed="false"/>
    <row r="9593" customFormat="false" ht="15.6" hidden="true" customHeight="false" outlineLevel="0" collapsed="false"/>
    <row r="9594" customFormat="false" ht="15.6" hidden="true" customHeight="false" outlineLevel="0" collapsed="false"/>
    <row r="9595" customFormat="false" ht="15.6" hidden="true" customHeight="false" outlineLevel="0" collapsed="false"/>
    <row r="9596" customFormat="false" ht="15.6" hidden="true" customHeight="false" outlineLevel="0" collapsed="false"/>
    <row r="9597" customFormat="false" ht="15.6" hidden="true" customHeight="false" outlineLevel="0" collapsed="false"/>
    <row r="9598" customFormat="false" ht="15.6" hidden="true" customHeight="false" outlineLevel="0" collapsed="false"/>
    <row r="9599" customFormat="false" ht="15.6" hidden="true" customHeight="false" outlineLevel="0" collapsed="false"/>
    <row r="9600" customFormat="false" ht="15.6" hidden="true" customHeight="false" outlineLevel="0" collapsed="false"/>
    <row r="9601" customFormat="false" ht="15.6" hidden="true" customHeight="false" outlineLevel="0" collapsed="false"/>
    <row r="9602" customFormat="false" ht="15.6" hidden="true" customHeight="false" outlineLevel="0" collapsed="false"/>
    <row r="9603" customFormat="false" ht="15.6" hidden="true" customHeight="false" outlineLevel="0" collapsed="false"/>
    <row r="9604" customFormat="false" ht="15.6" hidden="true" customHeight="false" outlineLevel="0" collapsed="false"/>
    <row r="9605" customFormat="false" ht="15.6" hidden="true" customHeight="false" outlineLevel="0" collapsed="false"/>
    <row r="9606" customFormat="false" ht="15.6" hidden="true" customHeight="false" outlineLevel="0" collapsed="false"/>
    <row r="9607" customFormat="false" ht="15.6" hidden="true" customHeight="false" outlineLevel="0" collapsed="false"/>
    <row r="9608" customFormat="false" ht="15.6" hidden="true" customHeight="false" outlineLevel="0" collapsed="false"/>
    <row r="9609" customFormat="false" ht="15.6" hidden="true" customHeight="false" outlineLevel="0" collapsed="false"/>
    <row r="9610" customFormat="false" ht="15.6" hidden="true" customHeight="false" outlineLevel="0" collapsed="false"/>
    <row r="9611" customFormat="false" ht="15.6" hidden="true" customHeight="false" outlineLevel="0" collapsed="false"/>
    <row r="9612" customFormat="false" ht="15.6" hidden="true" customHeight="false" outlineLevel="0" collapsed="false"/>
    <row r="9613" customFormat="false" ht="15.6" hidden="true" customHeight="false" outlineLevel="0" collapsed="false"/>
    <row r="9614" customFormat="false" ht="15.6" hidden="true" customHeight="false" outlineLevel="0" collapsed="false"/>
    <row r="9615" customFormat="false" ht="15.6" hidden="true" customHeight="false" outlineLevel="0" collapsed="false"/>
    <row r="9616" customFormat="false" ht="15.6" hidden="true" customHeight="false" outlineLevel="0" collapsed="false"/>
    <row r="9617" customFormat="false" ht="15.6" hidden="true" customHeight="false" outlineLevel="0" collapsed="false"/>
    <row r="9618" customFormat="false" ht="15.6" hidden="true" customHeight="false" outlineLevel="0" collapsed="false"/>
    <row r="9619" customFormat="false" ht="15.6" hidden="true" customHeight="false" outlineLevel="0" collapsed="false"/>
    <row r="9620" customFormat="false" ht="15.6" hidden="true" customHeight="false" outlineLevel="0" collapsed="false"/>
    <row r="9621" customFormat="false" ht="15.6" hidden="true" customHeight="false" outlineLevel="0" collapsed="false"/>
    <row r="9622" customFormat="false" ht="15.6" hidden="true" customHeight="false" outlineLevel="0" collapsed="false"/>
    <row r="9623" customFormat="false" ht="15.6" hidden="true" customHeight="false" outlineLevel="0" collapsed="false"/>
    <row r="9624" customFormat="false" ht="15.6" hidden="true" customHeight="false" outlineLevel="0" collapsed="false"/>
    <row r="9625" customFormat="false" ht="15.6" hidden="true" customHeight="false" outlineLevel="0" collapsed="false"/>
    <row r="9626" customFormat="false" ht="15.6" hidden="true" customHeight="false" outlineLevel="0" collapsed="false"/>
    <row r="9627" customFormat="false" ht="15.6" hidden="true" customHeight="false" outlineLevel="0" collapsed="false"/>
    <row r="9628" customFormat="false" ht="15.6" hidden="true" customHeight="false" outlineLevel="0" collapsed="false"/>
    <row r="9629" customFormat="false" ht="15.6" hidden="true" customHeight="false" outlineLevel="0" collapsed="false"/>
    <row r="9630" customFormat="false" ht="15.6" hidden="true" customHeight="false" outlineLevel="0" collapsed="false"/>
    <row r="9631" customFormat="false" ht="15.6" hidden="true" customHeight="false" outlineLevel="0" collapsed="false"/>
    <row r="9632" customFormat="false" ht="15.6" hidden="true" customHeight="false" outlineLevel="0" collapsed="false"/>
    <row r="9633" customFormat="false" ht="15.6" hidden="true" customHeight="false" outlineLevel="0" collapsed="false"/>
    <row r="9634" customFormat="false" ht="15.6" hidden="true" customHeight="false" outlineLevel="0" collapsed="false"/>
    <row r="9635" customFormat="false" ht="15.6" hidden="true" customHeight="false" outlineLevel="0" collapsed="false"/>
    <row r="9636" customFormat="false" ht="15.6" hidden="true" customHeight="false" outlineLevel="0" collapsed="false"/>
    <row r="9637" customFormat="false" ht="15.6" hidden="true" customHeight="false" outlineLevel="0" collapsed="false"/>
    <row r="9638" customFormat="false" ht="15.6" hidden="true" customHeight="false" outlineLevel="0" collapsed="false"/>
    <row r="9639" customFormat="false" ht="15.6" hidden="true" customHeight="false" outlineLevel="0" collapsed="false"/>
    <row r="9640" customFormat="false" ht="15.6" hidden="true" customHeight="false" outlineLevel="0" collapsed="false"/>
    <row r="9641" customFormat="false" ht="15.6" hidden="true" customHeight="false" outlineLevel="0" collapsed="false"/>
    <row r="9642" customFormat="false" ht="15.6" hidden="true" customHeight="false" outlineLevel="0" collapsed="false"/>
    <row r="9643" customFormat="false" ht="15.6" hidden="true" customHeight="false" outlineLevel="0" collapsed="false"/>
    <row r="9644" customFormat="false" ht="15.6" hidden="true" customHeight="false" outlineLevel="0" collapsed="false"/>
    <row r="9645" customFormat="false" ht="15.6" hidden="true" customHeight="false" outlineLevel="0" collapsed="false"/>
    <row r="9646" customFormat="false" ht="15.6" hidden="true" customHeight="false" outlineLevel="0" collapsed="false"/>
    <row r="9647" customFormat="false" ht="15.6" hidden="true" customHeight="false" outlineLevel="0" collapsed="false"/>
    <row r="9648" customFormat="false" ht="15.6" hidden="true" customHeight="false" outlineLevel="0" collapsed="false"/>
    <row r="9649" customFormat="false" ht="15.6" hidden="true" customHeight="false" outlineLevel="0" collapsed="false"/>
    <row r="9650" customFormat="false" ht="15.6" hidden="true" customHeight="false" outlineLevel="0" collapsed="false"/>
    <row r="9651" customFormat="false" ht="15.6" hidden="true" customHeight="false" outlineLevel="0" collapsed="false"/>
    <row r="9652" customFormat="false" ht="15.6" hidden="true" customHeight="false" outlineLevel="0" collapsed="false"/>
    <row r="9653" customFormat="false" ht="15.6" hidden="true" customHeight="false" outlineLevel="0" collapsed="false"/>
    <row r="9654" customFormat="false" ht="15.6" hidden="true" customHeight="false" outlineLevel="0" collapsed="false"/>
    <row r="9655" customFormat="false" ht="15.6" hidden="true" customHeight="false" outlineLevel="0" collapsed="false"/>
    <row r="9656" customFormat="false" ht="15.6" hidden="true" customHeight="false" outlineLevel="0" collapsed="false"/>
    <row r="9657" customFormat="false" ht="15.6" hidden="true" customHeight="false" outlineLevel="0" collapsed="false"/>
    <row r="9658" customFormat="false" ht="15.6" hidden="true" customHeight="false" outlineLevel="0" collapsed="false"/>
    <row r="9659" customFormat="false" ht="15.6" hidden="true" customHeight="false" outlineLevel="0" collapsed="false"/>
    <row r="9660" customFormat="false" ht="15.6" hidden="true" customHeight="false" outlineLevel="0" collapsed="false"/>
    <row r="9661" customFormat="false" ht="15.6" hidden="true" customHeight="false" outlineLevel="0" collapsed="false"/>
    <row r="9662" customFormat="false" ht="15.6" hidden="true" customHeight="false" outlineLevel="0" collapsed="false"/>
    <row r="9663" customFormat="false" ht="15.6" hidden="true" customHeight="false" outlineLevel="0" collapsed="false"/>
    <row r="9664" customFormat="false" ht="15.6" hidden="true" customHeight="false" outlineLevel="0" collapsed="false"/>
    <row r="9665" customFormat="false" ht="15.6" hidden="true" customHeight="false" outlineLevel="0" collapsed="false"/>
    <row r="9666" customFormat="false" ht="15.6" hidden="true" customHeight="false" outlineLevel="0" collapsed="false"/>
    <row r="9667" customFormat="false" ht="15.6" hidden="true" customHeight="false" outlineLevel="0" collapsed="false"/>
    <row r="9668" customFormat="false" ht="15.6" hidden="true" customHeight="false" outlineLevel="0" collapsed="false"/>
    <row r="9669" customFormat="false" ht="15.6" hidden="true" customHeight="false" outlineLevel="0" collapsed="false"/>
    <row r="9670" customFormat="false" ht="15.6" hidden="true" customHeight="false" outlineLevel="0" collapsed="false"/>
    <row r="9671" customFormat="false" ht="15.6" hidden="true" customHeight="false" outlineLevel="0" collapsed="false"/>
    <row r="9672" customFormat="false" ht="15.6" hidden="true" customHeight="false" outlineLevel="0" collapsed="false"/>
    <row r="9673" customFormat="false" ht="15.6" hidden="true" customHeight="false" outlineLevel="0" collapsed="false"/>
    <row r="9674" customFormat="false" ht="15.6" hidden="true" customHeight="false" outlineLevel="0" collapsed="false"/>
    <row r="9675" customFormat="false" ht="15.6" hidden="true" customHeight="false" outlineLevel="0" collapsed="false"/>
    <row r="9676" customFormat="false" ht="15.6" hidden="true" customHeight="false" outlineLevel="0" collapsed="false"/>
    <row r="9677" customFormat="false" ht="15.6" hidden="true" customHeight="false" outlineLevel="0" collapsed="false"/>
    <row r="9678" customFormat="false" ht="15.6" hidden="true" customHeight="false" outlineLevel="0" collapsed="false"/>
    <row r="9679" customFormat="false" ht="15.6" hidden="true" customHeight="false" outlineLevel="0" collapsed="false"/>
    <row r="9680" customFormat="false" ht="15.6" hidden="true" customHeight="false" outlineLevel="0" collapsed="false"/>
    <row r="9681" customFormat="false" ht="15.6" hidden="true" customHeight="false" outlineLevel="0" collapsed="false"/>
    <row r="9682" customFormat="false" ht="15.6" hidden="true" customHeight="false" outlineLevel="0" collapsed="false"/>
    <row r="9683" customFormat="false" ht="15.6" hidden="true" customHeight="false" outlineLevel="0" collapsed="false"/>
    <row r="9684" customFormat="false" ht="15.6" hidden="true" customHeight="false" outlineLevel="0" collapsed="false"/>
    <row r="9685" customFormat="false" ht="15.6" hidden="true" customHeight="false" outlineLevel="0" collapsed="false"/>
    <row r="9686" customFormat="false" ht="15.6" hidden="true" customHeight="false" outlineLevel="0" collapsed="false"/>
    <row r="9687" customFormat="false" ht="15.6" hidden="true" customHeight="false" outlineLevel="0" collapsed="false"/>
    <row r="9688" customFormat="false" ht="15.6" hidden="true" customHeight="false" outlineLevel="0" collapsed="false"/>
    <row r="9689" customFormat="false" ht="15.6" hidden="true" customHeight="false" outlineLevel="0" collapsed="false"/>
    <row r="9690" customFormat="false" ht="15.6" hidden="true" customHeight="false" outlineLevel="0" collapsed="false"/>
    <row r="9691" customFormat="false" ht="15.6" hidden="true" customHeight="false" outlineLevel="0" collapsed="false"/>
    <row r="9692" customFormat="false" ht="15.6" hidden="true" customHeight="false" outlineLevel="0" collapsed="false"/>
    <row r="9693" customFormat="false" ht="15.6" hidden="true" customHeight="false" outlineLevel="0" collapsed="false"/>
    <row r="9694" customFormat="false" ht="15.6" hidden="true" customHeight="false" outlineLevel="0" collapsed="false"/>
    <row r="9695" customFormat="false" ht="15.6" hidden="true" customHeight="false" outlineLevel="0" collapsed="false"/>
    <row r="9696" customFormat="false" ht="15.6" hidden="true" customHeight="false" outlineLevel="0" collapsed="false"/>
    <row r="9697" customFormat="false" ht="15.6" hidden="true" customHeight="false" outlineLevel="0" collapsed="false"/>
    <row r="9698" customFormat="false" ht="15.6" hidden="true" customHeight="false" outlineLevel="0" collapsed="false"/>
    <row r="9699" customFormat="false" ht="15.6" hidden="true" customHeight="false" outlineLevel="0" collapsed="false"/>
    <row r="9700" customFormat="false" ht="15.6" hidden="true" customHeight="false" outlineLevel="0" collapsed="false"/>
    <row r="9701" customFormat="false" ht="15.6" hidden="true" customHeight="false" outlineLevel="0" collapsed="false"/>
    <row r="9702" customFormat="false" ht="15.6" hidden="true" customHeight="false" outlineLevel="0" collapsed="false"/>
    <row r="9703" customFormat="false" ht="15.6" hidden="true" customHeight="false" outlineLevel="0" collapsed="false"/>
    <row r="9704" customFormat="false" ht="15.6" hidden="true" customHeight="false" outlineLevel="0" collapsed="false"/>
    <row r="9705" customFormat="false" ht="15.6" hidden="true" customHeight="false" outlineLevel="0" collapsed="false"/>
    <row r="9706" customFormat="false" ht="15.6" hidden="true" customHeight="false" outlineLevel="0" collapsed="false"/>
    <row r="9707" customFormat="false" ht="15.6" hidden="true" customHeight="false" outlineLevel="0" collapsed="false"/>
    <row r="9708" customFormat="false" ht="15.6" hidden="true" customHeight="false" outlineLevel="0" collapsed="false"/>
    <row r="9709" customFormat="false" ht="15.6" hidden="true" customHeight="false" outlineLevel="0" collapsed="false"/>
    <row r="9710" customFormat="false" ht="15.6" hidden="true" customHeight="false" outlineLevel="0" collapsed="false"/>
    <row r="9711" customFormat="false" ht="15.6" hidden="true" customHeight="false" outlineLevel="0" collapsed="false"/>
    <row r="9712" customFormat="false" ht="15.6" hidden="true" customHeight="false" outlineLevel="0" collapsed="false"/>
    <row r="9713" customFormat="false" ht="15.6" hidden="true" customHeight="false" outlineLevel="0" collapsed="false"/>
    <row r="9714" customFormat="false" ht="15.6" hidden="true" customHeight="false" outlineLevel="0" collapsed="false"/>
    <row r="9715" customFormat="false" ht="15.6" hidden="true" customHeight="false" outlineLevel="0" collapsed="false"/>
    <row r="9716" customFormat="false" ht="15.6" hidden="true" customHeight="false" outlineLevel="0" collapsed="false"/>
    <row r="9717" customFormat="false" ht="15.6" hidden="true" customHeight="false" outlineLevel="0" collapsed="false"/>
    <row r="9718" customFormat="false" ht="15.6" hidden="true" customHeight="false" outlineLevel="0" collapsed="false"/>
    <row r="9719" customFormat="false" ht="15.6" hidden="true" customHeight="false" outlineLevel="0" collapsed="false"/>
    <row r="9720" customFormat="false" ht="15.6" hidden="true" customHeight="false" outlineLevel="0" collapsed="false"/>
    <row r="9721" customFormat="false" ht="15.6" hidden="true" customHeight="false" outlineLevel="0" collapsed="false"/>
    <row r="9722" customFormat="false" ht="15.6" hidden="true" customHeight="false" outlineLevel="0" collapsed="false"/>
    <row r="9723" customFormat="false" ht="15.6" hidden="true" customHeight="false" outlineLevel="0" collapsed="false"/>
    <row r="9724" customFormat="false" ht="15.6" hidden="true" customHeight="false" outlineLevel="0" collapsed="false"/>
    <row r="9725" customFormat="false" ht="15.6" hidden="true" customHeight="false" outlineLevel="0" collapsed="false"/>
    <row r="9726" customFormat="false" ht="15.6" hidden="true" customHeight="false" outlineLevel="0" collapsed="false"/>
    <row r="9727" customFormat="false" ht="15.6" hidden="true" customHeight="false" outlineLevel="0" collapsed="false"/>
    <row r="9728" customFormat="false" ht="15.6" hidden="true" customHeight="false" outlineLevel="0" collapsed="false"/>
    <row r="9729" customFormat="false" ht="15.6" hidden="true" customHeight="false" outlineLevel="0" collapsed="false"/>
    <row r="9730" customFormat="false" ht="15.6" hidden="true" customHeight="false" outlineLevel="0" collapsed="false"/>
    <row r="9731" customFormat="false" ht="15.6" hidden="true" customHeight="false" outlineLevel="0" collapsed="false"/>
    <row r="9732" customFormat="false" ht="15.6" hidden="true" customHeight="false" outlineLevel="0" collapsed="false"/>
    <row r="9733" customFormat="false" ht="15.6" hidden="true" customHeight="false" outlineLevel="0" collapsed="false"/>
    <row r="9734" customFormat="false" ht="15.6" hidden="true" customHeight="false" outlineLevel="0" collapsed="false"/>
    <row r="9735" customFormat="false" ht="15.6" hidden="true" customHeight="false" outlineLevel="0" collapsed="false"/>
    <row r="9736" customFormat="false" ht="15.6" hidden="true" customHeight="false" outlineLevel="0" collapsed="false"/>
    <row r="9737" customFormat="false" ht="15.6" hidden="true" customHeight="false" outlineLevel="0" collapsed="false"/>
    <row r="9738" customFormat="false" ht="15.6" hidden="true" customHeight="false" outlineLevel="0" collapsed="false"/>
    <row r="9739" customFormat="false" ht="15.6" hidden="true" customHeight="false" outlineLevel="0" collapsed="false"/>
    <row r="9740" customFormat="false" ht="15.6" hidden="true" customHeight="false" outlineLevel="0" collapsed="false"/>
    <row r="9741" customFormat="false" ht="15.6" hidden="true" customHeight="false" outlineLevel="0" collapsed="false"/>
    <row r="9742" customFormat="false" ht="15.6" hidden="true" customHeight="false" outlineLevel="0" collapsed="false"/>
    <row r="9743" customFormat="false" ht="15.6" hidden="true" customHeight="false" outlineLevel="0" collapsed="false"/>
    <row r="9744" customFormat="false" ht="15.6" hidden="true" customHeight="false" outlineLevel="0" collapsed="false"/>
    <row r="9745" customFormat="false" ht="15.6" hidden="true" customHeight="false" outlineLevel="0" collapsed="false"/>
    <row r="9746" customFormat="false" ht="15.6" hidden="true" customHeight="false" outlineLevel="0" collapsed="false"/>
    <row r="9747" customFormat="false" ht="15.6" hidden="true" customHeight="false" outlineLevel="0" collapsed="false"/>
    <row r="9748" customFormat="false" ht="15.6" hidden="true" customHeight="false" outlineLevel="0" collapsed="false"/>
    <row r="9749" customFormat="false" ht="15.6" hidden="true" customHeight="false" outlineLevel="0" collapsed="false"/>
    <row r="9750" customFormat="false" ht="15.6" hidden="true" customHeight="false" outlineLevel="0" collapsed="false"/>
    <row r="9751" customFormat="false" ht="15.6" hidden="true" customHeight="false" outlineLevel="0" collapsed="false"/>
    <row r="9752" customFormat="false" ht="15.6" hidden="true" customHeight="false" outlineLevel="0" collapsed="false"/>
    <row r="9753" customFormat="false" ht="15.6" hidden="true" customHeight="false" outlineLevel="0" collapsed="false"/>
    <row r="9754" customFormat="false" ht="15.6" hidden="true" customHeight="false" outlineLevel="0" collapsed="false"/>
    <row r="9755" customFormat="false" ht="15.6" hidden="true" customHeight="false" outlineLevel="0" collapsed="false"/>
    <row r="9756" customFormat="false" ht="15.6" hidden="true" customHeight="false" outlineLevel="0" collapsed="false"/>
    <row r="9757" customFormat="false" ht="15.6" hidden="true" customHeight="false" outlineLevel="0" collapsed="false"/>
    <row r="9758" customFormat="false" ht="15.6" hidden="true" customHeight="false" outlineLevel="0" collapsed="false"/>
    <row r="9759" customFormat="false" ht="15.6" hidden="true" customHeight="false" outlineLevel="0" collapsed="false"/>
    <row r="9760" customFormat="false" ht="15.6" hidden="true" customHeight="false" outlineLevel="0" collapsed="false"/>
    <row r="9761" customFormat="false" ht="15.6" hidden="true" customHeight="false" outlineLevel="0" collapsed="false"/>
    <row r="9762" customFormat="false" ht="15.6" hidden="true" customHeight="false" outlineLevel="0" collapsed="false"/>
    <row r="9763" customFormat="false" ht="15.6" hidden="true" customHeight="false" outlineLevel="0" collapsed="false"/>
    <row r="9764" customFormat="false" ht="15.6" hidden="true" customHeight="false" outlineLevel="0" collapsed="false"/>
    <row r="9765" customFormat="false" ht="15.6" hidden="true" customHeight="false" outlineLevel="0" collapsed="false"/>
    <row r="9766" customFormat="false" ht="15.6" hidden="true" customHeight="false" outlineLevel="0" collapsed="false"/>
    <row r="9767" customFormat="false" ht="15.6" hidden="true" customHeight="false" outlineLevel="0" collapsed="false"/>
    <row r="9768" customFormat="false" ht="15.6" hidden="true" customHeight="false" outlineLevel="0" collapsed="false"/>
    <row r="9769" customFormat="false" ht="15.6" hidden="true" customHeight="false" outlineLevel="0" collapsed="false"/>
    <row r="9770" customFormat="false" ht="15.6" hidden="true" customHeight="false" outlineLevel="0" collapsed="false"/>
    <row r="9771" customFormat="false" ht="15.6" hidden="true" customHeight="false" outlineLevel="0" collapsed="false"/>
    <row r="9772" customFormat="false" ht="15.6" hidden="true" customHeight="false" outlineLevel="0" collapsed="false"/>
    <row r="9773" customFormat="false" ht="15.6" hidden="true" customHeight="false" outlineLevel="0" collapsed="false"/>
    <row r="9774" customFormat="false" ht="15.6" hidden="true" customHeight="false" outlineLevel="0" collapsed="false"/>
    <row r="9775" customFormat="false" ht="15.6" hidden="true" customHeight="false" outlineLevel="0" collapsed="false"/>
    <row r="9776" customFormat="false" ht="15.6" hidden="true" customHeight="false" outlineLevel="0" collapsed="false"/>
    <row r="9777" customFormat="false" ht="15.6" hidden="true" customHeight="false" outlineLevel="0" collapsed="false"/>
    <row r="9778" customFormat="false" ht="15.6" hidden="true" customHeight="false" outlineLevel="0" collapsed="false"/>
    <row r="9779" customFormat="false" ht="15.6" hidden="true" customHeight="false" outlineLevel="0" collapsed="false"/>
    <row r="9780" customFormat="false" ht="15.6" hidden="true" customHeight="false" outlineLevel="0" collapsed="false"/>
    <row r="9781" customFormat="false" ht="15.6" hidden="true" customHeight="false" outlineLevel="0" collapsed="false"/>
    <row r="9782" customFormat="false" ht="15.6" hidden="true" customHeight="false" outlineLevel="0" collapsed="false"/>
    <row r="9783" customFormat="false" ht="15.6" hidden="true" customHeight="false" outlineLevel="0" collapsed="false"/>
    <row r="9784" customFormat="false" ht="15.6" hidden="true" customHeight="false" outlineLevel="0" collapsed="false"/>
    <row r="9785" customFormat="false" ht="15.6" hidden="true" customHeight="false" outlineLevel="0" collapsed="false"/>
    <row r="9786" customFormat="false" ht="15.6" hidden="true" customHeight="false" outlineLevel="0" collapsed="false"/>
    <row r="9787" customFormat="false" ht="15.6" hidden="true" customHeight="false" outlineLevel="0" collapsed="false"/>
    <row r="9788" customFormat="false" ht="15.6" hidden="true" customHeight="false" outlineLevel="0" collapsed="false"/>
    <row r="9789" customFormat="false" ht="15.6" hidden="true" customHeight="false" outlineLevel="0" collapsed="false"/>
    <row r="9790" customFormat="false" ht="15.6" hidden="true" customHeight="false" outlineLevel="0" collapsed="false"/>
    <row r="9791" customFormat="false" ht="15.6" hidden="true" customHeight="false" outlineLevel="0" collapsed="false"/>
    <row r="9792" customFormat="false" ht="15.6" hidden="true" customHeight="false" outlineLevel="0" collapsed="false"/>
    <row r="9793" customFormat="false" ht="15.6" hidden="true" customHeight="false" outlineLevel="0" collapsed="false"/>
    <row r="9794" customFormat="false" ht="15.6" hidden="true" customHeight="false" outlineLevel="0" collapsed="false"/>
    <row r="9795" customFormat="false" ht="15.6" hidden="true" customHeight="false" outlineLevel="0" collapsed="false"/>
    <row r="9796" customFormat="false" ht="15.6" hidden="true" customHeight="false" outlineLevel="0" collapsed="false"/>
    <row r="9797" customFormat="false" ht="15.6" hidden="true" customHeight="false" outlineLevel="0" collapsed="false"/>
    <row r="9798" customFormat="false" ht="15.6" hidden="true" customHeight="false" outlineLevel="0" collapsed="false"/>
    <row r="9799" customFormat="false" ht="15.6" hidden="true" customHeight="false" outlineLevel="0" collapsed="false"/>
    <row r="9800" customFormat="false" ht="15.6" hidden="true" customHeight="false" outlineLevel="0" collapsed="false"/>
    <row r="9801" customFormat="false" ht="15.6" hidden="true" customHeight="false" outlineLevel="0" collapsed="false"/>
    <row r="9802" customFormat="false" ht="15.6" hidden="true" customHeight="false" outlineLevel="0" collapsed="false"/>
    <row r="9803" customFormat="false" ht="15.6" hidden="true" customHeight="false" outlineLevel="0" collapsed="false"/>
    <row r="9804" customFormat="false" ht="15.6" hidden="true" customHeight="false" outlineLevel="0" collapsed="false"/>
    <row r="9805" customFormat="false" ht="15.6" hidden="true" customHeight="false" outlineLevel="0" collapsed="false"/>
    <row r="9806" customFormat="false" ht="15.6" hidden="true" customHeight="false" outlineLevel="0" collapsed="false"/>
    <row r="9807" customFormat="false" ht="15.6" hidden="true" customHeight="false" outlineLevel="0" collapsed="false"/>
    <row r="9808" customFormat="false" ht="15.6" hidden="true" customHeight="false" outlineLevel="0" collapsed="false"/>
    <row r="9809" customFormat="false" ht="15.6" hidden="true" customHeight="false" outlineLevel="0" collapsed="false"/>
    <row r="9810" customFormat="false" ht="15.6" hidden="true" customHeight="false" outlineLevel="0" collapsed="false"/>
    <row r="9811" customFormat="false" ht="15.6" hidden="true" customHeight="false" outlineLevel="0" collapsed="false"/>
    <row r="9812" customFormat="false" ht="15.6" hidden="true" customHeight="false" outlineLevel="0" collapsed="false"/>
    <row r="9813" customFormat="false" ht="15.6" hidden="true" customHeight="false" outlineLevel="0" collapsed="false"/>
    <row r="9814" customFormat="false" ht="15.6" hidden="true" customHeight="false" outlineLevel="0" collapsed="false"/>
    <row r="9815" customFormat="false" ht="15.6" hidden="true" customHeight="false" outlineLevel="0" collapsed="false"/>
    <row r="9816" customFormat="false" ht="15.6" hidden="true" customHeight="false" outlineLevel="0" collapsed="false"/>
    <row r="9817" customFormat="false" ht="15.6" hidden="true" customHeight="false" outlineLevel="0" collapsed="false"/>
    <row r="9818" customFormat="false" ht="15.6" hidden="true" customHeight="false" outlineLevel="0" collapsed="false"/>
    <row r="9819" customFormat="false" ht="15.6" hidden="true" customHeight="false" outlineLevel="0" collapsed="false"/>
    <row r="9820" customFormat="false" ht="15.6" hidden="true" customHeight="false" outlineLevel="0" collapsed="false"/>
    <row r="9821" customFormat="false" ht="15.6" hidden="true" customHeight="false" outlineLevel="0" collapsed="false"/>
    <row r="9822" customFormat="false" ht="15.6" hidden="true" customHeight="false" outlineLevel="0" collapsed="false"/>
    <row r="9823" customFormat="false" ht="15.6" hidden="true" customHeight="false" outlineLevel="0" collapsed="false"/>
    <row r="9824" customFormat="false" ht="15.6" hidden="true" customHeight="false" outlineLevel="0" collapsed="false"/>
    <row r="9825" customFormat="false" ht="15.6" hidden="true" customHeight="false" outlineLevel="0" collapsed="false"/>
    <row r="9826" customFormat="false" ht="15.6" hidden="true" customHeight="false" outlineLevel="0" collapsed="false"/>
    <row r="9827" customFormat="false" ht="15.6" hidden="true" customHeight="false" outlineLevel="0" collapsed="false"/>
    <row r="9828" customFormat="false" ht="15.6" hidden="true" customHeight="false" outlineLevel="0" collapsed="false"/>
    <row r="9829" customFormat="false" ht="15.6" hidden="true" customHeight="false" outlineLevel="0" collapsed="false"/>
    <row r="9830" customFormat="false" ht="15.6" hidden="true" customHeight="false" outlineLevel="0" collapsed="false"/>
    <row r="9831" customFormat="false" ht="15.6" hidden="true" customHeight="false" outlineLevel="0" collapsed="false"/>
    <row r="9832" customFormat="false" ht="15.6" hidden="true" customHeight="false" outlineLevel="0" collapsed="false"/>
    <row r="9833" customFormat="false" ht="15.6" hidden="true" customHeight="false" outlineLevel="0" collapsed="false"/>
    <row r="9834" customFormat="false" ht="15.6" hidden="true" customHeight="false" outlineLevel="0" collapsed="false"/>
    <row r="9835" customFormat="false" ht="15.6" hidden="true" customHeight="false" outlineLevel="0" collapsed="false"/>
    <row r="9836" customFormat="false" ht="15.6" hidden="true" customHeight="false" outlineLevel="0" collapsed="false"/>
    <row r="9837" customFormat="false" ht="15.6" hidden="true" customHeight="false" outlineLevel="0" collapsed="false"/>
    <row r="9838" customFormat="false" ht="15.6" hidden="true" customHeight="false" outlineLevel="0" collapsed="false"/>
    <row r="9839" customFormat="false" ht="15.6" hidden="true" customHeight="false" outlineLevel="0" collapsed="false"/>
    <row r="9840" customFormat="false" ht="15.6" hidden="true" customHeight="false" outlineLevel="0" collapsed="false"/>
    <row r="9841" customFormat="false" ht="15.6" hidden="true" customHeight="false" outlineLevel="0" collapsed="false"/>
    <row r="9842" customFormat="false" ht="15.6" hidden="true" customHeight="false" outlineLevel="0" collapsed="false"/>
    <row r="9843" customFormat="false" ht="15.6" hidden="true" customHeight="false" outlineLevel="0" collapsed="false"/>
    <row r="9844" customFormat="false" ht="15.6" hidden="true" customHeight="false" outlineLevel="0" collapsed="false"/>
    <row r="9845" customFormat="false" ht="15.6" hidden="true" customHeight="false" outlineLevel="0" collapsed="false"/>
    <row r="9846" customFormat="false" ht="15.6" hidden="true" customHeight="false" outlineLevel="0" collapsed="false"/>
    <row r="9847" customFormat="false" ht="15.6" hidden="true" customHeight="false" outlineLevel="0" collapsed="false"/>
    <row r="9848" customFormat="false" ht="15.6" hidden="true" customHeight="false" outlineLevel="0" collapsed="false"/>
    <row r="9849" customFormat="false" ht="15.6" hidden="true" customHeight="false" outlineLevel="0" collapsed="false"/>
    <row r="9850" customFormat="false" ht="15.6" hidden="true" customHeight="false" outlineLevel="0" collapsed="false"/>
    <row r="9851" customFormat="false" ht="15.6" hidden="true" customHeight="false" outlineLevel="0" collapsed="false"/>
    <row r="9852" customFormat="false" ht="15.6" hidden="true" customHeight="false" outlineLevel="0" collapsed="false"/>
    <row r="9853" customFormat="false" ht="15.6" hidden="true" customHeight="false" outlineLevel="0" collapsed="false"/>
    <row r="9854" customFormat="false" ht="15.6" hidden="true" customHeight="false" outlineLevel="0" collapsed="false"/>
    <row r="9855" customFormat="false" ht="15.6" hidden="true" customHeight="false" outlineLevel="0" collapsed="false"/>
    <row r="9856" customFormat="false" ht="15.6" hidden="true" customHeight="false" outlineLevel="0" collapsed="false"/>
    <row r="9857" customFormat="false" ht="15.6" hidden="true" customHeight="false" outlineLevel="0" collapsed="false"/>
    <row r="9858" customFormat="false" ht="15.6" hidden="true" customHeight="false" outlineLevel="0" collapsed="false"/>
    <row r="9859" customFormat="false" ht="15.6" hidden="true" customHeight="false" outlineLevel="0" collapsed="false"/>
    <row r="9860" customFormat="false" ht="15.6" hidden="true" customHeight="false" outlineLevel="0" collapsed="false"/>
    <row r="9861" customFormat="false" ht="15.6" hidden="true" customHeight="false" outlineLevel="0" collapsed="false"/>
    <row r="9862" customFormat="false" ht="15.6" hidden="true" customHeight="false" outlineLevel="0" collapsed="false"/>
    <row r="9863" customFormat="false" ht="15.6" hidden="true" customHeight="false" outlineLevel="0" collapsed="false"/>
    <row r="9864" customFormat="false" ht="15.6" hidden="true" customHeight="false" outlineLevel="0" collapsed="false"/>
    <row r="9865" customFormat="false" ht="15.6" hidden="true" customHeight="false" outlineLevel="0" collapsed="false"/>
    <row r="9866" customFormat="false" ht="15.6" hidden="true" customHeight="false" outlineLevel="0" collapsed="false"/>
    <row r="9867" customFormat="false" ht="15.6" hidden="true" customHeight="false" outlineLevel="0" collapsed="false"/>
    <row r="9868" customFormat="false" ht="15.6" hidden="true" customHeight="false" outlineLevel="0" collapsed="false"/>
    <row r="9869" customFormat="false" ht="15.6" hidden="true" customHeight="false" outlineLevel="0" collapsed="false"/>
    <row r="9870" customFormat="false" ht="15.6" hidden="true" customHeight="false" outlineLevel="0" collapsed="false"/>
    <row r="9871" customFormat="false" ht="15.6" hidden="true" customHeight="false" outlineLevel="0" collapsed="false"/>
    <row r="9872" customFormat="false" ht="15.6" hidden="true" customHeight="false" outlineLevel="0" collapsed="false"/>
    <row r="9873" customFormat="false" ht="15.6" hidden="true" customHeight="false" outlineLevel="0" collapsed="false"/>
    <row r="9874" customFormat="false" ht="15.6" hidden="true" customHeight="false" outlineLevel="0" collapsed="false"/>
    <row r="9875" customFormat="false" ht="15.6" hidden="true" customHeight="false" outlineLevel="0" collapsed="false"/>
    <row r="9876" customFormat="false" ht="15.6" hidden="true" customHeight="false" outlineLevel="0" collapsed="false"/>
    <row r="9877" customFormat="false" ht="15.6" hidden="true" customHeight="false" outlineLevel="0" collapsed="false"/>
    <row r="9878" customFormat="false" ht="15.6" hidden="true" customHeight="false" outlineLevel="0" collapsed="false"/>
    <row r="9879" customFormat="false" ht="15.6" hidden="true" customHeight="false" outlineLevel="0" collapsed="false"/>
    <row r="9880" customFormat="false" ht="15.6" hidden="true" customHeight="false" outlineLevel="0" collapsed="false"/>
    <row r="9881" customFormat="false" ht="15.6" hidden="true" customHeight="false" outlineLevel="0" collapsed="false"/>
    <row r="9882" customFormat="false" ht="15.6" hidden="true" customHeight="false" outlineLevel="0" collapsed="false"/>
    <row r="9883" customFormat="false" ht="15.6" hidden="true" customHeight="false" outlineLevel="0" collapsed="false"/>
    <row r="9884" customFormat="false" ht="15.6" hidden="true" customHeight="false" outlineLevel="0" collapsed="false"/>
    <row r="9885" customFormat="false" ht="15.6" hidden="true" customHeight="false" outlineLevel="0" collapsed="false"/>
    <row r="9886" customFormat="false" ht="15.6" hidden="true" customHeight="false" outlineLevel="0" collapsed="false"/>
    <row r="9887" customFormat="false" ht="15.6" hidden="true" customHeight="false" outlineLevel="0" collapsed="false"/>
    <row r="9888" customFormat="false" ht="15.6" hidden="true" customHeight="false" outlineLevel="0" collapsed="false"/>
    <row r="9889" customFormat="false" ht="15.6" hidden="true" customHeight="false" outlineLevel="0" collapsed="false"/>
    <row r="9890" customFormat="false" ht="15.6" hidden="true" customHeight="false" outlineLevel="0" collapsed="false"/>
    <row r="9891" customFormat="false" ht="15.6" hidden="true" customHeight="false" outlineLevel="0" collapsed="false"/>
    <row r="9892" customFormat="false" ht="15.6" hidden="true" customHeight="false" outlineLevel="0" collapsed="false"/>
    <row r="9893" customFormat="false" ht="15.6" hidden="true" customHeight="false" outlineLevel="0" collapsed="false"/>
    <row r="9894" customFormat="false" ht="15.6" hidden="true" customHeight="false" outlineLevel="0" collapsed="false"/>
    <row r="9895" customFormat="false" ht="15.6" hidden="true" customHeight="false" outlineLevel="0" collapsed="false"/>
    <row r="9896" customFormat="false" ht="15.6" hidden="true" customHeight="false" outlineLevel="0" collapsed="false"/>
    <row r="9897" customFormat="false" ht="15.6" hidden="true" customHeight="false" outlineLevel="0" collapsed="false"/>
    <row r="9898" customFormat="false" ht="15.6" hidden="true" customHeight="false" outlineLevel="0" collapsed="false"/>
    <row r="9899" customFormat="false" ht="15.6" hidden="true" customHeight="false" outlineLevel="0" collapsed="false"/>
    <row r="9900" customFormat="false" ht="15.6" hidden="true" customHeight="false" outlineLevel="0" collapsed="false"/>
    <row r="9901" customFormat="false" ht="15.6" hidden="true" customHeight="false" outlineLevel="0" collapsed="false"/>
    <row r="9902" customFormat="false" ht="15.6" hidden="true" customHeight="false" outlineLevel="0" collapsed="false"/>
    <row r="9903" customFormat="false" ht="15.6" hidden="true" customHeight="false" outlineLevel="0" collapsed="false"/>
    <row r="9904" customFormat="false" ht="15.6" hidden="true" customHeight="false" outlineLevel="0" collapsed="false"/>
    <row r="9905" customFormat="false" ht="15.6" hidden="true" customHeight="false" outlineLevel="0" collapsed="false"/>
    <row r="9906" customFormat="false" ht="15.6" hidden="true" customHeight="false" outlineLevel="0" collapsed="false"/>
    <row r="9907" customFormat="false" ht="15.6" hidden="true" customHeight="false" outlineLevel="0" collapsed="false"/>
    <row r="9908" customFormat="false" ht="15.6" hidden="true" customHeight="false" outlineLevel="0" collapsed="false"/>
    <row r="9909" customFormat="false" ht="15.6" hidden="true" customHeight="false" outlineLevel="0" collapsed="false"/>
    <row r="9910" customFormat="false" ht="15.6" hidden="true" customHeight="false" outlineLevel="0" collapsed="false"/>
    <row r="9911" customFormat="false" ht="15.6" hidden="true" customHeight="false" outlineLevel="0" collapsed="false"/>
    <row r="9912" customFormat="false" ht="15.6" hidden="true" customHeight="false" outlineLevel="0" collapsed="false"/>
    <row r="9913" customFormat="false" ht="15.6" hidden="true" customHeight="false" outlineLevel="0" collapsed="false"/>
    <row r="9914" customFormat="false" ht="15.6" hidden="true" customHeight="false" outlineLevel="0" collapsed="false"/>
    <row r="9915" customFormat="false" ht="15.6" hidden="true" customHeight="false" outlineLevel="0" collapsed="false"/>
    <row r="9916" customFormat="false" ht="15.6" hidden="true" customHeight="false" outlineLevel="0" collapsed="false"/>
    <row r="9917" customFormat="false" ht="15.6" hidden="true" customHeight="false" outlineLevel="0" collapsed="false"/>
    <row r="9918" customFormat="false" ht="15.6" hidden="true" customHeight="false" outlineLevel="0" collapsed="false"/>
    <row r="9919" customFormat="false" ht="15.6" hidden="true" customHeight="false" outlineLevel="0" collapsed="false"/>
    <row r="9920" customFormat="false" ht="15.6" hidden="true" customHeight="false" outlineLevel="0" collapsed="false"/>
    <row r="9921" customFormat="false" ht="15.6" hidden="true" customHeight="false" outlineLevel="0" collapsed="false"/>
    <row r="9922" customFormat="false" ht="15.6" hidden="true" customHeight="false" outlineLevel="0" collapsed="false"/>
    <row r="9923" customFormat="false" ht="15.6" hidden="true" customHeight="false" outlineLevel="0" collapsed="false"/>
    <row r="9924" customFormat="false" ht="15.6" hidden="true" customHeight="false" outlineLevel="0" collapsed="false"/>
    <row r="9925" customFormat="false" ht="15.6" hidden="true" customHeight="false" outlineLevel="0" collapsed="false"/>
    <row r="9926" customFormat="false" ht="15.6" hidden="true" customHeight="false" outlineLevel="0" collapsed="false"/>
    <row r="9927" customFormat="false" ht="15.6" hidden="true" customHeight="false" outlineLevel="0" collapsed="false"/>
    <row r="9928" customFormat="false" ht="15.6" hidden="true" customHeight="false" outlineLevel="0" collapsed="false"/>
    <row r="9929" customFormat="false" ht="15.6" hidden="true" customHeight="false" outlineLevel="0" collapsed="false"/>
    <row r="9930" customFormat="false" ht="15.6" hidden="true" customHeight="false" outlineLevel="0" collapsed="false"/>
    <row r="9931" customFormat="false" ht="15.6" hidden="true" customHeight="false" outlineLevel="0" collapsed="false"/>
    <row r="9932" customFormat="false" ht="15.6" hidden="true" customHeight="false" outlineLevel="0" collapsed="false"/>
    <row r="9933" customFormat="false" ht="15.6" hidden="true" customHeight="false" outlineLevel="0" collapsed="false"/>
    <row r="9934" customFormat="false" ht="15.6" hidden="true" customHeight="false" outlineLevel="0" collapsed="false"/>
    <row r="9935" customFormat="false" ht="15.6" hidden="true" customHeight="false" outlineLevel="0" collapsed="false"/>
    <row r="9936" customFormat="false" ht="15.6" hidden="true" customHeight="false" outlineLevel="0" collapsed="false"/>
    <row r="9937" customFormat="false" ht="15.6" hidden="true" customHeight="false" outlineLevel="0" collapsed="false"/>
    <row r="9938" customFormat="false" ht="15.6" hidden="true" customHeight="false" outlineLevel="0" collapsed="false"/>
    <row r="9939" customFormat="false" ht="15.6" hidden="true" customHeight="false" outlineLevel="0" collapsed="false"/>
    <row r="9940" customFormat="false" ht="15.6" hidden="true" customHeight="false" outlineLevel="0" collapsed="false"/>
    <row r="9941" customFormat="false" ht="15.6" hidden="true" customHeight="false" outlineLevel="0" collapsed="false"/>
    <row r="9942" customFormat="false" ht="15.6" hidden="true" customHeight="false" outlineLevel="0" collapsed="false"/>
    <row r="9943" customFormat="false" ht="15.6" hidden="true" customHeight="false" outlineLevel="0" collapsed="false"/>
    <row r="9944" customFormat="false" ht="15.6" hidden="true" customHeight="false" outlineLevel="0" collapsed="false"/>
    <row r="9945" customFormat="false" ht="15.6" hidden="true" customHeight="false" outlineLevel="0" collapsed="false"/>
    <row r="9946" customFormat="false" ht="15.6" hidden="true" customHeight="false" outlineLevel="0" collapsed="false"/>
    <row r="9947" customFormat="false" ht="15.6" hidden="true" customHeight="false" outlineLevel="0" collapsed="false"/>
    <row r="9948" customFormat="false" ht="15.6" hidden="true" customHeight="false" outlineLevel="0" collapsed="false"/>
    <row r="9949" customFormat="false" ht="15.6" hidden="true" customHeight="false" outlineLevel="0" collapsed="false"/>
    <row r="9950" customFormat="false" ht="15.6" hidden="true" customHeight="false" outlineLevel="0" collapsed="false"/>
    <row r="9951" customFormat="false" ht="15.6" hidden="true" customHeight="false" outlineLevel="0" collapsed="false"/>
    <row r="9952" customFormat="false" ht="15.6" hidden="true" customHeight="false" outlineLevel="0" collapsed="false"/>
    <row r="9953" customFormat="false" ht="15.6" hidden="true" customHeight="false" outlineLevel="0" collapsed="false"/>
    <row r="9954" customFormat="false" ht="15.6" hidden="true" customHeight="false" outlineLevel="0" collapsed="false"/>
    <row r="9955" customFormat="false" ht="15.6" hidden="true" customHeight="false" outlineLevel="0" collapsed="false"/>
    <row r="9956" customFormat="false" ht="15.6" hidden="true" customHeight="false" outlineLevel="0" collapsed="false"/>
    <row r="9957" customFormat="false" ht="15.6" hidden="true" customHeight="false" outlineLevel="0" collapsed="false"/>
    <row r="9958" customFormat="false" ht="15.6" hidden="true" customHeight="false" outlineLevel="0" collapsed="false"/>
    <row r="9959" customFormat="false" ht="15.6" hidden="true" customHeight="false" outlineLevel="0" collapsed="false"/>
    <row r="9960" customFormat="false" ht="15.6" hidden="true" customHeight="false" outlineLevel="0" collapsed="false"/>
    <row r="9961" customFormat="false" ht="15.6" hidden="true" customHeight="false" outlineLevel="0" collapsed="false"/>
    <row r="9962" customFormat="false" ht="15.6" hidden="true" customHeight="false" outlineLevel="0" collapsed="false"/>
    <row r="9963" customFormat="false" ht="15.6" hidden="true" customHeight="false" outlineLevel="0" collapsed="false"/>
    <row r="9964" customFormat="false" ht="15.6" hidden="true" customHeight="false" outlineLevel="0" collapsed="false"/>
    <row r="9965" customFormat="false" ht="15.6" hidden="true" customHeight="false" outlineLevel="0" collapsed="false"/>
    <row r="9966" customFormat="false" ht="15.6" hidden="true" customHeight="false" outlineLevel="0" collapsed="false"/>
    <row r="9967" customFormat="false" ht="15.6" hidden="true" customHeight="false" outlineLevel="0" collapsed="false"/>
    <row r="9968" customFormat="false" ht="15.6" hidden="true" customHeight="false" outlineLevel="0" collapsed="false"/>
    <row r="9969" customFormat="false" ht="15.6" hidden="true" customHeight="false" outlineLevel="0" collapsed="false"/>
    <row r="9970" customFormat="false" ht="15.6" hidden="true" customHeight="false" outlineLevel="0" collapsed="false"/>
    <row r="9971" customFormat="false" ht="15.6" hidden="true" customHeight="false" outlineLevel="0" collapsed="false"/>
    <row r="9972" customFormat="false" ht="15.6" hidden="true" customHeight="false" outlineLevel="0" collapsed="false"/>
    <row r="9973" customFormat="false" ht="15.6" hidden="true" customHeight="false" outlineLevel="0" collapsed="false"/>
    <row r="9974" customFormat="false" ht="15.6" hidden="true" customHeight="false" outlineLevel="0" collapsed="false"/>
    <row r="9975" customFormat="false" ht="15.6" hidden="true" customHeight="false" outlineLevel="0" collapsed="false"/>
    <row r="9976" customFormat="false" ht="15.6" hidden="true" customHeight="false" outlineLevel="0" collapsed="false"/>
    <row r="9977" customFormat="false" ht="15.6" hidden="true" customHeight="false" outlineLevel="0" collapsed="false"/>
    <row r="9978" customFormat="false" ht="15.6" hidden="true" customHeight="false" outlineLevel="0" collapsed="false"/>
    <row r="9979" customFormat="false" ht="15.6" hidden="true" customHeight="false" outlineLevel="0" collapsed="false"/>
    <row r="9980" customFormat="false" ht="15.6" hidden="true" customHeight="false" outlineLevel="0" collapsed="false"/>
    <row r="9981" customFormat="false" ht="15.6" hidden="true" customHeight="false" outlineLevel="0" collapsed="false"/>
    <row r="9982" customFormat="false" ht="15.6" hidden="true" customHeight="false" outlineLevel="0" collapsed="false"/>
    <row r="9983" customFormat="false" ht="15.6" hidden="true" customHeight="false" outlineLevel="0" collapsed="false"/>
    <row r="9984" customFormat="false" ht="15.6" hidden="true" customHeight="false" outlineLevel="0" collapsed="false"/>
    <row r="9985" customFormat="false" ht="15.6" hidden="true" customHeight="false" outlineLevel="0" collapsed="false"/>
    <row r="9986" customFormat="false" ht="15.6" hidden="true" customHeight="false" outlineLevel="0" collapsed="false"/>
    <row r="9987" customFormat="false" ht="15.6" hidden="true" customHeight="false" outlineLevel="0" collapsed="false"/>
    <row r="9988" customFormat="false" ht="15.6" hidden="true" customHeight="false" outlineLevel="0" collapsed="false"/>
    <row r="9989" customFormat="false" ht="15.6" hidden="true" customHeight="false" outlineLevel="0" collapsed="false"/>
    <row r="9990" customFormat="false" ht="15.6" hidden="true" customHeight="false" outlineLevel="0" collapsed="false"/>
    <row r="9991" customFormat="false" ht="15.6" hidden="true" customHeight="false" outlineLevel="0" collapsed="false"/>
    <row r="9992" customFormat="false" ht="15.6" hidden="true" customHeight="false" outlineLevel="0" collapsed="false"/>
    <row r="9993" customFormat="false" ht="15.6" hidden="true" customHeight="false" outlineLevel="0" collapsed="false"/>
    <row r="9994" customFormat="false" ht="15.6" hidden="true" customHeight="false" outlineLevel="0" collapsed="false"/>
    <row r="9995" customFormat="false" ht="15.6" hidden="true" customHeight="false" outlineLevel="0" collapsed="false"/>
    <row r="9996" customFormat="false" ht="15.6" hidden="true" customHeight="false" outlineLevel="0" collapsed="false"/>
    <row r="9997" customFormat="false" ht="15.6" hidden="true" customHeight="false" outlineLevel="0" collapsed="false"/>
    <row r="9998" customFormat="false" ht="15.6" hidden="true" customHeight="false" outlineLevel="0" collapsed="false"/>
    <row r="9999" customFormat="false" ht="15.6" hidden="true" customHeight="false" outlineLevel="0" collapsed="false"/>
    <row r="10000" customFormat="false" ht="15.6" hidden="true" customHeight="false" outlineLevel="0" collapsed="false"/>
    <row r="10001" customFormat="false" ht="15.6" hidden="true" customHeight="false" outlineLevel="0" collapsed="false"/>
    <row r="10002" customFormat="false" ht="15.6" hidden="true" customHeight="false" outlineLevel="0" collapsed="false"/>
    <row r="10003" customFormat="false" ht="15.6" hidden="true" customHeight="false" outlineLevel="0" collapsed="false"/>
    <row r="10004" customFormat="false" ht="15.6" hidden="true" customHeight="false" outlineLevel="0" collapsed="false"/>
    <row r="10005" customFormat="false" ht="15.6" hidden="true" customHeight="false" outlineLevel="0" collapsed="false"/>
    <row r="10006" customFormat="false" ht="15.6" hidden="true" customHeight="false" outlineLevel="0" collapsed="false"/>
    <row r="10007" customFormat="false" ht="15.6" hidden="true" customHeight="false" outlineLevel="0" collapsed="false"/>
    <row r="10008" customFormat="false" ht="15.6" hidden="true" customHeight="false" outlineLevel="0" collapsed="false"/>
    <row r="10009" customFormat="false" ht="15.6" hidden="true" customHeight="false" outlineLevel="0" collapsed="false"/>
    <row r="10010" customFormat="false" ht="15.6" hidden="true" customHeight="false" outlineLevel="0" collapsed="false"/>
    <row r="10011" customFormat="false" ht="15.6" hidden="true" customHeight="false" outlineLevel="0" collapsed="false"/>
    <row r="10012" customFormat="false" ht="15.6" hidden="true" customHeight="false" outlineLevel="0" collapsed="false"/>
    <row r="10013" customFormat="false" ht="15.6" hidden="true" customHeight="false" outlineLevel="0" collapsed="false"/>
    <row r="10014" customFormat="false" ht="15.6" hidden="true" customHeight="false" outlineLevel="0" collapsed="false"/>
    <row r="10015" customFormat="false" ht="15.6" hidden="true" customHeight="false" outlineLevel="0" collapsed="false"/>
    <row r="10016" customFormat="false" ht="15.6" hidden="true" customHeight="false" outlineLevel="0" collapsed="false"/>
    <row r="10017" customFormat="false" ht="15.6" hidden="true" customHeight="false" outlineLevel="0" collapsed="false"/>
    <row r="10018" customFormat="false" ht="15.6" hidden="true" customHeight="false" outlineLevel="0" collapsed="false"/>
    <row r="10019" customFormat="false" ht="15.6" hidden="true" customHeight="false" outlineLevel="0" collapsed="false"/>
    <row r="10020" customFormat="false" ht="15.6" hidden="true" customHeight="false" outlineLevel="0" collapsed="false"/>
    <row r="10021" customFormat="false" ht="15.6" hidden="true" customHeight="false" outlineLevel="0" collapsed="false"/>
    <row r="10022" customFormat="false" ht="15.6" hidden="true" customHeight="false" outlineLevel="0" collapsed="false"/>
    <row r="10023" customFormat="false" ht="15.6" hidden="true" customHeight="false" outlineLevel="0" collapsed="false"/>
    <row r="10024" customFormat="false" ht="15.6" hidden="true" customHeight="false" outlineLevel="0" collapsed="false"/>
    <row r="10025" customFormat="false" ht="15.6" hidden="true" customHeight="false" outlineLevel="0" collapsed="false"/>
    <row r="10026" customFormat="false" ht="15.6" hidden="true" customHeight="false" outlineLevel="0" collapsed="false"/>
    <row r="10027" customFormat="false" ht="15.6" hidden="true" customHeight="false" outlineLevel="0" collapsed="false"/>
    <row r="10028" customFormat="false" ht="15.6" hidden="true" customHeight="false" outlineLevel="0" collapsed="false"/>
    <row r="10029" customFormat="false" ht="15.6" hidden="true" customHeight="false" outlineLevel="0" collapsed="false"/>
    <row r="10030" customFormat="false" ht="15.6" hidden="true" customHeight="false" outlineLevel="0" collapsed="false"/>
    <row r="10031" customFormat="false" ht="15.6" hidden="true" customHeight="false" outlineLevel="0" collapsed="false"/>
    <row r="10032" customFormat="false" ht="15.6" hidden="true" customHeight="false" outlineLevel="0" collapsed="false"/>
    <row r="10033" customFormat="false" ht="15.6" hidden="true" customHeight="false" outlineLevel="0" collapsed="false"/>
    <row r="10034" customFormat="false" ht="15.6" hidden="true" customHeight="false" outlineLevel="0" collapsed="false"/>
    <row r="10035" customFormat="false" ht="15.6" hidden="true" customHeight="false" outlineLevel="0" collapsed="false"/>
    <row r="10036" customFormat="false" ht="15.6" hidden="true" customHeight="false" outlineLevel="0" collapsed="false"/>
    <row r="10037" customFormat="false" ht="15.6" hidden="true" customHeight="false" outlineLevel="0" collapsed="false"/>
    <row r="10038" customFormat="false" ht="15.6" hidden="true" customHeight="false" outlineLevel="0" collapsed="false"/>
    <row r="10039" customFormat="false" ht="15.6" hidden="true" customHeight="false" outlineLevel="0" collapsed="false"/>
    <row r="10040" customFormat="false" ht="15.6" hidden="true" customHeight="false" outlineLevel="0" collapsed="false"/>
    <row r="10041" customFormat="false" ht="15.6" hidden="true" customHeight="false" outlineLevel="0" collapsed="false"/>
    <row r="10042" customFormat="false" ht="15.6" hidden="true" customHeight="false" outlineLevel="0" collapsed="false"/>
    <row r="10043" customFormat="false" ht="15.6" hidden="true" customHeight="false" outlineLevel="0" collapsed="false"/>
    <row r="10044" customFormat="false" ht="15.6" hidden="true" customHeight="false" outlineLevel="0" collapsed="false"/>
    <row r="10045" customFormat="false" ht="15.6" hidden="true" customHeight="false" outlineLevel="0" collapsed="false"/>
    <row r="10046" customFormat="false" ht="15.6" hidden="true" customHeight="false" outlineLevel="0" collapsed="false"/>
    <row r="10047" customFormat="false" ht="15.6" hidden="true" customHeight="false" outlineLevel="0" collapsed="false"/>
    <row r="10048" customFormat="false" ht="15.6" hidden="true" customHeight="false" outlineLevel="0" collapsed="false"/>
    <row r="10049" customFormat="false" ht="15.6" hidden="true" customHeight="false" outlineLevel="0" collapsed="false"/>
    <row r="10050" customFormat="false" ht="15.6" hidden="true" customHeight="false" outlineLevel="0" collapsed="false"/>
    <row r="10051" customFormat="false" ht="15.6" hidden="true" customHeight="false" outlineLevel="0" collapsed="false"/>
    <row r="10052" customFormat="false" ht="15.6" hidden="true" customHeight="false" outlineLevel="0" collapsed="false"/>
    <row r="10053" customFormat="false" ht="15.6" hidden="true" customHeight="false" outlineLevel="0" collapsed="false"/>
    <row r="10054" customFormat="false" ht="15.6" hidden="true" customHeight="false" outlineLevel="0" collapsed="false"/>
    <row r="10055" customFormat="false" ht="15.6" hidden="true" customHeight="false" outlineLevel="0" collapsed="false"/>
    <row r="10056" customFormat="false" ht="15.6" hidden="true" customHeight="false" outlineLevel="0" collapsed="false"/>
    <row r="10057" customFormat="false" ht="15.6" hidden="true" customHeight="false" outlineLevel="0" collapsed="false"/>
    <row r="10058" customFormat="false" ht="15.6" hidden="true" customHeight="false" outlineLevel="0" collapsed="false"/>
    <row r="10059" customFormat="false" ht="15.6" hidden="true" customHeight="false" outlineLevel="0" collapsed="false"/>
    <row r="10060" customFormat="false" ht="15.6" hidden="true" customHeight="false" outlineLevel="0" collapsed="false"/>
    <row r="10061" customFormat="false" ht="15.6" hidden="true" customHeight="false" outlineLevel="0" collapsed="false"/>
    <row r="10062" customFormat="false" ht="15.6" hidden="true" customHeight="false" outlineLevel="0" collapsed="false"/>
    <row r="10063" customFormat="false" ht="15.6" hidden="true" customHeight="false" outlineLevel="0" collapsed="false"/>
    <row r="10064" customFormat="false" ht="15.6" hidden="true" customHeight="false" outlineLevel="0" collapsed="false"/>
    <row r="10065" customFormat="false" ht="15.6" hidden="true" customHeight="false" outlineLevel="0" collapsed="false"/>
    <row r="10066" customFormat="false" ht="15.6" hidden="true" customHeight="false" outlineLevel="0" collapsed="false"/>
    <row r="10067" customFormat="false" ht="15.6" hidden="true" customHeight="false" outlineLevel="0" collapsed="false"/>
    <row r="10068" customFormat="false" ht="15.6" hidden="true" customHeight="false" outlineLevel="0" collapsed="false"/>
    <row r="10069" customFormat="false" ht="15.6" hidden="true" customHeight="false" outlineLevel="0" collapsed="false"/>
    <row r="10070" customFormat="false" ht="15.6" hidden="true" customHeight="false" outlineLevel="0" collapsed="false"/>
    <row r="10071" customFormat="false" ht="15.6" hidden="true" customHeight="false" outlineLevel="0" collapsed="false"/>
    <row r="10072" customFormat="false" ht="15.6" hidden="true" customHeight="false" outlineLevel="0" collapsed="false"/>
    <row r="10073" customFormat="false" ht="15.6" hidden="true" customHeight="false" outlineLevel="0" collapsed="false"/>
    <row r="10074" customFormat="false" ht="15.6" hidden="true" customHeight="false" outlineLevel="0" collapsed="false"/>
    <row r="10075" customFormat="false" ht="15.6" hidden="true" customHeight="false" outlineLevel="0" collapsed="false"/>
    <row r="10076" customFormat="false" ht="15.6" hidden="true" customHeight="false" outlineLevel="0" collapsed="false"/>
    <row r="10077" customFormat="false" ht="15.6" hidden="true" customHeight="false" outlineLevel="0" collapsed="false"/>
    <row r="10078" customFormat="false" ht="15.6" hidden="true" customHeight="false" outlineLevel="0" collapsed="false"/>
    <row r="10079" customFormat="false" ht="15.6" hidden="true" customHeight="false" outlineLevel="0" collapsed="false"/>
    <row r="10080" customFormat="false" ht="15.6" hidden="true" customHeight="false" outlineLevel="0" collapsed="false"/>
    <row r="10081" customFormat="false" ht="15.6" hidden="true" customHeight="false" outlineLevel="0" collapsed="false"/>
    <row r="10082" customFormat="false" ht="15.6" hidden="true" customHeight="false" outlineLevel="0" collapsed="false"/>
    <row r="10083" customFormat="false" ht="15.6" hidden="true" customHeight="false" outlineLevel="0" collapsed="false"/>
    <row r="10084" customFormat="false" ht="15.6" hidden="true" customHeight="false" outlineLevel="0" collapsed="false"/>
    <row r="10085" customFormat="false" ht="15.6" hidden="true" customHeight="false" outlineLevel="0" collapsed="false"/>
    <row r="10086" customFormat="false" ht="15.6" hidden="true" customHeight="false" outlineLevel="0" collapsed="false"/>
    <row r="10087" customFormat="false" ht="15.6" hidden="true" customHeight="false" outlineLevel="0" collapsed="false"/>
    <row r="10088" customFormat="false" ht="15.6" hidden="true" customHeight="false" outlineLevel="0" collapsed="false"/>
    <row r="10089" customFormat="false" ht="15.6" hidden="true" customHeight="false" outlineLevel="0" collapsed="false"/>
    <row r="10090" customFormat="false" ht="15.6" hidden="true" customHeight="false" outlineLevel="0" collapsed="false"/>
    <row r="10091" customFormat="false" ht="15.6" hidden="true" customHeight="false" outlineLevel="0" collapsed="false"/>
    <row r="10092" customFormat="false" ht="15.6" hidden="true" customHeight="false" outlineLevel="0" collapsed="false"/>
    <row r="10093" customFormat="false" ht="15.6" hidden="true" customHeight="false" outlineLevel="0" collapsed="false"/>
    <row r="10094" customFormat="false" ht="15.6" hidden="true" customHeight="false" outlineLevel="0" collapsed="false"/>
    <row r="10095" customFormat="false" ht="15.6" hidden="true" customHeight="false" outlineLevel="0" collapsed="false"/>
    <row r="10096" customFormat="false" ht="15.6" hidden="true" customHeight="false" outlineLevel="0" collapsed="false"/>
    <row r="10097" customFormat="false" ht="15.6" hidden="true" customHeight="false" outlineLevel="0" collapsed="false"/>
    <row r="10098" customFormat="false" ht="15.6" hidden="true" customHeight="false" outlineLevel="0" collapsed="false"/>
    <row r="10099" customFormat="false" ht="15.6" hidden="true" customHeight="false" outlineLevel="0" collapsed="false"/>
    <row r="10100" customFormat="false" ht="15.6" hidden="true" customHeight="false" outlineLevel="0" collapsed="false"/>
    <row r="10101" customFormat="false" ht="15.6" hidden="true" customHeight="false" outlineLevel="0" collapsed="false"/>
    <row r="10102" customFormat="false" ht="15.6" hidden="true" customHeight="false" outlineLevel="0" collapsed="false"/>
    <row r="10103" customFormat="false" ht="15.6" hidden="true" customHeight="false" outlineLevel="0" collapsed="false"/>
    <row r="10104" customFormat="false" ht="15.6" hidden="true" customHeight="false" outlineLevel="0" collapsed="false"/>
    <row r="10105" customFormat="false" ht="15.6" hidden="true" customHeight="false" outlineLevel="0" collapsed="false"/>
    <row r="10106" customFormat="false" ht="15.6" hidden="true" customHeight="false" outlineLevel="0" collapsed="false"/>
    <row r="10107" customFormat="false" ht="15.6" hidden="true" customHeight="false" outlineLevel="0" collapsed="false"/>
    <row r="10108" customFormat="false" ht="15.6" hidden="true" customHeight="false" outlineLevel="0" collapsed="false"/>
    <row r="10109" customFormat="false" ht="15.6" hidden="true" customHeight="false" outlineLevel="0" collapsed="false"/>
    <row r="10110" customFormat="false" ht="15.6" hidden="true" customHeight="false" outlineLevel="0" collapsed="false"/>
    <row r="10111" customFormat="false" ht="15.6" hidden="true" customHeight="false" outlineLevel="0" collapsed="false"/>
    <row r="10112" customFormat="false" ht="15.6" hidden="true" customHeight="false" outlineLevel="0" collapsed="false"/>
    <row r="10113" customFormat="false" ht="15.6" hidden="true" customHeight="false" outlineLevel="0" collapsed="false"/>
    <row r="10114" customFormat="false" ht="15.6" hidden="true" customHeight="false" outlineLevel="0" collapsed="false"/>
    <row r="10115" customFormat="false" ht="15.6" hidden="true" customHeight="false" outlineLevel="0" collapsed="false"/>
    <row r="10116" customFormat="false" ht="15.6" hidden="true" customHeight="false" outlineLevel="0" collapsed="false"/>
    <row r="10117" customFormat="false" ht="15.6" hidden="true" customHeight="false" outlineLevel="0" collapsed="false"/>
    <row r="10118" customFormat="false" ht="15.6" hidden="true" customHeight="false" outlineLevel="0" collapsed="false"/>
    <row r="10119" customFormat="false" ht="15.6" hidden="true" customHeight="false" outlineLevel="0" collapsed="false"/>
    <row r="10120" customFormat="false" ht="15.6" hidden="true" customHeight="false" outlineLevel="0" collapsed="false"/>
    <row r="10121" customFormat="false" ht="15.6" hidden="true" customHeight="false" outlineLevel="0" collapsed="false"/>
    <row r="10122" customFormat="false" ht="15.6" hidden="true" customHeight="false" outlineLevel="0" collapsed="false"/>
    <row r="10123" customFormat="false" ht="15.6" hidden="true" customHeight="false" outlineLevel="0" collapsed="false"/>
    <row r="10124" customFormat="false" ht="15.6" hidden="true" customHeight="false" outlineLevel="0" collapsed="false"/>
    <row r="10125" customFormat="false" ht="15.6" hidden="true" customHeight="false" outlineLevel="0" collapsed="false"/>
    <row r="10126" customFormat="false" ht="15.6" hidden="true" customHeight="false" outlineLevel="0" collapsed="false"/>
    <row r="10127" customFormat="false" ht="15.6" hidden="true" customHeight="false" outlineLevel="0" collapsed="false"/>
    <row r="10128" customFormat="false" ht="15.6" hidden="true" customHeight="false" outlineLevel="0" collapsed="false"/>
    <row r="10129" customFormat="false" ht="15.6" hidden="true" customHeight="false" outlineLevel="0" collapsed="false"/>
    <row r="10130" customFormat="false" ht="15.6" hidden="true" customHeight="false" outlineLevel="0" collapsed="false"/>
    <row r="10131" customFormat="false" ht="15.6" hidden="true" customHeight="false" outlineLevel="0" collapsed="false"/>
    <row r="10132" customFormat="false" ht="15.6" hidden="true" customHeight="false" outlineLevel="0" collapsed="false"/>
    <row r="10133" customFormat="false" ht="15.6" hidden="true" customHeight="false" outlineLevel="0" collapsed="false"/>
    <row r="10134" customFormat="false" ht="15.6" hidden="true" customHeight="false" outlineLevel="0" collapsed="false"/>
    <row r="10135" customFormat="false" ht="15.6" hidden="true" customHeight="false" outlineLevel="0" collapsed="false"/>
    <row r="10136" customFormat="false" ht="15.6" hidden="true" customHeight="false" outlineLevel="0" collapsed="false"/>
    <row r="10137" customFormat="false" ht="15.6" hidden="true" customHeight="false" outlineLevel="0" collapsed="false"/>
    <row r="10138" customFormat="false" ht="15.6" hidden="true" customHeight="false" outlineLevel="0" collapsed="false"/>
    <row r="10139" customFormat="false" ht="15.6" hidden="true" customHeight="false" outlineLevel="0" collapsed="false"/>
    <row r="10140" customFormat="false" ht="15.6" hidden="true" customHeight="false" outlineLevel="0" collapsed="false"/>
    <row r="10141" customFormat="false" ht="15.6" hidden="true" customHeight="false" outlineLevel="0" collapsed="false"/>
    <row r="10142" customFormat="false" ht="15.6" hidden="true" customHeight="false" outlineLevel="0" collapsed="false"/>
    <row r="10143" customFormat="false" ht="15.6" hidden="true" customHeight="false" outlineLevel="0" collapsed="false"/>
    <row r="10144" customFormat="false" ht="15.6" hidden="true" customHeight="false" outlineLevel="0" collapsed="false"/>
    <row r="10145" customFormat="false" ht="15.6" hidden="true" customHeight="false" outlineLevel="0" collapsed="false"/>
    <row r="10146" customFormat="false" ht="15.6" hidden="true" customHeight="false" outlineLevel="0" collapsed="false"/>
    <row r="10147" customFormat="false" ht="15.6" hidden="true" customHeight="false" outlineLevel="0" collapsed="false"/>
    <row r="10148" customFormat="false" ht="15.6" hidden="true" customHeight="false" outlineLevel="0" collapsed="false"/>
    <row r="10149" customFormat="false" ht="15.6" hidden="true" customHeight="false" outlineLevel="0" collapsed="false"/>
    <row r="10150" customFormat="false" ht="15.6" hidden="true" customHeight="false" outlineLevel="0" collapsed="false"/>
    <row r="10151" customFormat="false" ht="15.6" hidden="true" customHeight="false" outlineLevel="0" collapsed="false"/>
    <row r="10152" customFormat="false" ht="15.6" hidden="true" customHeight="false" outlineLevel="0" collapsed="false"/>
    <row r="10153" customFormat="false" ht="15.6" hidden="true" customHeight="false" outlineLevel="0" collapsed="false"/>
    <row r="10154" customFormat="false" ht="15.6" hidden="true" customHeight="false" outlineLevel="0" collapsed="false"/>
    <row r="10155" customFormat="false" ht="15.6" hidden="true" customHeight="false" outlineLevel="0" collapsed="false"/>
    <row r="10156" customFormat="false" ht="15.6" hidden="true" customHeight="false" outlineLevel="0" collapsed="false"/>
    <row r="10157" customFormat="false" ht="15.6" hidden="true" customHeight="false" outlineLevel="0" collapsed="false"/>
    <row r="10158" customFormat="false" ht="15.6" hidden="true" customHeight="false" outlineLevel="0" collapsed="false"/>
    <row r="10159" customFormat="false" ht="15.6" hidden="true" customHeight="false" outlineLevel="0" collapsed="false"/>
    <row r="10160" customFormat="false" ht="15.6" hidden="true" customHeight="false" outlineLevel="0" collapsed="false"/>
    <row r="10161" customFormat="false" ht="15.6" hidden="true" customHeight="false" outlineLevel="0" collapsed="false"/>
    <row r="10162" customFormat="false" ht="15.6" hidden="true" customHeight="false" outlineLevel="0" collapsed="false"/>
    <row r="10163" customFormat="false" ht="15.6" hidden="true" customHeight="false" outlineLevel="0" collapsed="false"/>
    <row r="10164" customFormat="false" ht="15.6" hidden="true" customHeight="false" outlineLevel="0" collapsed="false"/>
    <row r="10165" customFormat="false" ht="15.6" hidden="true" customHeight="false" outlineLevel="0" collapsed="false"/>
    <row r="10166" customFormat="false" ht="15.6" hidden="true" customHeight="false" outlineLevel="0" collapsed="false"/>
    <row r="10167" customFormat="false" ht="15.6" hidden="true" customHeight="false" outlineLevel="0" collapsed="false"/>
    <row r="10168" customFormat="false" ht="15.6" hidden="true" customHeight="false" outlineLevel="0" collapsed="false"/>
    <row r="10169" customFormat="false" ht="15.6" hidden="true" customHeight="false" outlineLevel="0" collapsed="false"/>
    <row r="10170" customFormat="false" ht="15.6" hidden="true" customHeight="false" outlineLevel="0" collapsed="false"/>
    <row r="10171" customFormat="false" ht="15.6" hidden="true" customHeight="false" outlineLevel="0" collapsed="false"/>
    <row r="10172" customFormat="false" ht="15.6" hidden="true" customHeight="false" outlineLevel="0" collapsed="false"/>
    <row r="10173" customFormat="false" ht="15.6" hidden="true" customHeight="false" outlineLevel="0" collapsed="false"/>
    <row r="10174" customFormat="false" ht="15.6" hidden="true" customHeight="false" outlineLevel="0" collapsed="false"/>
    <row r="10175" customFormat="false" ht="15.6" hidden="true" customHeight="false" outlineLevel="0" collapsed="false"/>
    <row r="10176" customFormat="false" ht="15.6" hidden="true" customHeight="false" outlineLevel="0" collapsed="false"/>
    <row r="10177" customFormat="false" ht="15.6" hidden="true" customHeight="false" outlineLevel="0" collapsed="false"/>
    <row r="10178" customFormat="false" ht="15.6" hidden="true" customHeight="false" outlineLevel="0" collapsed="false"/>
    <row r="10179" customFormat="false" ht="15.6" hidden="true" customHeight="false" outlineLevel="0" collapsed="false"/>
    <row r="10180" customFormat="false" ht="15.6" hidden="true" customHeight="false" outlineLevel="0" collapsed="false"/>
    <row r="10181" customFormat="false" ht="15.6" hidden="true" customHeight="false" outlineLevel="0" collapsed="false"/>
    <row r="10182" customFormat="false" ht="15.6" hidden="true" customHeight="false" outlineLevel="0" collapsed="false"/>
    <row r="10183" customFormat="false" ht="15.6" hidden="true" customHeight="false" outlineLevel="0" collapsed="false"/>
    <row r="10184" customFormat="false" ht="15.6" hidden="true" customHeight="false" outlineLevel="0" collapsed="false"/>
    <row r="10185" customFormat="false" ht="15.6" hidden="true" customHeight="false" outlineLevel="0" collapsed="false"/>
    <row r="10186" customFormat="false" ht="15.6" hidden="true" customHeight="false" outlineLevel="0" collapsed="false"/>
    <row r="10187" customFormat="false" ht="15.6" hidden="true" customHeight="false" outlineLevel="0" collapsed="false"/>
    <row r="10188" customFormat="false" ht="15.6" hidden="true" customHeight="false" outlineLevel="0" collapsed="false"/>
    <row r="10189" customFormat="false" ht="15.6" hidden="true" customHeight="false" outlineLevel="0" collapsed="false"/>
    <row r="10190" customFormat="false" ht="15.6" hidden="true" customHeight="false" outlineLevel="0" collapsed="false"/>
    <row r="10191" customFormat="false" ht="15.6" hidden="true" customHeight="false" outlineLevel="0" collapsed="false"/>
    <row r="10192" customFormat="false" ht="15.6" hidden="true" customHeight="false" outlineLevel="0" collapsed="false"/>
    <row r="10193" customFormat="false" ht="15.6" hidden="true" customHeight="false" outlineLevel="0" collapsed="false"/>
    <row r="10194" customFormat="false" ht="15.6" hidden="true" customHeight="false" outlineLevel="0" collapsed="false"/>
    <row r="10195" customFormat="false" ht="15.6" hidden="true" customHeight="false" outlineLevel="0" collapsed="false"/>
    <row r="10196" customFormat="false" ht="15.6" hidden="true" customHeight="false" outlineLevel="0" collapsed="false"/>
    <row r="10197" customFormat="false" ht="15.6" hidden="true" customHeight="false" outlineLevel="0" collapsed="false"/>
    <row r="10198" customFormat="false" ht="15.6" hidden="true" customHeight="false" outlineLevel="0" collapsed="false"/>
    <row r="10199" customFormat="false" ht="15.6" hidden="true" customHeight="false" outlineLevel="0" collapsed="false"/>
    <row r="10200" customFormat="false" ht="15.6" hidden="true" customHeight="false" outlineLevel="0" collapsed="false"/>
    <row r="10201" customFormat="false" ht="15.6" hidden="true" customHeight="false" outlineLevel="0" collapsed="false"/>
    <row r="10202" customFormat="false" ht="15.6" hidden="true" customHeight="false" outlineLevel="0" collapsed="false"/>
    <row r="10203" customFormat="false" ht="15.6" hidden="true" customHeight="false" outlineLevel="0" collapsed="false"/>
    <row r="10204" customFormat="false" ht="15.6" hidden="true" customHeight="false" outlineLevel="0" collapsed="false"/>
    <row r="10205" customFormat="false" ht="15.6" hidden="true" customHeight="false" outlineLevel="0" collapsed="false"/>
    <row r="10206" customFormat="false" ht="15.6" hidden="true" customHeight="false" outlineLevel="0" collapsed="false"/>
    <row r="10207" customFormat="false" ht="15.6" hidden="true" customHeight="false" outlineLevel="0" collapsed="false"/>
    <row r="10208" customFormat="false" ht="15.6" hidden="true" customHeight="false" outlineLevel="0" collapsed="false"/>
    <row r="10209" customFormat="false" ht="15.6" hidden="true" customHeight="false" outlineLevel="0" collapsed="false"/>
    <row r="10210" customFormat="false" ht="15.6" hidden="true" customHeight="false" outlineLevel="0" collapsed="false"/>
    <row r="10211" customFormat="false" ht="15.6" hidden="true" customHeight="false" outlineLevel="0" collapsed="false"/>
    <row r="10212" customFormat="false" ht="15.6" hidden="true" customHeight="false" outlineLevel="0" collapsed="false"/>
    <row r="10213" customFormat="false" ht="15.6" hidden="true" customHeight="false" outlineLevel="0" collapsed="false"/>
    <row r="10214" customFormat="false" ht="15.6" hidden="true" customHeight="false" outlineLevel="0" collapsed="false"/>
    <row r="10215" customFormat="false" ht="15.6" hidden="true" customHeight="false" outlineLevel="0" collapsed="false"/>
    <row r="10216" customFormat="false" ht="15.6" hidden="true" customHeight="false" outlineLevel="0" collapsed="false"/>
    <row r="10217" customFormat="false" ht="15.6" hidden="true" customHeight="false" outlineLevel="0" collapsed="false"/>
    <row r="10218" customFormat="false" ht="15.6" hidden="true" customHeight="false" outlineLevel="0" collapsed="false"/>
    <row r="10219" customFormat="false" ht="15.6" hidden="true" customHeight="false" outlineLevel="0" collapsed="false"/>
    <row r="10220" customFormat="false" ht="15.6" hidden="true" customHeight="false" outlineLevel="0" collapsed="false"/>
    <row r="10221" customFormat="false" ht="15.6" hidden="true" customHeight="false" outlineLevel="0" collapsed="false"/>
    <row r="10222" customFormat="false" ht="15.6" hidden="true" customHeight="false" outlineLevel="0" collapsed="false"/>
    <row r="10223" customFormat="false" ht="15.6" hidden="true" customHeight="false" outlineLevel="0" collapsed="false"/>
    <row r="10224" customFormat="false" ht="15.6" hidden="true" customHeight="false" outlineLevel="0" collapsed="false"/>
    <row r="10225" customFormat="false" ht="15.6" hidden="true" customHeight="false" outlineLevel="0" collapsed="false"/>
    <row r="10226" customFormat="false" ht="15.6" hidden="true" customHeight="false" outlineLevel="0" collapsed="false"/>
    <row r="10227" customFormat="false" ht="15.6" hidden="true" customHeight="false" outlineLevel="0" collapsed="false"/>
    <row r="10228" customFormat="false" ht="15.6" hidden="true" customHeight="false" outlineLevel="0" collapsed="false"/>
    <row r="10229" customFormat="false" ht="15.6" hidden="true" customHeight="false" outlineLevel="0" collapsed="false"/>
    <row r="10230" customFormat="false" ht="15.6" hidden="true" customHeight="false" outlineLevel="0" collapsed="false"/>
    <row r="10231" customFormat="false" ht="15.6" hidden="true" customHeight="false" outlineLevel="0" collapsed="false"/>
    <row r="10232" customFormat="false" ht="15.6" hidden="true" customHeight="false" outlineLevel="0" collapsed="false"/>
    <row r="10233" customFormat="false" ht="15.6" hidden="true" customHeight="false" outlineLevel="0" collapsed="false"/>
    <row r="10234" customFormat="false" ht="15.6" hidden="true" customHeight="false" outlineLevel="0" collapsed="false"/>
    <row r="10235" customFormat="false" ht="15.6" hidden="true" customHeight="false" outlineLevel="0" collapsed="false"/>
    <row r="10236" customFormat="false" ht="15.6" hidden="true" customHeight="false" outlineLevel="0" collapsed="false"/>
    <row r="10237" customFormat="false" ht="15.6" hidden="true" customHeight="false" outlineLevel="0" collapsed="false"/>
    <row r="10238" customFormat="false" ht="15.6" hidden="true" customHeight="false" outlineLevel="0" collapsed="false"/>
    <row r="10239" customFormat="false" ht="15.6" hidden="true" customHeight="false" outlineLevel="0" collapsed="false"/>
    <row r="10240" customFormat="false" ht="15.6" hidden="true" customHeight="false" outlineLevel="0" collapsed="false"/>
    <row r="10241" customFormat="false" ht="15.6" hidden="true" customHeight="false" outlineLevel="0" collapsed="false"/>
    <row r="10242" customFormat="false" ht="15.6" hidden="true" customHeight="false" outlineLevel="0" collapsed="false"/>
    <row r="10243" customFormat="false" ht="15.6" hidden="true" customHeight="false" outlineLevel="0" collapsed="false"/>
    <row r="10244" customFormat="false" ht="15.6" hidden="true" customHeight="false" outlineLevel="0" collapsed="false"/>
    <row r="10245" customFormat="false" ht="15.6" hidden="true" customHeight="false" outlineLevel="0" collapsed="false"/>
    <row r="10246" customFormat="false" ht="15.6" hidden="true" customHeight="false" outlineLevel="0" collapsed="false"/>
    <row r="10247" customFormat="false" ht="15.6" hidden="true" customHeight="false" outlineLevel="0" collapsed="false"/>
    <row r="10248" customFormat="false" ht="15.6" hidden="true" customHeight="false" outlineLevel="0" collapsed="false"/>
    <row r="10249" customFormat="false" ht="15.6" hidden="true" customHeight="false" outlineLevel="0" collapsed="false"/>
    <row r="10250" customFormat="false" ht="15.6" hidden="true" customHeight="false" outlineLevel="0" collapsed="false"/>
    <row r="10251" customFormat="false" ht="15.6" hidden="true" customHeight="false" outlineLevel="0" collapsed="false"/>
    <row r="10252" customFormat="false" ht="15.6" hidden="true" customHeight="false" outlineLevel="0" collapsed="false"/>
    <row r="10253" customFormat="false" ht="15.6" hidden="true" customHeight="false" outlineLevel="0" collapsed="false"/>
    <row r="10254" customFormat="false" ht="15.6" hidden="true" customHeight="false" outlineLevel="0" collapsed="false"/>
    <row r="10255" customFormat="false" ht="15.6" hidden="true" customHeight="false" outlineLevel="0" collapsed="false"/>
    <row r="10256" customFormat="false" ht="15.6" hidden="true" customHeight="false" outlineLevel="0" collapsed="false"/>
    <row r="10257" customFormat="false" ht="15.6" hidden="true" customHeight="false" outlineLevel="0" collapsed="false"/>
    <row r="10258" customFormat="false" ht="15.6" hidden="true" customHeight="false" outlineLevel="0" collapsed="false"/>
    <row r="10259" customFormat="false" ht="15.6" hidden="true" customHeight="false" outlineLevel="0" collapsed="false"/>
    <row r="10260" customFormat="false" ht="15.6" hidden="true" customHeight="false" outlineLevel="0" collapsed="false"/>
    <row r="10261" customFormat="false" ht="15.6" hidden="true" customHeight="false" outlineLevel="0" collapsed="false"/>
    <row r="10262" customFormat="false" ht="15.6" hidden="true" customHeight="false" outlineLevel="0" collapsed="false"/>
    <row r="10263" customFormat="false" ht="15.6" hidden="true" customHeight="false" outlineLevel="0" collapsed="false"/>
    <row r="10264" customFormat="false" ht="15.6" hidden="true" customHeight="false" outlineLevel="0" collapsed="false"/>
    <row r="10265" customFormat="false" ht="15.6" hidden="true" customHeight="false" outlineLevel="0" collapsed="false"/>
    <row r="10266" customFormat="false" ht="15.6" hidden="true" customHeight="false" outlineLevel="0" collapsed="false"/>
    <row r="10267" customFormat="false" ht="15.6" hidden="true" customHeight="false" outlineLevel="0" collapsed="false"/>
    <row r="10268" customFormat="false" ht="15.6" hidden="true" customHeight="false" outlineLevel="0" collapsed="false"/>
    <row r="10269" customFormat="false" ht="15.6" hidden="true" customHeight="false" outlineLevel="0" collapsed="false"/>
    <row r="10270" customFormat="false" ht="15.6" hidden="true" customHeight="false" outlineLevel="0" collapsed="false"/>
    <row r="10271" customFormat="false" ht="15.6" hidden="true" customHeight="false" outlineLevel="0" collapsed="false"/>
    <row r="10272" customFormat="false" ht="15.6" hidden="true" customHeight="false" outlineLevel="0" collapsed="false"/>
    <row r="10273" customFormat="false" ht="15.6" hidden="true" customHeight="false" outlineLevel="0" collapsed="false"/>
    <row r="10274" customFormat="false" ht="15.6" hidden="true" customHeight="false" outlineLevel="0" collapsed="false"/>
    <row r="10275" customFormat="false" ht="15.6" hidden="true" customHeight="false" outlineLevel="0" collapsed="false"/>
    <row r="10276" customFormat="false" ht="15.6" hidden="true" customHeight="false" outlineLevel="0" collapsed="false"/>
    <row r="10277" customFormat="false" ht="15.6" hidden="true" customHeight="false" outlineLevel="0" collapsed="false"/>
    <row r="10278" customFormat="false" ht="15.6" hidden="true" customHeight="false" outlineLevel="0" collapsed="false"/>
    <row r="10279" customFormat="false" ht="15.6" hidden="true" customHeight="false" outlineLevel="0" collapsed="false"/>
    <row r="10280" customFormat="false" ht="15.6" hidden="true" customHeight="false" outlineLevel="0" collapsed="false"/>
    <row r="10281" customFormat="false" ht="15.6" hidden="true" customHeight="false" outlineLevel="0" collapsed="false"/>
    <row r="10282" customFormat="false" ht="15.6" hidden="true" customHeight="false" outlineLevel="0" collapsed="false"/>
    <row r="10283" customFormat="false" ht="15.6" hidden="true" customHeight="false" outlineLevel="0" collapsed="false"/>
    <row r="10284" customFormat="false" ht="15.6" hidden="true" customHeight="false" outlineLevel="0" collapsed="false"/>
    <row r="10285" customFormat="false" ht="15.6" hidden="true" customHeight="false" outlineLevel="0" collapsed="false"/>
    <row r="10286" customFormat="false" ht="15.6" hidden="true" customHeight="false" outlineLevel="0" collapsed="false"/>
    <row r="10287" customFormat="false" ht="15.6" hidden="true" customHeight="false" outlineLevel="0" collapsed="false"/>
    <row r="10288" customFormat="false" ht="15.6" hidden="true" customHeight="false" outlineLevel="0" collapsed="false"/>
    <row r="10289" customFormat="false" ht="15.6" hidden="true" customHeight="false" outlineLevel="0" collapsed="false"/>
    <row r="10290" customFormat="false" ht="15.6" hidden="true" customHeight="false" outlineLevel="0" collapsed="false"/>
    <row r="10291" customFormat="false" ht="15.6" hidden="true" customHeight="false" outlineLevel="0" collapsed="false"/>
    <row r="10292" customFormat="false" ht="15.6" hidden="true" customHeight="false" outlineLevel="0" collapsed="false"/>
    <row r="10293" customFormat="false" ht="15.6" hidden="true" customHeight="false" outlineLevel="0" collapsed="false"/>
    <row r="10294" customFormat="false" ht="15.6" hidden="true" customHeight="false" outlineLevel="0" collapsed="false"/>
    <row r="10295" customFormat="false" ht="15.6" hidden="true" customHeight="false" outlineLevel="0" collapsed="false"/>
    <row r="10296" customFormat="false" ht="15.6" hidden="true" customHeight="false" outlineLevel="0" collapsed="false"/>
    <row r="10297" customFormat="false" ht="15.6" hidden="true" customHeight="false" outlineLevel="0" collapsed="false"/>
    <row r="10298" customFormat="false" ht="15.6" hidden="true" customHeight="false" outlineLevel="0" collapsed="false"/>
    <row r="10299" customFormat="false" ht="15.6" hidden="true" customHeight="false" outlineLevel="0" collapsed="false"/>
    <row r="10300" customFormat="false" ht="15.6" hidden="true" customHeight="false" outlineLevel="0" collapsed="false"/>
    <row r="10301" customFormat="false" ht="15.6" hidden="true" customHeight="false" outlineLevel="0" collapsed="false"/>
    <row r="10302" customFormat="false" ht="15.6" hidden="true" customHeight="false" outlineLevel="0" collapsed="false"/>
    <row r="10303" customFormat="false" ht="15.6" hidden="true" customHeight="false" outlineLevel="0" collapsed="false"/>
    <row r="10304" customFormat="false" ht="15.6" hidden="true" customHeight="false" outlineLevel="0" collapsed="false"/>
    <row r="10305" customFormat="false" ht="15.6" hidden="true" customHeight="false" outlineLevel="0" collapsed="false"/>
    <row r="10306" customFormat="false" ht="15.6" hidden="true" customHeight="false" outlineLevel="0" collapsed="false"/>
    <row r="10307" customFormat="false" ht="15.6" hidden="true" customHeight="false" outlineLevel="0" collapsed="false"/>
    <row r="10308" customFormat="false" ht="15.6" hidden="true" customHeight="false" outlineLevel="0" collapsed="false"/>
    <row r="10309" customFormat="false" ht="15.6" hidden="true" customHeight="false" outlineLevel="0" collapsed="false"/>
    <row r="10310" customFormat="false" ht="15.6" hidden="true" customHeight="false" outlineLevel="0" collapsed="false"/>
    <row r="10311" customFormat="false" ht="15.6" hidden="true" customHeight="false" outlineLevel="0" collapsed="false"/>
    <row r="10312" customFormat="false" ht="15.6" hidden="true" customHeight="false" outlineLevel="0" collapsed="false"/>
    <row r="10313" customFormat="false" ht="15.6" hidden="true" customHeight="false" outlineLevel="0" collapsed="false"/>
    <row r="10314" customFormat="false" ht="15.6" hidden="true" customHeight="false" outlineLevel="0" collapsed="false"/>
    <row r="10315" customFormat="false" ht="15.6" hidden="true" customHeight="false" outlineLevel="0" collapsed="false"/>
    <row r="10316" customFormat="false" ht="15.6" hidden="true" customHeight="false" outlineLevel="0" collapsed="false"/>
    <row r="10317" customFormat="false" ht="15.6" hidden="true" customHeight="false" outlineLevel="0" collapsed="false"/>
    <row r="10318" customFormat="false" ht="15.6" hidden="true" customHeight="false" outlineLevel="0" collapsed="false"/>
    <row r="10319" customFormat="false" ht="15.6" hidden="true" customHeight="false" outlineLevel="0" collapsed="false"/>
    <row r="10320" customFormat="false" ht="15.6" hidden="true" customHeight="false" outlineLevel="0" collapsed="false"/>
    <row r="10321" customFormat="false" ht="15.6" hidden="true" customHeight="false" outlineLevel="0" collapsed="false"/>
    <row r="10322" customFormat="false" ht="15.6" hidden="true" customHeight="false" outlineLevel="0" collapsed="false"/>
    <row r="10323" customFormat="false" ht="15.6" hidden="true" customHeight="false" outlineLevel="0" collapsed="false"/>
    <row r="10324" customFormat="false" ht="15.6" hidden="true" customHeight="false" outlineLevel="0" collapsed="false"/>
    <row r="10325" customFormat="false" ht="15.6" hidden="true" customHeight="false" outlineLevel="0" collapsed="false"/>
    <row r="10326" customFormat="false" ht="15.6" hidden="true" customHeight="false" outlineLevel="0" collapsed="false"/>
    <row r="10327" customFormat="false" ht="15.6" hidden="true" customHeight="false" outlineLevel="0" collapsed="false"/>
    <row r="10328" customFormat="false" ht="15.6" hidden="true" customHeight="false" outlineLevel="0" collapsed="false"/>
    <row r="10329" customFormat="false" ht="15.6" hidden="true" customHeight="false" outlineLevel="0" collapsed="false"/>
    <row r="10330" customFormat="false" ht="15.6" hidden="true" customHeight="false" outlineLevel="0" collapsed="false"/>
    <row r="10331" customFormat="false" ht="15.6" hidden="true" customHeight="false" outlineLevel="0" collapsed="false"/>
    <row r="10332" customFormat="false" ht="15.6" hidden="true" customHeight="false" outlineLevel="0" collapsed="false"/>
    <row r="10333" customFormat="false" ht="15.6" hidden="true" customHeight="false" outlineLevel="0" collapsed="false"/>
    <row r="10334" customFormat="false" ht="15.6" hidden="true" customHeight="false" outlineLevel="0" collapsed="false"/>
    <row r="10335" customFormat="false" ht="15.6" hidden="true" customHeight="false" outlineLevel="0" collapsed="false"/>
    <row r="10336" customFormat="false" ht="15.6" hidden="true" customHeight="false" outlineLevel="0" collapsed="false"/>
    <row r="10337" customFormat="false" ht="15.6" hidden="true" customHeight="false" outlineLevel="0" collapsed="false"/>
    <row r="10338" customFormat="false" ht="15.6" hidden="true" customHeight="false" outlineLevel="0" collapsed="false"/>
    <row r="10339" customFormat="false" ht="15.6" hidden="true" customHeight="false" outlineLevel="0" collapsed="false"/>
    <row r="10340" customFormat="false" ht="15.6" hidden="true" customHeight="false" outlineLevel="0" collapsed="false"/>
    <row r="10341" customFormat="false" ht="15.6" hidden="true" customHeight="false" outlineLevel="0" collapsed="false"/>
    <row r="10342" customFormat="false" ht="15.6" hidden="true" customHeight="false" outlineLevel="0" collapsed="false"/>
    <row r="10343" customFormat="false" ht="15.6" hidden="true" customHeight="false" outlineLevel="0" collapsed="false"/>
    <row r="10344" customFormat="false" ht="15.6" hidden="true" customHeight="false" outlineLevel="0" collapsed="false"/>
    <row r="10345" customFormat="false" ht="15.6" hidden="true" customHeight="false" outlineLevel="0" collapsed="false"/>
    <row r="10346" customFormat="false" ht="15.6" hidden="true" customHeight="false" outlineLevel="0" collapsed="false"/>
    <row r="10347" customFormat="false" ht="15.6" hidden="true" customHeight="false" outlineLevel="0" collapsed="false"/>
    <row r="10348" customFormat="false" ht="15.6" hidden="true" customHeight="false" outlineLevel="0" collapsed="false"/>
    <row r="10349" customFormat="false" ht="15.6" hidden="true" customHeight="false" outlineLevel="0" collapsed="false"/>
    <row r="10350" customFormat="false" ht="15.6" hidden="true" customHeight="false" outlineLevel="0" collapsed="false"/>
    <row r="10351" customFormat="false" ht="15.6" hidden="true" customHeight="false" outlineLevel="0" collapsed="false"/>
    <row r="10352" customFormat="false" ht="15.6" hidden="true" customHeight="false" outlineLevel="0" collapsed="false"/>
    <row r="10353" customFormat="false" ht="15.6" hidden="true" customHeight="false" outlineLevel="0" collapsed="false"/>
    <row r="10354" customFormat="false" ht="15.6" hidden="true" customHeight="false" outlineLevel="0" collapsed="false"/>
    <row r="10355" customFormat="false" ht="15.6" hidden="true" customHeight="false" outlineLevel="0" collapsed="false"/>
    <row r="10356" customFormat="false" ht="15.6" hidden="true" customHeight="false" outlineLevel="0" collapsed="false"/>
    <row r="10357" customFormat="false" ht="15.6" hidden="true" customHeight="false" outlineLevel="0" collapsed="false"/>
    <row r="10358" customFormat="false" ht="15.6" hidden="true" customHeight="false" outlineLevel="0" collapsed="false"/>
    <row r="10359" customFormat="false" ht="15.6" hidden="true" customHeight="false" outlineLevel="0" collapsed="false"/>
    <row r="10360" customFormat="false" ht="15.6" hidden="true" customHeight="false" outlineLevel="0" collapsed="false"/>
    <row r="10361" customFormat="false" ht="15.6" hidden="true" customHeight="false" outlineLevel="0" collapsed="false"/>
    <row r="10362" customFormat="false" ht="15.6" hidden="true" customHeight="false" outlineLevel="0" collapsed="false"/>
    <row r="10363" customFormat="false" ht="15.6" hidden="true" customHeight="false" outlineLevel="0" collapsed="false"/>
    <row r="10364" customFormat="false" ht="15.6" hidden="true" customHeight="false" outlineLevel="0" collapsed="false"/>
    <row r="10365" customFormat="false" ht="15.6" hidden="true" customHeight="false" outlineLevel="0" collapsed="false"/>
    <row r="10366" customFormat="false" ht="15.6" hidden="true" customHeight="false" outlineLevel="0" collapsed="false"/>
    <row r="10367" customFormat="false" ht="15.6" hidden="true" customHeight="false" outlineLevel="0" collapsed="false"/>
    <row r="10368" customFormat="false" ht="15.6" hidden="true" customHeight="false" outlineLevel="0" collapsed="false"/>
    <row r="10369" customFormat="false" ht="15.6" hidden="true" customHeight="false" outlineLevel="0" collapsed="false"/>
    <row r="10370" customFormat="false" ht="15.6" hidden="true" customHeight="false" outlineLevel="0" collapsed="false"/>
    <row r="10371" customFormat="false" ht="15.6" hidden="true" customHeight="false" outlineLevel="0" collapsed="false"/>
    <row r="10372" customFormat="false" ht="15.6" hidden="true" customHeight="false" outlineLevel="0" collapsed="false"/>
    <row r="10373" customFormat="false" ht="15.6" hidden="true" customHeight="false" outlineLevel="0" collapsed="false"/>
    <row r="10374" customFormat="false" ht="15.6" hidden="true" customHeight="false" outlineLevel="0" collapsed="false"/>
    <row r="10375" customFormat="false" ht="15.6" hidden="true" customHeight="false" outlineLevel="0" collapsed="false"/>
    <row r="10376" customFormat="false" ht="15.6" hidden="true" customHeight="false" outlineLevel="0" collapsed="false"/>
    <row r="10377" customFormat="false" ht="15.6" hidden="true" customHeight="false" outlineLevel="0" collapsed="false"/>
    <row r="10378" customFormat="false" ht="15.6" hidden="true" customHeight="false" outlineLevel="0" collapsed="false"/>
    <row r="10379" customFormat="false" ht="15.6" hidden="true" customHeight="false" outlineLevel="0" collapsed="false"/>
    <row r="10380" customFormat="false" ht="15.6" hidden="true" customHeight="false" outlineLevel="0" collapsed="false"/>
    <row r="10381" customFormat="false" ht="15.6" hidden="true" customHeight="false" outlineLevel="0" collapsed="false"/>
    <row r="10382" customFormat="false" ht="15.6" hidden="true" customHeight="false" outlineLevel="0" collapsed="false"/>
    <row r="10383" customFormat="false" ht="15.6" hidden="true" customHeight="false" outlineLevel="0" collapsed="false"/>
    <row r="10384" customFormat="false" ht="15.6" hidden="true" customHeight="false" outlineLevel="0" collapsed="false"/>
    <row r="10385" customFormat="false" ht="15.6" hidden="true" customHeight="false" outlineLevel="0" collapsed="false"/>
    <row r="10386" customFormat="false" ht="15.6" hidden="true" customHeight="false" outlineLevel="0" collapsed="false"/>
    <row r="10387" customFormat="false" ht="15.6" hidden="true" customHeight="false" outlineLevel="0" collapsed="false"/>
    <row r="10388" customFormat="false" ht="15.6" hidden="true" customHeight="false" outlineLevel="0" collapsed="false"/>
    <row r="10389" customFormat="false" ht="15.6" hidden="true" customHeight="false" outlineLevel="0" collapsed="false"/>
    <row r="10390" customFormat="false" ht="15.6" hidden="true" customHeight="false" outlineLevel="0" collapsed="false"/>
    <row r="10391" customFormat="false" ht="15.6" hidden="true" customHeight="false" outlineLevel="0" collapsed="false"/>
    <row r="10392" customFormat="false" ht="15.6" hidden="true" customHeight="false" outlineLevel="0" collapsed="false"/>
    <row r="10393" customFormat="false" ht="15.6" hidden="true" customHeight="false" outlineLevel="0" collapsed="false"/>
    <row r="10394" customFormat="false" ht="15.6" hidden="true" customHeight="false" outlineLevel="0" collapsed="false"/>
    <row r="10395" customFormat="false" ht="15.6" hidden="true" customHeight="false" outlineLevel="0" collapsed="false"/>
    <row r="10396" customFormat="false" ht="15.6" hidden="true" customHeight="false" outlineLevel="0" collapsed="false"/>
    <row r="10397" customFormat="false" ht="15.6" hidden="true" customHeight="false" outlineLevel="0" collapsed="false"/>
    <row r="10398" customFormat="false" ht="15.6" hidden="true" customHeight="false" outlineLevel="0" collapsed="false"/>
    <row r="10399" customFormat="false" ht="15.6" hidden="true" customHeight="false" outlineLevel="0" collapsed="false"/>
    <row r="10400" customFormat="false" ht="15.6" hidden="true" customHeight="false" outlineLevel="0" collapsed="false"/>
    <row r="10401" customFormat="false" ht="15.6" hidden="true" customHeight="false" outlineLevel="0" collapsed="false"/>
    <row r="10402" customFormat="false" ht="15.6" hidden="true" customHeight="false" outlineLevel="0" collapsed="false"/>
    <row r="10403" customFormat="false" ht="15.6" hidden="true" customHeight="false" outlineLevel="0" collapsed="false"/>
    <row r="10404" customFormat="false" ht="15.6" hidden="true" customHeight="false" outlineLevel="0" collapsed="false"/>
    <row r="10405" customFormat="false" ht="15.6" hidden="true" customHeight="false" outlineLevel="0" collapsed="false"/>
    <row r="10406" customFormat="false" ht="15.6" hidden="true" customHeight="false" outlineLevel="0" collapsed="false"/>
    <row r="10407" customFormat="false" ht="15.6" hidden="true" customHeight="false" outlineLevel="0" collapsed="false"/>
    <row r="10408" customFormat="false" ht="15.6" hidden="true" customHeight="false" outlineLevel="0" collapsed="false"/>
    <row r="10409" customFormat="false" ht="15.6" hidden="true" customHeight="false" outlineLevel="0" collapsed="false"/>
    <row r="10410" customFormat="false" ht="15.6" hidden="true" customHeight="false" outlineLevel="0" collapsed="false"/>
    <row r="10411" customFormat="false" ht="15.6" hidden="true" customHeight="false" outlineLevel="0" collapsed="false"/>
    <row r="10412" customFormat="false" ht="15.6" hidden="true" customHeight="false" outlineLevel="0" collapsed="false"/>
    <row r="10413" customFormat="false" ht="15.6" hidden="true" customHeight="false" outlineLevel="0" collapsed="false"/>
    <row r="10414" customFormat="false" ht="15.6" hidden="true" customHeight="false" outlineLevel="0" collapsed="false"/>
    <row r="10415" customFormat="false" ht="15.6" hidden="true" customHeight="false" outlineLevel="0" collapsed="false"/>
    <row r="10416" customFormat="false" ht="15.6" hidden="true" customHeight="false" outlineLevel="0" collapsed="false"/>
    <row r="10417" customFormat="false" ht="15.6" hidden="true" customHeight="false" outlineLevel="0" collapsed="false"/>
    <row r="10418" customFormat="false" ht="15.6" hidden="true" customHeight="false" outlineLevel="0" collapsed="false"/>
    <row r="10419" customFormat="false" ht="15.6" hidden="true" customHeight="false" outlineLevel="0" collapsed="false"/>
    <row r="10420" customFormat="false" ht="15.6" hidden="true" customHeight="false" outlineLevel="0" collapsed="false"/>
    <row r="10421" customFormat="false" ht="15.6" hidden="true" customHeight="false" outlineLevel="0" collapsed="false"/>
    <row r="10422" customFormat="false" ht="15.6" hidden="true" customHeight="false" outlineLevel="0" collapsed="false"/>
    <row r="10423" customFormat="false" ht="15.6" hidden="true" customHeight="false" outlineLevel="0" collapsed="false"/>
    <row r="10424" customFormat="false" ht="15.6" hidden="true" customHeight="false" outlineLevel="0" collapsed="false"/>
    <row r="10425" customFormat="false" ht="15.6" hidden="true" customHeight="false" outlineLevel="0" collapsed="false"/>
    <row r="10426" customFormat="false" ht="15.6" hidden="true" customHeight="false" outlineLevel="0" collapsed="false"/>
    <row r="10427" customFormat="false" ht="15.6" hidden="true" customHeight="false" outlineLevel="0" collapsed="false"/>
    <row r="10428" customFormat="false" ht="15.6" hidden="true" customHeight="false" outlineLevel="0" collapsed="false"/>
    <row r="10429" customFormat="false" ht="15.6" hidden="true" customHeight="false" outlineLevel="0" collapsed="false"/>
    <row r="10430" customFormat="false" ht="15.6" hidden="true" customHeight="false" outlineLevel="0" collapsed="false"/>
    <row r="10431" customFormat="false" ht="15.6" hidden="true" customHeight="false" outlineLevel="0" collapsed="false"/>
    <row r="10432" customFormat="false" ht="15.6" hidden="true" customHeight="false" outlineLevel="0" collapsed="false"/>
    <row r="10433" customFormat="false" ht="15.6" hidden="true" customHeight="false" outlineLevel="0" collapsed="false"/>
    <row r="10434" customFormat="false" ht="15.6" hidden="true" customHeight="false" outlineLevel="0" collapsed="false"/>
    <row r="10435" customFormat="false" ht="15.6" hidden="true" customHeight="false" outlineLevel="0" collapsed="false"/>
    <row r="10436" customFormat="false" ht="15.6" hidden="true" customHeight="false" outlineLevel="0" collapsed="false"/>
    <row r="10437" customFormat="false" ht="15.6" hidden="true" customHeight="false" outlineLevel="0" collapsed="false"/>
    <row r="10438" customFormat="false" ht="15.6" hidden="true" customHeight="false" outlineLevel="0" collapsed="false"/>
    <row r="10439" customFormat="false" ht="15.6" hidden="true" customHeight="false" outlineLevel="0" collapsed="false"/>
    <row r="10440" customFormat="false" ht="15.6" hidden="true" customHeight="false" outlineLevel="0" collapsed="false"/>
    <row r="10441" customFormat="false" ht="15.6" hidden="true" customHeight="false" outlineLevel="0" collapsed="false"/>
    <row r="10442" customFormat="false" ht="15.6" hidden="true" customHeight="false" outlineLevel="0" collapsed="false"/>
    <row r="10443" customFormat="false" ht="15.6" hidden="true" customHeight="false" outlineLevel="0" collapsed="false"/>
    <row r="10444" customFormat="false" ht="15.6" hidden="true" customHeight="false" outlineLevel="0" collapsed="false"/>
    <row r="10445" customFormat="false" ht="15.6" hidden="true" customHeight="false" outlineLevel="0" collapsed="false"/>
    <row r="10446" customFormat="false" ht="15.6" hidden="true" customHeight="false" outlineLevel="0" collapsed="false"/>
    <row r="10447" customFormat="false" ht="15.6" hidden="true" customHeight="false" outlineLevel="0" collapsed="false"/>
    <row r="10448" customFormat="false" ht="15.6" hidden="true" customHeight="false" outlineLevel="0" collapsed="false"/>
    <row r="10449" customFormat="false" ht="15.6" hidden="true" customHeight="false" outlineLevel="0" collapsed="false"/>
    <row r="10450" customFormat="false" ht="15.6" hidden="true" customHeight="false" outlineLevel="0" collapsed="false"/>
    <row r="10451" customFormat="false" ht="15.6" hidden="true" customHeight="false" outlineLevel="0" collapsed="false"/>
    <row r="10452" customFormat="false" ht="15.6" hidden="true" customHeight="false" outlineLevel="0" collapsed="false"/>
    <row r="10453" customFormat="false" ht="15.6" hidden="true" customHeight="false" outlineLevel="0" collapsed="false"/>
    <row r="10454" customFormat="false" ht="15.6" hidden="true" customHeight="false" outlineLevel="0" collapsed="false"/>
    <row r="10455" customFormat="false" ht="15.6" hidden="true" customHeight="false" outlineLevel="0" collapsed="false"/>
    <row r="10456" customFormat="false" ht="15.6" hidden="true" customHeight="false" outlineLevel="0" collapsed="false"/>
    <row r="10457" customFormat="false" ht="15.6" hidden="true" customHeight="false" outlineLevel="0" collapsed="false"/>
    <row r="10458" customFormat="false" ht="15.6" hidden="true" customHeight="false" outlineLevel="0" collapsed="false"/>
    <row r="10459" customFormat="false" ht="15.6" hidden="true" customHeight="false" outlineLevel="0" collapsed="false"/>
    <row r="10460" customFormat="false" ht="15.6" hidden="true" customHeight="false" outlineLevel="0" collapsed="false"/>
    <row r="10461" customFormat="false" ht="15.6" hidden="true" customHeight="false" outlineLevel="0" collapsed="false"/>
    <row r="10462" customFormat="false" ht="15.6" hidden="true" customHeight="false" outlineLevel="0" collapsed="false"/>
    <row r="10463" customFormat="false" ht="15.6" hidden="true" customHeight="false" outlineLevel="0" collapsed="false"/>
    <row r="10464" customFormat="false" ht="15.6" hidden="true" customHeight="false" outlineLevel="0" collapsed="false"/>
    <row r="10465" customFormat="false" ht="15.6" hidden="true" customHeight="false" outlineLevel="0" collapsed="false"/>
    <row r="10466" customFormat="false" ht="15.6" hidden="true" customHeight="false" outlineLevel="0" collapsed="false"/>
    <row r="10467" customFormat="false" ht="15.6" hidden="true" customHeight="false" outlineLevel="0" collapsed="false"/>
    <row r="10468" customFormat="false" ht="15.6" hidden="true" customHeight="false" outlineLevel="0" collapsed="false"/>
    <row r="10469" customFormat="false" ht="15.6" hidden="true" customHeight="false" outlineLevel="0" collapsed="false"/>
    <row r="10470" customFormat="false" ht="15.6" hidden="true" customHeight="false" outlineLevel="0" collapsed="false"/>
    <row r="10471" customFormat="false" ht="15.6" hidden="true" customHeight="false" outlineLevel="0" collapsed="false"/>
    <row r="10472" customFormat="false" ht="15.6" hidden="true" customHeight="false" outlineLevel="0" collapsed="false"/>
    <row r="10473" customFormat="false" ht="15.6" hidden="true" customHeight="false" outlineLevel="0" collapsed="false"/>
    <row r="10474" customFormat="false" ht="15.6" hidden="true" customHeight="false" outlineLevel="0" collapsed="false"/>
    <row r="10475" customFormat="false" ht="15.6" hidden="true" customHeight="false" outlineLevel="0" collapsed="false"/>
    <row r="10476" customFormat="false" ht="15.6" hidden="true" customHeight="false" outlineLevel="0" collapsed="false"/>
    <row r="10477" customFormat="false" ht="15.6" hidden="true" customHeight="false" outlineLevel="0" collapsed="false"/>
    <row r="10478" customFormat="false" ht="15.6" hidden="true" customHeight="false" outlineLevel="0" collapsed="false"/>
    <row r="10479" customFormat="false" ht="15.6" hidden="true" customHeight="false" outlineLevel="0" collapsed="false"/>
    <row r="10480" customFormat="false" ht="15.6" hidden="true" customHeight="false" outlineLevel="0" collapsed="false"/>
    <row r="10481" customFormat="false" ht="15.6" hidden="true" customHeight="false" outlineLevel="0" collapsed="false"/>
    <row r="10482" customFormat="false" ht="15.6" hidden="true" customHeight="false" outlineLevel="0" collapsed="false"/>
    <row r="10483" customFormat="false" ht="15.6" hidden="true" customHeight="false" outlineLevel="0" collapsed="false"/>
    <row r="10484" customFormat="false" ht="15.6" hidden="true" customHeight="false" outlineLevel="0" collapsed="false"/>
    <row r="10485" customFormat="false" ht="15.6" hidden="true" customHeight="false" outlineLevel="0" collapsed="false"/>
    <row r="10486" customFormat="false" ht="15.6" hidden="true" customHeight="false" outlineLevel="0" collapsed="false"/>
    <row r="10487" customFormat="false" ht="15.6" hidden="true" customHeight="false" outlineLevel="0" collapsed="false"/>
    <row r="10488" customFormat="false" ht="15.6" hidden="true" customHeight="false" outlineLevel="0" collapsed="false"/>
    <row r="10489" customFormat="false" ht="15.6" hidden="true" customHeight="false" outlineLevel="0" collapsed="false"/>
    <row r="10490" customFormat="false" ht="15.6" hidden="true" customHeight="false" outlineLevel="0" collapsed="false"/>
    <row r="10491" customFormat="false" ht="15.6" hidden="true" customHeight="false" outlineLevel="0" collapsed="false"/>
    <row r="10492" customFormat="false" ht="15.6" hidden="true" customHeight="false" outlineLevel="0" collapsed="false"/>
    <row r="10493" customFormat="false" ht="15.6" hidden="true" customHeight="false" outlineLevel="0" collapsed="false"/>
    <row r="10494" customFormat="false" ht="15.6" hidden="true" customHeight="false" outlineLevel="0" collapsed="false"/>
    <row r="10495" customFormat="false" ht="15.6" hidden="true" customHeight="false" outlineLevel="0" collapsed="false"/>
    <row r="10496" customFormat="false" ht="15.6" hidden="true" customHeight="false" outlineLevel="0" collapsed="false"/>
    <row r="10497" customFormat="false" ht="15.6" hidden="true" customHeight="false" outlineLevel="0" collapsed="false"/>
    <row r="10498" customFormat="false" ht="15.6" hidden="true" customHeight="false" outlineLevel="0" collapsed="false"/>
    <row r="10499" customFormat="false" ht="15.6" hidden="true" customHeight="false" outlineLevel="0" collapsed="false"/>
    <row r="10500" customFormat="false" ht="15.6" hidden="true" customHeight="false" outlineLevel="0" collapsed="false"/>
    <row r="10501" customFormat="false" ht="15.6" hidden="true" customHeight="false" outlineLevel="0" collapsed="false"/>
    <row r="10502" customFormat="false" ht="15.6" hidden="true" customHeight="false" outlineLevel="0" collapsed="false"/>
    <row r="10503" customFormat="false" ht="15.6" hidden="true" customHeight="false" outlineLevel="0" collapsed="false"/>
    <row r="10504" customFormat="false" ht="15.6" hidden="true" customHeight="false" outlineLevel="0" collapsed="false"/>
    <row r="10505" customFormat="false" ht="15.6" hidden="true" customHeight="false" outlineLevel="0" collapsed="false"/>
    <row r="10506" customFormat="false" ht="15.6" hidden="true" customHeight="false" outlineLevel="0" collapsed="false"/>
    <row r="10507" customFormat="false" ht="15.6" hidden="true" customHeight="false" outlineLevel="0" collapsed="false"/>
    <row r="10508" customFormat="false" ht="15.6" hidden="true" customHeight="false" outlineLevel="0" collapsed="false"/>
    <row r="10509" customFormat="false" ht="15.6" hidden="true" customHeight="false" outlineLevel="0" collapsed="false"/>
    <row r="10510" customFormat="false" ht="15.6" hidden="true" customHeight="false" outlineLevel="0" collapsed="false"/>
    <row r="10511" customFormat="false" ht="15.6" hidden="true" customHeight="false" outlineLevel="0" collapsed="false"/>
    <row r="10512" customFormat="false" ht="15.6" hidden="true" customHeight="false" outlineLevel="0" collapsed="false"/>
    <row r="10513" customFormat="false" ht="15.6" hidden="true" customHeight="false" outlineLevel="0" collapsed="false"/>
    <row r="10514" customFormat="false" ht="15.6" hidden="true" customHeight="false" outlineLevel="0" collapsed="false"/>
    <row r="10515" customFormat="false" ht="15.6" hidden="true" customHeight="false" outlineLevel="0" collapsed="false"/>
    <row r="10516" customFormat="false" ht="15.6" hidden="true" customHeight="false" outlineLevel="0" collapsed="false"/>
    <row r="10517" customFormat="false" ht="15.6" hidden="true" customHeight="false" outlineLevel="0" collapsed="false"/>
    <row r="10518" customFormat="false" ht="15.6" hidden="true" customHeight="false" outlineLevel="0" collapsed="false"/>
    <row r="10519" customFormat="false" ht="15.6" hidden="true" customHeight="false" outlineLevel="0" collapsed="false"/>
    <row r="10520" customFormat="false" ht="15.6" hidden="true" customHeight="false" outlineLevel="0" collapsed="false"/>
    <row r="10521" customFormat="false" ht="15.6" hidden="true" customHeight="false" outlineLevel="0" collapsed="false"/>
    <row r="10522" customFormat="false" ht="15.6" hidden="true" customHeight="false" outlineLevel="0" collapsed="false"/>
    <row r="10523" customFormat="false" ht="15.6" hidden="true" customHeight="false" outlineLevel="0" collapsed="false"/>
    <row r="10524" customFormat="false" ht="15.6" hidden="true" customHeight="false" outlineLevel="0" collapsed="false"/>
    <row r="10525" customFormat="false" ht="15.6" hidden="true" customHeight="false" outlineLevel="0" collapsed="false"/>
    <row r="10526" customFormat="false" ht="15.6" hidden="true" customHeight="false" outlineLevel="0" collapsed="false"/>
    <row r="10527" customFormat="false" ht="15.6" hidden="true" customHeight="false" outlineLevel="0" collapsed="false"/>
    <row r="10528" customFormat="false" ht="15.6" hidden="true" customHeight="false" outlineLevel="0" collapsed="false"/>
    <row r="10529" customFormat="false" ht="15.6" hidden="true" customHeight="false" outlineLevel="0" collapsed="false"/>
    <row r="10530" customFormat="false" ht="15.6" hidden="true" customHeight="false" outlineLevel="0" collapsed="false"/>
    <row r="10531" customFormat="false" ht="15.6" hidden="true" customHeight="false" outlineLevel="0" collapsed="false"/>
    <row r="10532" customFormat="false" ht="15.6" hidden="true" customHeight="false" outlineLevel="0" collapsed="false"/>
    <row r="10533" customFormat="false" ht="15.6" hidden="true" customHeight="false" outlineLevel="0" collapsed="false"/>
    <row r="10534" customFormat="false" ht="15.6" hidden="true" customHeight="false" outlineLevel="0" collapsed="false"/>
    <row r="10535" customFormat="false" ht="15.6" hidden="true" customHeight="false" outlineLevel="0" collapsed="false"/>
    <row r="10536" customFormat="false" ht="15.6" hidden="true" customHeight="false" outlineLevel="0" collapsed="false"/>
    <row r="10537" customFormat="false" ht="15.6" hidden="true" customHeight="false" outlineLevel="0" collapsed="false"/>
    <row r="10538" customFormat="false" ht="15.6" hidden="true" customHeight="false" outlineLevel="0" collapsed="false"/>
    <row r="10539" customFormat="false" ht="15.6" hidden="true" customHeight="false" outlineLevel="0" collapsed="false"/>
    <row r="10540" customFormat="false" ht="15.6" hidden="true" customHeight="false" outlineLevel="0" collapsed="false"/>
    <row r="10541" customFormat="false" ht="15.6" hidden="true" customHeight="false" outlineLevel="0" collapsed="false"/>
    <row r="10542" customFormat="false" ht="15.6" hidden="true" customHeight="false" outlineLevel="0" collapsed="false"/>
    <row r="10543" customFormat="false" ht="15.6" hidden="true" customHeight="false" outlineLevel="0" collapsed="false"/>
    <row r="10544" customFormat="false" ht="15.6" hidden="true" customHeight="false" outlineLevel="0" collapsed="false"/>
    <row r="10545" customFormat="false" ht="15.6" hidden="true" customHeight="false" outlineLevel="0" collapsed="false"/>
    <row r="10546" customFormat="false" ht="15.6" hidden="true" customHeight="false" outlineLevel="0" collapsed="false"/>
    <row r="10547" customFormat="false" ht="15.6" hidden="true" customHeight="false" outlineLevel="0" collapsed="false"/>
    <row r="10548" customFormat="false" ht="15.6" hidden="true" customHeight="false" outlineLevel="0" collapsed="false"/>
    <row r="10549" customFormat="false" ht="15.6" hidden="true" customHeight="false" outlineLevel="0" collapsed="false"/>
    <row r="10550" customFormat="false" ht="15.6" hidden="true" customHeight="false" outlineLevel="0" collapsed="false"/>
    <row r="10551" customFormat="false" ht="15.6" hidden="true" customHeight="false" outlineLevel="0" collapsed="false"/>
    <row r="10552" customFormat="false" ht="15.6" hidden="true" customHeight="false" outlineLevel="0" collapsed="false"/>
    <row r="10553" customFormat="false" ht="15.6" hidden="true" customHeight="false" outlineLevel="0" collapsed="false"/>
    <row r="10554" customFormat="false" ht="15.6" hidden="true" customHeight="false" outlineLevel="0" collapsed="false"/>
    <row r="10555" customFormat="false" ht="15.6" hidden="true" customHeight="false" outlineLevel="0" collapsed="false"/>
    <row r="10556" customFormat="false" ht="15.6" hidden="true" customHeight="false" outlineLevel="0" collapsed="false"/>
    <row r="10557" customFormat="false" ht="15.6" hidden="true" customHeight="false" outlineLevel="0" collapsed="false"/>
    <row r="10558" customFormat="false" ht="15.6" hidden="true" customHeight="false" outlineLevel="0" collapsed="false"/>
    <row r="10559" customFormat="false" ht="15.6" hidden="true" customHeight="false" outlineLevel="0" collapsed="false"/>
    <row r="10560" customFormat="false" ht="15.6" hidden="true" customHeight="false" outlineLevel="0" collapsed="false"/>
    <row r="10561" customFormat="false" ht="15.6" hidden="true" customHeight="false" outlineLevel="0" collapsed="false"/>
    <row r="10562" customFormat="false" ht="15.6" hidden="true" customHeight="false" outlineLevel="0" collapsed="false"/>
    <row r="10563" customFormat="false" ht="15.6" hidden="true" customHeight="false" outlineLevel="0" collapsed="false"/>
    <row r="10564" customFormat="false" ht="15.6" hidden="true" customHeight="false" outlineLevel="0" collapsed="false"/>
    <row r="10565" customFormat="false" ht="15.6" hidden="true" customHeight="false" outlineLevel="0" collapsed="false"/>
    <row r="10566" customFormat="false" ht="15.6" hidden="true" customHeight="false" outlineLevel="0" collapsed="false"/>
    <row r="10567" customFormat="false" ht="15.6" hidden="true" customHeight="false" outlineLevel="0" collapsed="false"/>
    <row r="10568" customFormat="false" ht="15.6" hidden="true" customHeight="false" outlineLevel="0" collapsed="false"/>
    <row r="10569" customFormat="false" ht="15.6" hidden="true" customHeight="false" outlineLevel="0" collapsed="false"/>
    <row r="10570" customFormat="false" ht="15.6" hidden="true" customHeight="false" outlineLevel="0" collapsed="false"/>
    <row r="10571" customFormat="false" ht="15.6" hidden="true" customHeight="false" outlineLevel="0" collapsed="false"/>
    <row r="10572" customFormat="false" ht="15.6" hidden="true" customHeight="false" outlineLevel="0" collapsed="false"/>
    <row r="10573" customFormat="false" ht="15.6" hidden="true" customHeight="false" outlineLevel="0" collapsed="false"/>
    <row r="10574" customFormat="false" ht="15.6" hidden="true" customHeight="false" outlineLevel="0" collapsed="false"/>
    <row r="10575" customFormat="false" ht="15.6" hidden="true" customHeight="false" outlineLevel="0" collapsed="false"/>
    <row r="10576" customFormat="false" ht="15.6" hidden="true" customHeight="false" outlineLevel="0" collapsed="false"/>
    <row r="10577" customFormat="false" ht="15.6" hidden="true" customHeight="false" outlineLevel="0" collapsed="false"/>
    <row r="10578" customFormat="false" ht="15.6" hidden="true" customHeight="false" outlineLevel="0" collapsed="false"/>
    <row r="10579" customFormat="false" ht="15.6" hidden="true" customHeight="false" outlineLevel="0" collapsed="false"/>
    <row r="10580" customFormat="false" ht="15.6" hidden="true" customHeight="false" outlineLevel="0" collapsed="false"/>
    <row r="10581" customFormat="false" ht="15.6" hidden="true" customHeight="false" outlineLevel="0" collapsed="false"/>
    <row r="10582" customFormat="false" ht="15.6" hidden="true" customHeight="false" outlineLevel="0" collapsed="false"/>
    <row r="10583" customFormat="false" ht="15.6" hidden="true" customHeight="false" outlineLevel="0" collapsed="false"/>
    <row r="10584" customFormat="false" ht="15.6" hidden="true" customHeight="false" outlineLevel="0" collapsed="false"/>
    <row r="10585" customFormat="false" ht="15.6" hidden="true" customHeight="false" outlineLevel="0" collapsed="false"/>
    <row r="10586" customFormat="false" ht="15.6" hidden="true" customHeight="false" outlineLevel="0" collapsed="false"/>
    <row r="10587" customFormat="false" ht="15.6" hidden="true" customHeight="false" outlineLevel="0" collapsed="false"/>
    <row r="10588" customFormat="false" ht="15.6" hidden="true" customHeight="false" outlineLevel="0" collapsed="false"/>
    <row r="10589" customFormat="false" ht="15.6" hidden="true" customHeight="false" outlineLevel="0" collapsed="false"/>
    <row r="10590" customFormat="false" ht="15.6" hidden="true" customHeight="false" outlineLevel="0" collapsed="false"/>
    <row r="10591" customFormat="false" ht="15.6" hidden="true" customHeight="false" outlineLevel="0" collapsed="false"/>
    <row r="10592" customFormat="false" ht="15.6" hidden="true" customHeight="false" outlineLevel="0" collapsed="false"/>
    <row r="10593" customFormat="false" ht="15.6" hidden="true" customHeight="false" outlineLevel="0" collapsed="false"/>
    <row r="10594" customFormat="false" ht="15.6" hidden="true" customHeight="false" outlineLevel="0" collapsed="false"/>
    <row r="10595" customFormat="false" ht="15.6" hidden="true" customHeight="false" outlineLevel="0" collapsed="false"/>
    <row r="10596" customFormat="false" ht="15.6" hidden="true" customHeight="false" outlineLevel="0" collapsed="false"/>
    <row r="10597" customFormat="false" ht="15.6" hidden="true" customHeight="false" outlineLevel="0" collapsed="false"/>
    <row r="10598" customFormat="false" ht="15.6" hidden="true" customHeight="false" outlineLevel="0" collapsed="false"/>
    <row r="10599" customFormat="false" ht="15.6" hidden="true" customHeight="false" outlineLevel="0" collapsed="false"/>
    <row r="10600" customFormat="false" ht="15.6" hidden="true" customHeight="false" outlineLevel="0" collapsed="false"/>
    <row r="10601" customFormat="false" ht="15.6" hidden="true" customHeight="false" outlineLevel="0" collapsed="false"/>
    <row r="10602" customFormat="false" ht="15.6" hidden="true" customHeight="false" outlineLevel="0" collapsed="false"/>
    <row r="10603" customFormat="false" ht="15.6" hidden="true" customHeight="false" outlineLevel="0" collapsed="false"/>
    <row r="10604" customFormat="false" ht="15.6" hidden="true" customHeight="false" outlineLevel="0" collapsed="false"/>
    <row r="10605" customFormat="false" ht="15.6" hidden="true" customHeight="false" outlineLevel="0" collapsed="false"/>
    <row r="10606" customFormat="false" ht="15.6" hidden="true" customHeight="false" outlineLevel="0" collapsed="false"/>
    <row r="10607" customFormat="false" ht="15.6" hidden="true" customHeight="false" outlineLevel="0" collapsed="false"/>
    <row r="10608" customFormat="false" ht="15.6" hidden="true" customHeight="false" outlineLevel="0" collapsed="false"/>
    <row r="10609" customFormat="false" ht="15.6" hidden="true" customHeight="false" outlineLevel="0" collapsed="false"/>
    <row r="10610" customFormat="false" ht="15.6" hidden="true" customHeight="false" outlineLevel="0" collapsed="false"/>
    <row r="10611" customFormat="false" ht="15.6" hidden="true" customHeight="false" outlineLevel="0" collapsed="false"/>
    <row r="10612" customFormat="false" ht="15.6" hidden="true" customHeight="false" outlineLevel="0" collapsed="false"/>
    <row r="10613" customFormat="false" ht="15.6" hidden="true" customHeight="false" outlineLevel="0" collapsed="false"/>
    <row r="10614" customFormat="false" ht="15.6" hidden="true" customHeight="false" outlineLevel="0" collapsed="false"/>
    <row r="10615" customFormat="false" ht="15.6" hidden="true" customHeight="false" outlineLevel="0" collapsed="false"/>
    <row r="10616" customFormat="false" ht="15.6" hidden="true" customHeight="false" outlineLevel="0" collapsed="false"/>
    <row r="10617" customFormat="false" ht="15.6" hidden="true" customHeight="false" outlineLevel="0" collapsed="false"/>
    <row r="10618" customFormat="false" ht="15.6" hidden="true" customHeight="false" outlineLevel="0" collapsed="false"/>
    <row r="10619" customFormat="false" ht="15.6" hidden="true" customHeight="false" outlineLevel="0" collapsed="false"/>
    <row r="10620" customFormat="false" ht="15.6" hidden="true" customHeight="false" outlineLevel="0" collapsed="false"/>
    <row r="10621" customFormat="false" ht="15.6" hidden="true" customHeight="false" outlineLevel="0" collapsed="false"/>
    <row r="10622" customFormat="false" ht="15.6" hidden="true" customHeight="false" outlineLevel="0" collapsed="false"/>
    <row r="10623" customFormat="false" ht="15.6" hidden="true" customHeight="false" outlineLevel="0" collapsed="false"/>
    <row r="10624" customFormat="false" ht="15.6" hidden="true" customHeight="false" outlineLevel="0" collapsed="false"/>
    <row r="10625" customFormat="false" ht="15.6" hidden="true" customHeight="false" outlineLevel="0" collapsed="false"/>
    <row r="10626" customFormat="false" ht="15.6" hidden="true" customHeight="false" outlineLevel="0" collapsed="false"/>
    <row r="10627" customFormat="false" ht="15.6" hidden="true" customHeight="false" outlineLevel="0" collapsed="false"/>
    <row r="10628" customFormat="false" ht="15.6" hidden="true" customHeight="false" outlineLevel="0" collapsed="false"/>
    <row r="10629" customFormat="false" ht="15.6" hidden="true" customHeight="false" outlineLevel="0" collapsed="false"/>
    <row r="10630" customFormat="false" ht="15.6" hidden="true" customHeight="false" outlineLevel="0" collapsed="false"/>
    <row r="10631" customFormat="false" ht="15.6" hidden="true" customHeight="false" outlineLevel="0" collapsed="false"/>
    <row r="10632" customFormat="false" ht="15.6" hidden="true" customHeight="false" outlineLevel="0" collapsed="false"/>
    <row r="10633" customFormat="false" ht="15.6" hidden="true" customHeight="false" outlineLevel="0" collapsed="false"/>
    <row r="10634" customFormat="false" ht="15.6" hidden="true" customHeight="false" outlineLevel="0" collapsed="false"/>
    <row r="10635" customFormat="false" ht="15.6" hidden="true" customHeight="false" outlineLevel="0" collapsed="false"/>
    <row r="10636" customFormat="false" ht="15.6" hidden="true" customHeight="false" outlineLevel="0" collapsed="false"/>
    <row r="10637" customFormat="false" ht="15.6" hidden="true" customHeight="false" outlineLevel="0" collapsed="false"/>
    <row r="10638" customFormat="false" ht="15.6" hidden="true" customHeight="false" outlineLevel="0" collapsed="false"/>
    <row r="10639" customFormat="false" ht="15.6" hidden="true" customHeight="false" outlineLevel="0" collapsed="false"/>
    <row r="10640" customFormat="false" ht="15.6" hidden="true" customHeight="false" outlineLevel="0" collapsed="false"/>
    <row r="10641" customFormat="false" ht="15.6" hidden="true" customHeight="false" outlineLevel="0" collapsed="false"/>
    <row r="10642" customFormat="false" ht="15.6" hidden="true" customHeight="false" outlineLevel="0" collapsed="false"/>
    <row r="10643" customFormat="false" ht="15.6" hidden="true" customHeight="false" outlineLevel="0" collapsed="false"/>
    <row r="10644" customFormat="false" ht="15.6" hidden="true" customHeight="false" outlineLevel="0" collapsed="false"/>
    <row r="10645" customFormat="false" ht="15.6" hidden="true" customHeight="false" outlineLevel="0" collapsed="false"/>
    <row r="10646" customFormat="false" ht="15.6" hidden="true" customHeight="false" outlineLevel="0" collapsed="false"/>
    <row r="10647" customFormat="false" ht="15.6" hidden="true" customHeight="false" outlineLevel="0" collapsed="false"/>
    <row r="10648" customFormat="false" ht="15.6" hidden="true" customHeight="false" outlineLevel="0" collapsed="false"/>
    <row r="10649" customFormat="false" ht="15.6" hidden="true" customHeight="false" outlineLevel="0" collapsed="false"/>
    <row r="10650" customFormat="false" ht="15.6" hidden="true" customHeight="false" outlineLevel="0" collapsed="false"/>
    <row r="10651" customFormat="false" ht="15.6" hidden="true" customHeight="false" outlineLevel="0" collapsed="false"/>
    <row r="10652" customFormat="false" ht="15.6" hidden="true" customHeight="false" outlineLevel="0" collapsed="false"/>
    <row r="10653" customFormat="false" ht="15.6" hidden="true" customHeight="false" outlineLevel="0" collapsed="false"/>
    <row r="10654" customFormat="false" ht="15.6" hidden="true" customHeight="false" outlineLevel="0" collapsed="false"/>
    <row r="10655" customFormat="false" ht="15.6" hidden="true" customHeight="false" outlineLevel="0" collapsed="false"/>
    <row r="10656" customFormat="false" ht="15.6" hidden="true" customHeight="false" outlineLevel="0" collapsed="false"/>
    <row r="10657" customFormat="false" ht="15.6" hidden="true" customHeight="false" outlineLevel="0" collapsed="false"/>
    <row r="10658" customFormat="false" ht="15.6" hidden="true" customHeight="false" outlineLevel="0" collapsed="false"/>
    <row r="10659" customFormat="false" ht="15.6" hidden="true" customHeight="false" outlineLevel="0" collapsed="false"/>
    <row r="10660" customFormat="false" ht="15.6" hidden="true" customHeight="false" outlineLevel="0" collapsed="false"/>
    <row r="10661" customFormat="false" ht="15.6" hidden="true" customHeight="false" outlineLevel="0" collapsed="false"/>
    <row r="10662" customFormat="false" ht="15.6" hidden="true" customHeight="false" outlineLevel="0" collapsed="false"/>
    <row r="10663" customFormat="false" ht="15.6" hidden="true" customHeight="false" outlineLevel="0" collapsed="false"/>
    <row r="10664" customFormat="false" ht="15.6" hidden="true" customHeight="false" outlineLevel="0" collapsed="false"/>
    <row r="10665" customFormat="false" ht="15.6" hidden="true" customHeight="false" outlineLevel="0" collapsed="false"/>
    <row r="10666" customFormat="false" ht="15.6" hidden="true" customHeight="false" outlineLevel="0" collapsed="false"/>
    <row r="10667" customFormat="false" ht="15.6" hidden="true" customHeight="false" outlineLevel="0" collapsed="false"/>
    <row r="10668" customFormat="false" ht="15.6" hidden="true" customHeight="false" outlineLevel="0" collapsed="false"/>
    <row r="10669" customFormat="false" ht="15.6" hidden="true" customHeight="false" outlineLevel="0" collapsed="false"/>
    <row r="10670" customFormat="false" ht="15.6" hidden="true" customHeight="false" outlineLevel="0" collapsed="false"/>
    <row r="10671" customFormat="false" ht="15.6" hidden="true" customHeight="false" outlineLevel="0" collapsed="false"/>
    <row r="10672" customFormat="false" ht="15.6" hidden="true" customHeight="false" outlineLevel="0" collapsed="false"/>
    <row r="10673" customFormat="false" ht="15.6" hidden="true" customHeight="false" outlineLevel="0" collapsed="false"/>
    <row r="10674" customFormat="false" ht="15.6" hidden="true" customHeight="false" outlineLevel="0" collapsed="false"/>
    <row r="10675" customFormat="false" ht="15.6" hidden="true" customHeight="false" outlineLevel="0" collapsed="false"/>
    <row r="10676" customFormat="false" ht="15.6" hidden="true" customHeight="false" outlineLevel="0" collapsed="false"/>
    <row r="10677" customFormat="false" ht="15.6" hidden="true" customHeight="false" outlineLevel="0" collapsed="false"/>
    <row r="10678" customFormat="false" ht="15.6" hidden="true" customHeight="false" outlineLevel="0" collapsed="false"/>
    <row r="10679" customFormat="false" ht="15.6" hidden="true" customHeight="false" outlineLevel="0" collapsed="false"/>
    <row r="10680" customFormat="false" ht="15.6" hidden="true" customHeight="false" outlineLevel="0" collapsed="false"/>
    <row r="10681" customFormat="false" ht="15.6" hidden="true" customHeight="false" outlineLevel="0" collapsed="false"/>
    <row r="10682" customFormat="false" ht="15.6" hidden="true" customHeight="false" outlineLevel="0" collapsed="false"/>
    <row r="10683" customFormat="false" ht="15.6" hidden="true" customHeight="false" outlineLevel="0" collapsed="false"/>
    <row r="10684" customFormat="false" ht="15.6" hidden="true" customHeight="false" outlineLevel="0" collapsed="false"/>
    <row r="10685" customFormat="false" ht="15.6" hidden="true" customHeight="false" outlineLevel="0" collapsed="false"/>
    <row r="10686" customFormat="false" ht="15.6" hidden="true" customHeight="false" outlineLevel="0" collapsed="false"/>
    <row r="10687" customFormat="false" ht="15.6" hidden="true" customHeight="false" outlineLevel="0" collapsed="false"/>
    <row r="10688" customFormat="false" ht="15.6" hidden="true" customHeight="false" outlineLevel="0" collapsed="false"/>
    <row r="10689" customFormat="false" ht="15.6" hidden="true" customHeight="false" outlineLevel="0" collapsed="false"/>
    <row r="10690" customFormat="false" ht="15.6" hidden="true" customHeight="false" outlineLevel="0" collapsed="false"/>
    <row r="10691" customFormat="false" ht="15.6" hidden="true" customHeight="false" outlineLevel="0" collapsed="false"/>
    <row r="10692" customFormat="false" ht="15.6" hidden="true" customHeight="false" outlineLevel="0" collapsed="false"/>
    <row r="10693" customFormat="false" ht="15.6" hidden="true" customHeight="false" outlineLevel="0" collapsed="false"/>
    <row r="10694" customFormat="false" ht="15.6" hidden="true" customHeight="false" outlineLevel="0" collapsed="false"/>
    <row r="10695" customFormat="false" ht="15.6" hidden="true" customHeight="false" outlineLevel="0" collapsed="false"/>
    <row r="10696" customFormat="false" ht="15.6" hidden="true" customHeight="false" outlineLevel="0" collapsed="false"/>
    <row r="10697" customFormat="false" ht="15.6" hidden="true" customHeight="false" outlineLevel="0" collapsed="false"/>
    <row r="10698" customFormat="false" ht="15.6" hidden="true" customHeight="false" outlineLevel="0" collapsed="false"/>
    <row r="10699" customFormat="false" ht="15.6" hidden="true" customHeight="false" outlineLevel="0" collapsed="false"/>
    <row r="10700" customFormat="false" ht="15.6" hidden="true" customHeight="false" outlineLevel="0" collapsed="false"/>
    <row r="10701" customFormat="false" ht="15.6" hidden="true" customHeight="false" outlineLevel="0" collapsed="false"/>
    <row r="10702" customFormat="false" ht="15.6" hidden="true" customHeight="false" outlineLevel="0" collapsed="false"/>
    <row r="10703" customFormat="false" ht="15.6" hidden="true" customHeight="false" outlineLevel="0" collapsed="false"/>
    <row r="10704" customFormat="false" ht="15.6" hidden="true" customHeight="false" outlineLevel="0" collapsed="false"/>
    <row r="10705" customFormat="false" ht="15.6" hidden="true" customHeight="false" outlineLevel="0" collapsed="false"/>
    <row r="10706" customFormat="false" ht="15.6" hidden="true" customHeight="false" outlineLevel="0" collapsed="false"/>
    <row r="10707" customFormat="false" ht="15.6" hidden="true" customHeight="false" outlineLevel="0" collapsed="false"/>
    <row r="10708" customFormat="false" ht="15.6" hidden="true" customHeight="false" outlineLevel="0" collapsed="false"/>
    <row r="10709" customFormat="false" ht="15.6" hidden="true" customHeight="false" outlineLevel="0" collapsed="false"/>
    <row r="10710" customFormat="false" ht="15.6" hidden="true" customHeight="false" outlineLevel="0" collapsed="false"/>
    <row r="10711" customFormat="false" ht="15.6" hidden="true" customHeight="false" outlineLevel="0" collapsed="false"/>
    <row r="10712" customFormat="false" ht="15.6" hidden="true" customHeight="false" outlineLevel="0" collapsed="false"/>
    <row r="10713" customFormat="false" ht="15.6" hidden="true" customHeight="false" outlineLevel="0" collapsed="false"/>
    <row r="10714" customFormat="false" ht="15.6" hidden="true" customHeight="false" outlineLevel="0" collapsed="false"/>
    <row r="10715" customFormat="false" ht="15.6" hidden="true" customHeight="false" outlineLevel="0" collapsed="false"/>
    <row r="10716" customFormat="false" ht="15.6" hidden="true" customHeight="false" outlineLevel="0" collapsed="false"/>
    <row r="10717" customFormat="false" ht="15.6" hidden="true" customHeight="false" outlineLevel="0" collapsed="false"/>
    <row r="10718" customFormat="false" ht="15.6" hidden="true" customHeight="false" outlineLevel="0" collapsed="false"/>
    <row r="10719" customFormat="false" ht="15.6" hidden="true" customHeight="false" outlineLevel="0" collapsed="false"/>
    <row r="10720" customFormat="false" ht="15.6" hidden="true" customHeight="false" outlineLevel="0" collapsed="false"/>
    <row r="10721" customFormat="false" ht="15.6" hidden="true" customHeight="false" outlineLevel="0" collapsed="false"/>
    <row r="10722" customFormat="false" ht="15.6" hidden="true" customHeight="false" outlineLevel="0" collapsed="false"/>
    <row r="10723" customFormat="false" ht="15.6" hidden="true" customHeight="false" outlineLevel="0" collapsed="false"/>
    <row r="10724" customFormat="false" ht="15.6" hidden="true" customHeight="false" outlineLevel="0" collapsed="false"/>
    <row r="10725" customFormat="false" ht="15.6" hidden="true" customHeight="false" outlineLevel="0" collapsed="false"/>
    <row r="10726" customFormat="false" ht="15.6" hidden="true" customHeight="false" outlineLevel="0" collapsed="false"/>
    <row r="10727" customFormat="false" ht="15.6" hidden="true" customHeight="false" outlineLevel="0" collapsed="false"/>
    <row r="10728" customFormat="false" ht="15.6" hidden="true" customHeight="false" outlineLevel="0" collapsed="false"/>
    <row r="10729" customFormat="false" ht="15.6" hidden="true" customHeight="false" outlineLevel="0" collapsed="false"/>
    <row r="10730" customFormat="false" ht="15.6" hidden="true" customHeight="false" outlineLevel="0" collapsed="false"/>
    <row r="10731" customFormat="false" ht="15.6" hidden="true" customHeight="false" outlineLevel="0" collapsed="false"/>
    <row r="10732" customFormat="false" ht="15.6" hidden="true" customHeight="false" outlineLevel="0" collapsed="false"/>
    <row r="10733" customFormat="false" ht="15.6" hidden="true" customHeight="false" outlineLevel="0" collapsed="false"/>
    <row r="10734" customFormat="false" ht="15.6" hidden="true" customHeight="false" outlineLevel="0" collapsed="false"/>
    <row r="10735" customFormat="false" ht="15.6" hidden="true" customHeight="false" outlineLevel="0" collapsed="false"/>
    <row r="10736" customFormat="false" ht="15.6" hidden="true" customHeight="false" outlineLevel="0" collapsed="false"/>
    <row r="10737" customFormat="false" ht="15.6" hidden="true" customHeight="false" outlineLevel="0" collapsed="false"/>
    <row r="10738" customFormat="false" ht="15.6" hidden="true" customHeight="false" outlineLevel="0" collapsed="false"/>
    <row r="10739" customFormat="false" ht="15.6" hidden="true" customHeight="false" outlineLevel="0" collapsed="false"/>
    <row r="10740" customFormat="false" ht="15.6" hidden="true" customHeight="false" outlineLevel="0" collapsed="false"/>
    <row r="10741" customFormat="false" ht="15.6" hidden="true" customHeight="false" outlineLevel="0" collapsed="false"/>
    <row r="10742" customFormat="false" ht="15.6" hidden="true" customHeight="false" outlineLevel="0" collapsed="false"/>
    <row r="10743" customFormat="false" ht="15.6" hidden="true" customHeight="false" outlineLevel="0" collapsed="false"/>
    <row r="10744" customFormat="false" ht="15.6" hidden="true" customHeight="false" outlineLevel="0" collapsed="false"/>
    <row r="10745" customFormat="false" ht="15.6" hidden="true" customHeight="false" outlineLevel="0" collapsed="false"/>
    <row r="10746" customFormat="false" ht="15.6" hidden="true" customHeight="false" outlineLevel="0" collapsed="false"/>
    <row r="10747" customFormat="false" ht="15.6" hidden="true" customHeight="false" outlineLevel="0" collapsed="false"/>
    <row r="10748" customFormat="false" ht="15.6" hidden="true" customHeight="false" outlineLevel="0" collapsed="false"/>
    <row r="10749" customFormat="false" ht="15.6" hidden="true" customHeight="false" outlineLevel="0" collapsed="false"/>
    <row r="10750" customFormat="false" ht="15.6" hidden="true" customHeight="false" outlineLevel="0" collapsed="false"/>
    <row r="10751" customFormat="false" ht="15.6" hidden="true" customHeight="false" outlineLevel="0" collapsed="false"/>
    <row r="10752" customFormat="false" ht="15.6" hidden="true" customHeight="false" outlineLevel="0" collapsed="false"/>
    <row r="10753" customFormat="false" ht="15.6" hidden="true" customHeight="false" outlineLevel="0" collapsed="false"/>
    <row r="10754" customFormat="false" ht="15.6" hidden="true" customHeight="false" outlineLevel="0" collapsed="false"/>
    <row r="10755" customFormat="false" ht="15.6" hidden="true" customHeight="false" outlineLevel="0" collapsed="false"/>
    <row r="10756" customFormat="false" ht="15.6" hidden="true" customHeight="false" outlineLevel="0" collapsed="false"/>
    <row r="10757" customFormat="false" ht="15.6" hidden="true" customHeight="false" outlineLevel="0" collapsed="false"/>
    <row r="10758" customFormat="false" ht="15.6" hidden="true" customHeight="false" outlineLevel="0" collapsed="false"/>
    <row r="10759" customFormat="false" ht="15.6" hidden="true" customHeight="false" outlineLevel="0" collapsed="false"/>
    <row r="10760" customFormat="false" ht="15.6" hidden="true" customHeight="false" outlineLevel="0" collapsed="false"/>
    <row r="10761" customFormat="false" ht="15.6" hidden="true" customHeight="false" outlineLevel="0" collapsed="false"/>
    <row r="10762" customFormat="false" ht="15.6" hidden="true" customHeight="false" outlineLevel="0" collapsed="false"/>
    <row r="10763" customFormat="false" ht="15.6" hidden="true" customHeight="false" outlineLevel="0" collapsed="false"/>
    <row r="10764" customFormat="false" ht="15.6" hidden="true" customHeight="false" outlineLevel="0" collapsed="false"/>
    <row r="10765" customFormat="false" ht="15.6" hidden="true" customHeight="false" outlineLevel="0" collapsed="false"/>
    <row r="10766" customFormat="false" ht="15.6" hidden="true" customHeight="false" outlineLevel="0" collapsed="false"/>
    <row r="10767" customFormat="false" ht="15.6" hidden="true" customHeight="false" outlineLevel="0" collapsed="false"/>
    <row r="10768" customFormat="false" ht="15.6" hidden="true" customHeight="false" outlineLevel="0" collapsed="false"/>
    <row r="10769" customFormat="false" ht="15.6" hidden="true" customHeight="false" outlineLevel="0" collapsed="false"/>
    <row r="10770" customFormat="false" ht="15.6" hidden="true" customHeight="false" outlineLevel="0" collapsed="false"/>
    <row r="10771" customFormat="false" ht="15.6" hidden="true" customHeight="false" outlineLevel="0" collapsed="false"/>
    <row r="10772" customFormat="false" ht="15.6" hidden="true" customHeight="false" outlineLevel="0" collapsed="false"/>
    <row r="10773" customFormat="false" ht="15.6" hidden="true" customHeight="false" outlineLevel="0" collapsed="false"/>
    <row r="10774" customFormat="false" ht="15.6" hidden="true" customHeight="false" outlineLevel="0" collapsed="false"/>
    <row r="10775" customFormat="false" ht="15.6" hidden="true" customHeight="false" outlineLevel="0" collapsed="false"/>
    <row r="10776" customFormat="false" ht="15.6" hidden="true" customHeight="false" outlineLevel="0" collapsed="false"/>
    <row r="10777" customFormat="false" ht="15.6" hidden="true" customHeight="false" outlineLevel="0" collapsed="false"/>
    <row r="10778" customFormat="false" ht="15.6" hidden="true" customHeight="false" outlineLevel="0" collapsed="false"/>
    <row r="10779" customFormat="false" ht="15.6" hidden="true" customHeight="false" outlineLevel="0" collapsed="false"/>
    <row r="10780" customFormat="false" ht="15.6" hidden="true" customHeight="false" outlineLevel="0" collapsed="false"/>
    <row r="10781" customFormat="false" ht="15.6" hidden="true" customHeight="false" outlineLevel="0" collapsed="false"/>
    <row r="10782" customFormat="false" ht="15.6" hidden="true" customHeight="false" outlineLevel="0" collapsed="false"/>
    <row r="10783" customFormat="false" ht="15.6" hidden="true" customHeight="false" outlineLevel="0" collapsed="false"/>
    <row r="10784" customFormat="false" ht="15.6" hidden="true" customHeight="false" outlineLevel="0" collapsed="false"/>
    <row r="10785" customFormat="false" ht="15.6" hidden="true" customHeight="false" outlineLevel="0" collapsed="false"/>
    <row r="10786" customFormat="false" ht="15.6" hidden="true" customHeight="false" outlineLevel="0" collapsed="false"/>
    <row r="10787" customFormat="false" ht="15.6" hidden="true" customHeight="false" outlineLevel="0" collapsed="false"/>
    <row r="10788" customFormat="false" ht="15.6" hidden="true" customHeight="false" outlineLevel="0" collapsed="false"/>
    <row r="10789" customFormat="false" ht="15.6" hidden="true" customHeight="false" outlineLevel="0" collapsed="false"/>
    <row r="10790" customFormat="false" ht="15.6" hidden="true" customHeight="false" outlineLevel="0" collapsed="false"/>
    <row r="10791" customFormat="false" ht="15.6" hidden="true" customHeight="false" outlineLevel="0" collapsed="false"/>
    <row r="10792" customFormat="false" ht="15.6" hidden="true" customHeight="false" outlineLevel="0" collapsed="false"/>
    <row r="10793" customFormat="false" ht="15.6" hidden="true" customHeight="false" outlineLevel="0" collapsed="false"/>
    <row r="10794" customFormat="false" ht="15.6" hidden="true" customHeight="false" outlineLevel="0" collapsed="false"/>
    <row r="10795" customFormat="false" ht="15.6" hidden="true" customHeight="false" outlineLevel="0" collapsed="false"/>
    <row r="10796" customFormat="false" ht="15.6" hidden="true" customHeight="false" outlineLevel="0" collapsed="false"/>
    <row r="10797" customFormat="false" ht="15.6" hidden="true" customHeight="false" outlineLevel="0" collapsed="false"/>
    <row r="10798" customFormat="false" ht="15.6" hidden="true" customHeight="false" outlineLevel="0" collapsed="false"/>
    <row r="10799" customFormat="false" ht="15.6" hidden="true" customHeight="false" outlineLevel="0" collapsed="false"/>
    <row r="10800" customFormat="false" ht="15.6" hidden="true" customHeight="false" outlineLevel="0" collapsed="false"/>
    <row r="10801" customFormat="false" ht="15.6" hidden="true" customHeight="false" outlineLevel="0" collapsed="false"/>
    <row r="10802" customFormat="false" ht="15.6" hidden="true" customHeight="false" outlineLevel="0" collapsed="false"/>
    <row r="10803" customFormat="false" ht="15.6" hidden="true" customHeight="false" outlineLevel="0" collapsed="false"/>
    <row r="10804" customFormat="false" ht="15.6" hidden="true" customHeight="false" outlineLevel="0" collapsed="false"/>
    <row r="10805" customFormat="false" ht="15.6" hidden="true" customHeight="false" outlineLevel="0" collapsed="false"/>
    <row r="10806" customFormat="false" ht="15.6" hidden="true" customHeight="false" outlineLevel="0" collapsed="false"/>
    <row r="10807" customFormat="false" ht="15.6" hidden="true" customHeight="false" outlineLevel="0" collapsed="false"/>
    <row r="10808" customFormat="false" ht="15.6" hidden="true" customHeight="false" outlineLevel="0" collapsed="false"/>
    <row r="10809" customFormat="false" ht="15.6" hidden="true" customHeight="false" outlineLevel="0" collapsed="false"/>
    <row r="10810" customFormat="false" ht="15.6" hidden="true" customHeight="false" outlineLevel="0" collapsed="false"/>
    <row r="10811" customFormat="false" ht="15.6" hidden="true" customHeight="false" outlineLevel="0" collapsed="false"/>
    <row r="10812" customFormat="false" ht="15.6" hidden="true" customHeight="false" outlineLevel="0" collapsed="false"/>
    <row r="10813" customFormat="false" ht="15.6" hidden="true" customHeight="false" outlineLevel="0" collapsed="false"/>
    <row r="10814" customFormat="false" ht="15.6" hidden="true" customHeight="false" outlineLevel="0" collapsed="false"/>
    <row r="10815" customFormat="false" ht="15.6" hidden="true" customHeight="false" outlineLevel="0" collapsed="false"/>
    <row r="10816" customFormat="false" ht="15.6" hidden="true" customHeight="false" outlineLevel="0" collapsed="false"/>
    <row r="10817" customFormat="false" ht="15.6" hidden="true" customHeight="false" outlineLevel="0" collapsed="false"/>
    <row r="10818" customFormat="false" ht="15.6" hidden="true" customHeight="false" outlineLevel="0" collapsed="false"/>
    <row r="10819" customFormat="false" ht="15.6" hidden="true" customHeight="false" outlineLevel="0" collapsed="false"/>
    <row r="10820" customFormat="false" ht="15.6" hidden="true" customHeight="false" outlineLevel="0" collapsed="false"/>
    <row r="10821" customFormat="false" ht="15.6" hidden="true" customHeight="false" outlineLevel="0" collapsed="false"/>
    <row r="10822" customFormat="false" ht="15.6" hidden="true" customHeight="false" outlineLevel="0" collapsed="false"/>
    <row r="10823" customFormat="false" ht="15.6" hidden="true" customHeight="false" outlineLevel="0" collapsed="false"/>
    <row r="10824" customFormat="false" ht="15.6" hidden="true" customHeight="false" outlineLevel="0" collapsed="false"/>
    <row r="10825" customFormat="false" ht="15.6" hidden="true" customHeight="false" outlineLevel="0" collapsed="false"/>
    <row r="10826" customFormat="false" ht="15.6" hidden="true" customHeight="false" outlineLevel="0" collapsed="false"/>
    <row r="10827" customFormat="false" ht="15.6" hidden="true" customHeight="false" outlineLevel="0" collapsed="false"/>
    <row r="10828" customFormat="false" ht="15.6" hidden="true" customHeight="false" outlineLevel="0" collapsed="false"/>
    <row r="10829" customFormat="false" ht="15.6" hidden="true" customHeight="false" outlineLevel="0" collapsed="false"/>
    <row r="10830" customFormat="false" ht="15.6" hidden="true" customHeight="false" outlineLevel="0" collapsed="false"/>
    <row r="10831" customFormat="false" ht="15.6" hidden="true" customHeight="false" outlineLevel="0" collapsed="false"/>
    <row r="10832" customFormat="false" ht="15.6" hidden="true" customHeight="false" outlineLevel="0" collapsed="false"/>
    <row r="10833" customFormat="false" ht="15.6" hidden="true" customHeight="false" outlineLevel="0" collapsed="false"/>
    <row r="10834" customFormat="false" ht="15.6" hidden="true" customHeight="false" outlineLevel="0" collapsed="false"/>
    <row r="10835" customFormat="false" ht="15.6" hidden="true" customHeight="false" outlineLevel="0" collapsed="false"/>
    <row r="10836" customFormat="false" ht="15.6" hidden="true" customHeight="false" outlineLevel="0" collapsed="false"/>
    <row r="10837" customFormat="false" ht="15.6" hidden="true" customHeight="false" outlineLevel="0" collapsed="false"/>
    <row r="10838" customFormat="false" ht="15.6" hidden="true" customHeight="false" outlineLevel="0" collapsed="false"/>
    <row r="10839" customFormat="false" ht="15.6" hidden="true" customHeight="false" outlineLevel="0" collapsed="false"/>
    <row r="10840" customFormat="false" ht="15.6" hidden="true" customHeight="false" outlineLevel="0" collapsed="false"/>
    <row r="10841" customFormat="false" ht="15.6" hidden="true" customHeight="false" outlineLevel="0" collapsed="false"/>
    <row r="10842" customFormat="false" ht="15.6" hidden="true" customHeight="false" outlineLevel="0" collapsed="false"/>
    <row r="10843" customFormat="false" ht="15.6" hidden="true" customHeight="false" outlineLevel="0" collapsed="false"/>
    <row r="10844" customFormat="false" ht="15.6" hidden="true" customHeight="false" outlineLevel="0" collapsed="false"/>
    <row r="10845" customFormat="false" ht="15.6" hidden="true" customHeight="false" outlineLevel="0" collapsed="false"/>
    <row r="10846" customFormat="false" ht="15.6" hidden="true" customHeight="false" outlineLevel="0" collapsed="false"/>
    <row r="10847" customFormat="false" ht="15.6" hidden="true" customHeight="false" outlineLevel="0" collapsed="false"/>
    <row r="10848" customFormat="false" ht="15.6" hidden="true" customHeight="false" outlineLevel="0" collapsed="false"/>
    <row r="10849" customFormat="false" ht="15.6" hidden="true" customHeight="false" outlineLevel="0" collapsed="false"/>
    <row r="10850" customFormat="false" ht="15.6" hidden="true" customHeight="false" outlineLevel="0" collapsed="false"/>
    <row r="10851" customFormat="false" ht="15.6" hidden="true" customHeight="false" outlineLevel="0" collapsed="false"/>
    <row r="10852" customFormat="false" ht="15.6" hidden="true" customHeight="false" outlineLevel="0" collapsed="false"/>
    <row r="10853" customFormat="false" ht="15.6" hidden="true" customHeight="false" outlineLevel="0" collapsed="false"/>
    <row r="10854" customFormat="false" ht="15.6" hidden="true" customHeight="false" outlineLevel="0" collapsed="false"/>
    <row r="10855" customFormat="false" ht="15.6" hidden="true" customHeight="false" outlineLevel="0" collapsed="false"/>
    <row r="10856" customFormat="false" ht="15.6" hidden="true" customHeight="false" outlineLevel="0" collapsed="false"/>
    <row r="10857" customFormat="false" ht="15.6" hidden="true" customHeight="false" outlineLevel="0" collapsed="false"/>
    <row r="10858" customFormat="false" ht="15.6" hidden="true" customHeight="false" outlineLevel="0" collapsed="false"/>
    <row r="10859" customFormat="false" ht="15.6" hidden="true" customHeight="false" outlineLevel="0" collapsed="false"/>
    <row r="10860" customFormat="false" ht="15.6" hidden="true" customHeight="false" outlineLevel="0" collapsed="false"/>
    <row r="10861" customFormat="false" ht="15.6" hidden="true" customHeight="false" outlineLevel="0" collapsed="false"/>
    <row r="10862" customFormat="false" ht="15.6" hidden="true" customHeight="false" outlineLevel="0" collapsed="false"/>
    <row r="10863" customFormat="false" ht="15.6" hidden="true" customHeight="false" outlineLevel="0" collapsed="false"/>
    <row r="10864" customFormat="false" ht="15.6" hidden="true" customHeight="false" outlineLevel="0" collapsed="false"/>
    <row r="10865" customFormat="false" ht="15.6" hidden="true" customHeight="false" outlineLevel="0" collapsed="false"/>
    <row r="10866" customFormat="false" ht="15.6" hidden="true" customHeight="false" outlineLevel="0" collapsed="false"/>
    <row r="10867" customFormat="false" ht="15.6" hidden="true" customHeight="false" outlineLevel="0" collapsed="false"/>
    <row r="10868" customFormat="false" ht="15.6" hidden="true" customHeight="false" outlineLevel="0" collapsed="false"/>
    <row r="10869" customFormat="false" ht="15.6" hidden="true" customHeight="false" outlineLevel="0" collapsed="false"/>
    <row r="10870" customFormat="false" ht="15.6" hidden="true" customHeight="false" outlineLevel="0" collapsed="false"/>
    <row r="10871" customFormat="false" ht="15.6" hidden="true" customHeight="false" outlineLevel="0" collapsed="false"/>
    <row r="10872" customFormat="false" ht="15.6" hidden="true" customHeight="false" outlineLevel="0" collapsed="false"/>
    <row r="10873" customFormat="false" ht="15.6" hidden="true" customHeight="false" outlineLevel="0" collapsed="false"/>
    <row r="10874" customFormat="false" ht="15.6" hidden="true" customHeight="false" outlineLevel="0" collapsed="false"/>
    <row r="10875" customFormat="false" ht="15.6" hidden="true" customHeight="false" outlineLevel="0" collapsed="false"/>
    <row r="10876" customFormat="false" ht="15.6" hidden="true" customHeight="false" outlineLevel="0" collapsed="false"/>
    <row r="10877" customFormat="false" ht="15.6" hidden="true" customHeight="false" outlineLevel="0" collapsed="false"/>
    <row r="10878" customFormat="false" ht="15.6" hidden="true" customHeight="false" outlineLevel="0" collapsed="false"/>
    <row r="10879" customFormat="false" ht="15.6" hidden="true" customHeight="false" outlineLevel="0" collapsed="false"/>
    <row r="10880" customFormat="false" ht="15.6" hidden="true" customHeight="false" outlineLevel="0" collapsed="false"/>
    <row r="10881" customFormat="false" ht="15.6" hidden="true" customHeight="false" outlineLevel="0" collapsed="false"/>
    <row r="10882" customFormat="false" ht="15.6" hidden="true" customHeight="false" outlineLevel="0" collapsed="false"/>
    <row r="10883" customFormat="false" ht="15.6" hidden="true" customHeight="false" outlineLevel="0" collapsed="false"/>
    <row r="10884" customFormat="false" ht="15.6" hidden="true" customHeight="false" outlineLevel="0" collapsed="false"/>
    <row r="10885" customFormat="false" ht="15.6" hidden="true" customHeight="false" outlineLevel="0" collapsed="false"/>
    <row r="10886" customFormat="false" ht="15.6" hidden="true" customHeight="false" outlineLevel="0" collapsed="false"/>
    <row r="10887" customFormat="false" ht="15.6" hidden="true" customHeight="false" outlineLevel="0" collapsed="false"/>
    <row r="10888" customFormat="false" ht="15.6" hidden="true" customHeight="false" outlineLevel="0" collapsed="false"/>
    <row r="10889" customFormat="false" ht="15.6" hidden="true" customHeight="false" outlineLevel="0" collapsed="false"/>
    <row r="10890" customFormat="false" ht="15.6" hidden="true" customHeight="false" outlineLevel="0" collapsed="false"/>
    <row r="10891" customFormat="false" ht="15.6" hidden="true" customHeight="false" outlineLevel="0" collapsed="false"/>
    <row r="10892" customFormat="false" ht="15.6" hidden="true" customHeight="false" outlineLevel="0" collapsed="false"/>
    <row r="10893" customFormat="false" ht="15.6" hidden="true" customHeight="false" outlineLevel="0" collapsed="false"/>
    <row r="10894" customFormat="false" ht="15.6" hidden="true" customHeight="false" outlineLevel="0" collapsed="false"/>
    <row r="10895" customFormat="false" ht="15.6" hidden="true" customHeight="false" outlineLevel="0" collapsed="false"/>
    <row r="10896" customFormat="false" ht="15.6" hidden="true" customHeight="false" outlineLevel="0" collapsed="false"/>
    <row r="10897" customFormat="false" ht="15.6" hidden="true" customHeight="false" outlineLevel="0" collapsed="false"/>
    <row r="10898" customFormat="false" ht="15.6" hidden="true" customHeight="false" outlineLevel="0" collapsed="false"/>
    <row r="10899" customFormat="false" ht="15.6" hidden="true" customHeight="false" outlineLevel="0" collapsed="false"/>
    <row r="10900" customFormat="false" ht="15.6" hidden="true" customHeight="false" outlineLevel="0" collapsed="false"/>
    <row r="10901" customFormat="false" ht="15.6" hidden="true" customHeight="false" outlineLevel="0" collapsed="false"/>
    <row r="10902" customFormat="false" ht="15.6" hidden="true" customHeight="false" outlineLevel="0" collapsed="false"/>
    <row r="10903" customFormat="false" ht="15.6" hidden="true" customHeight="false" outlineLevel="0" collapsed="false"/>
    <row r="10904" customFormat="false" ht="15.6" hidden="true" customHeight="false" outlineLevel="0" collapsed="false"/>
    <row r="10905" customFormat="false" ht="15.6" hidden="true" customHeight="false" outlineLevel="0" collapsed="false"/>
    <row r="10906" customFormat="false" ht="15.6" hidden="true" customHeight="false" outlineLevel="0" collapsed="false"/>
    <row r="10907" customFormat="false" ht="15.6" hidden="true" customHeight="false" outlineLevel="0" collapsed="false"/>
    <row r="10908" customFormat="false" ht="15.6" hidden="true" customHeight="false" outlineLevel="0" collapsed="false"/>
    <row r="10909" customFormat="false" ht="15.6" hidden="true" customHeight="false" outlineLevel="0" collapsed="false"/>
    <row r="10910" customFormat="false" ht="15.6" hidden="true" customHeight="false" outlineLevel="0" collapsed="false"/>
    <row r="10911" customFormat="false" ht="15.6" hidden="true" customHeight="false" outlineLevel="0" collapsed="false"/>
    <row r="10912" customFormat="false" ht="15.6" hidden="true" customHeight="false" outlineLevel="0" collapsed="false"/>
    <row r="10913" customFormat="false" ht="15.6" hidden="true" customHeight="false" outlineLevel="0" collapsed="false"/>
    <row r="10914" customFormat="false" ht="15.6" hidden="true" customHeight="false" outlineLevel="0" collapsed="false"/>
    <row r="10915" customFormat="false" ht="15.6" hidden="true" customHeight="false" outlineLevel="0" collapsed="false"/>
    <row r="10916" customFormat="false" ht="15.6" hidden="true" customHeight="false" outlineLevel="0" collapsed="false"/>
    <row r="10917" customFormat="false" ht="15.6" hidden="true" customHeight="false" outlineLevel="0" collapsed="false"/>
    <row r="10918" customFormat="false" ht="15.6" hidden="true" customHeight="false" outlineLevel="0" collapsed="false"/>
    <row r="10919" customFormat="false" ht="15.6" hidden="true" customHeight="false" outlineLevel="0" collapsed="false"/>
    <row r="10920" customFormat="false" ht="15.6" hidden="true" customHeight="false" outlineLevel="0" collapsed="false"/>
    <row r="10921" customFormat="false" ht="15.6" hidden="true" customHeight="false" outlineLevel="0" collapsed="false"/>
    <row r="10922" customFormat="false" ht="15.6" hidden="true" customHeight="false" outlineLevel="0" collapsed="false"/>
    <row r="10923" customFormat="false" ht="15.6" hidden="true" customHeight="false" outlineLevel="0" collapsed="false"/>
    <row r="10924" customFormat="false" ht="15.6" hidden="true" customHeight="false" outlineLevel="0" collapsed="false"/>
    <row r="10925" customFormat="false" ht="15.6" hidden="true" customHeight="false" outlineLevel="0" collapsed="false"/>
    <row r="10926" customFormat="false" ht="15.6" hidden="true" customHeight="false" outlineLevel="0" collapsed="false"/>
    <row r="10927" customFormat="false" ht="15.6" hidden="true" customHeight="false" outlineLevel="0" collapsed="false"/>
    <row r="10928" customFormat="false" ht="15.6" hidden="true" customHeight="false" outlineLevel="0" collapsed="false"/>
    <row r="10929" customFormat="false" ht="15.6" hidden="true" customHeight="false" outlineLevel="0" collapsed="false"/>
    <row r="10930" customFormat="false" ht="15.6" hidden="true" customHeight="false" outlineLevel="0" collapsed="false"/>
    <row r="10931" customFormat="false" ht="15.6" hidden="true" customHeight="false" outlineLevel="0" collapsed="false"/>
    <row r="10932" customFormat="false" ht="15.6" hidden="true" customHeight="false" outlineLevel="0" collapsed="false"/>
    <row r="10933" customFormat="false" ht="15.6" hidden="true" customHeight="false" outlineLevel="0" collapsed="false"/>
    <row r="10934" customFormat="false" ht="15.6" hidden="true" customHeight="false" outlineLevel="0" collapsed="false"/>
    <row r="10935" customFormat="false" ht="15.6" hidden="true" customHeight="false" outlineLevel="0" collapsed="false"/>
    <row r="10936" customFormat="false" ht="15.6" hidden="true" customHeight="false" outlineLevel="0" collapsed="false"/>
    <row r="10937" customFormat="false" ht="15.6" hidden="true" customHeight="false" outlineLevel="0" collapsed="false"/>
    <row r="10938" customFormat="false" ht="15.6" hidden="true" customHeight="false" outlineLevel="0" collapsed="false"/>
    <row r="10939" customFormat="false" ht="15.6" hidden="true" customHeight="false" outlineLevel="0" collapsed="false"/>
    <row r="10940" customFormat="false" ht="15.6" hidden="true" customHeight="false" outlineLevel="0" collapsed="false"/>
    <row r="10941" customFormat="false" ht="15.6" hidden="true" customHeight="false" outlineLevel="0" collapsed="false"/>
    <row r="10942" customFormat="false" ht="15.6" hidden="true" customHeight="false" outlineLevel="0" collapsed="false"/>
    <row r="10943" customFormat="false" ht="15.6" hidden="true" customHeight="false" outlineLevel="0" collapsed="false"/>
    <row r="10944" customFormat="false" ht="15.6" hidden="true" customHeight="false" outlineLevel="0" collapsed="false"/>
    <row r="10945" customFormat="false" ht="15.6" hidden="true" customHeight="false" outlineLevel="0" collapsed="false"/>
    <row r="10946" customFormat="false" ht="15.6" hidden="true" customHeight="false" outlineLevel="0" collapsed="false"/>
    <row r="10947" customFormat="false" ht="15.6" hidden="true" customHeight="false" outlineLevel="0" collapsed="false"/>
    <row r="10948" customFormat="false" ht="15.6" hidden="true" customHeight="false" outlineLevel="0" collapsed="false"/>
    <row r="10949" customFormat="false" ht="15.6" hidden="true" customHeight="false" outlineLevel="0" collapsed="false"/>
    <row r="10950" customFormat="false" ht="15.6" hidden="true" customHeight="false" outlineLevel="0" collapsed="false"/>
    <row r="10951" customFormat="false" ht="15.6" hidden="true" customHeight="false" outlineLevel="0" collapsed="false"/>
    <row r="10952" customFormat="false" ht="15.6" hidden="true" customHeight="false" outlineLevel="0" collapsed="false"/>
    <row r="10953" customFormat="false" ht="15.6" hidden="true" customHeight="false" outlineLevel="0" collapsed="false"/>
    <row r="10954" customFormat="false" ht="15.6" hidden="true" customHeight="false" outlineLevel="0" collapsed="false"/>
    <row r="10955" customFormat="false" ht="15.6" hidden="true" customHeight="false" outlineLevel="0" collapsed="false"/>
    <row r="10956" customFormat="false" ht="15.6" hidden="true" customHeight="false" outlineLevel="0" collapsed="false"/>
    <row r="10957" customFormat="false" ht="15.6" hidden="true" customHeight="false" outlineLevel="0" collapsed="false"/>
    <row r="10958" customFormat="false" ht="15.6" hidden="true" customHeight="false" outlineLevel="0" collapsed="false"/>
    <row r="10959" customFormat="false" ht="15.6" hidden="true" customHeight="false" outlineLevel="0" collapsed="false"/>
    <row r="10960" customFormat="false" ht="15.6" hidden="true" customHeight="false" outlineLevel="0" collapsed="false"/>
    <row r="10961" customFormat="false" ht="15.6" hidden="true" customHeight="false" outlineLevel="0" collapsed="false"/>
    <row r="10962" customFormat="false" ht="15.6" hidden="true" customHeight="false" outlineLevel="0" collapsed="false"/>
    <row r="10963" customFormat="false" ht="15.6" hidden="true" customHeight="false" outlineLevel="0" collapsed="false"/>
    <row r="10964" customFormat="false" ht="15.6" hidden="true" customHeight="false" outlineLevel="0" collapsed="false"/>
    <row r="10965" customFormat="false" ht="15.6" hidden="true" customHeight="false" outlineLevel="0" collapsed="false"/>
    <row r="10966" customFormat="false" ht="15.6" hidden="true" customHeight="false" outlineLevel="0" collapsed="false"/>
    <row r="10967" customFormat="false" ht="15.6" hidden="true" customHeight="false" outlineLevel="0" collapsed="false"/>
    <row r="10968" customFormat="false" ht="15.6" hidden="true" customHeight="false" outlineLevel="0" collapsed="false"/>
    <row r="10969" customFormat="false" ht="15.6" hidden="true" customHeight="false" outlineLevel="0" collapsed="false"/>
    <row r="10970" customFormat="false" ht="15.6" hidden="true" customHeight="false" outlineLevel="0" collapsed="false"/>
    <row r="10971" customFormat="false" ht="15.6" hidden="true" customHeight="false" outlineLevel="0" collapsed="false"/>
    <row r="10972" customFormat="false" ht="15.6" hidden="true" customHeight="false" outlineLevel="0" collapsed="false"/>
    <row r="10973" customFormat="false" ht="15.6" hidden="true" customHeight="false" outlineLevel="0" collapsed="false"/>
    <row r="10974" customFormat="false" ht="15.6" hidden="true" customHeight="false" outlineLevel="0" collapsed="false"/>
    <row r="10975" customFormat="false" ht="15.6" hidden="true" customHeight="false" outlineLevel="0" collapsed="false"/>
    <row r="10976" customFormat="false" ht="15.6" hidden="true" customHeight="false" outlineLevel="0" collapsed="false"/>
    <row r="10977" customFormat="false" ht="15.6" hidden="true" customHeight="false" outlineLevel="0" collapsed="false"/>
    <row r="10978" customFormat="false" ht="15.6" hidden="true" customHeight="false" outlineLevel="0" collapsed="false"/>
    <row r="10979" customFormat="false" ht="15.6" hidden="true" customHeight="false" outlineLevel="0" collapsed="false"/>
    <row r="10980" customFormat="false" ht="15.6" hidden="true" customHeight="false" outlineLevel="0" collapsed="false"/>
    <row r="10981" customFormat="false" ht="15.6" hidden="true" customHeight="false" outlineLevel="0" collapsed="false"/>
    <row r="10982" customFormat="false" ht="15.6" hidden="true" customHeight="false" outlineLevel="0" collapsed="false"/>
    <row r="10983" customFormat="false" ht="15.6" hidden="true" customHeight="false" outlineLevel="0" collapsed="false"/>
    <row r="10984" customFormat="false" ht="15.6" hidden="true" customHeight="false" outlineLevel="0" collapsed="false"/>
    <row r="10985" customFormat="false" ht="15.6" hidden="true" customHeight="false" outlineLevel="0" collapsed="false"/>
    <row r="10986" customFormat="false" ht="15.6" hidden="true" customHeight="false" outlineLevel="0" collapsed="false"/>
    <row r="10987" customFormat="false" ht="15.6" hidden="true" customHeight="false" outlineLevel="0" collapsed="false"/>
    <row r="10988" customFormat="false" ht="15.6" hidden="true" customHeight="false" outlineLevel="0" collapsed="false"/>
    <row r="10989" customFormat="false" ht="15.6" hidden="true" customHeight="false" outlineLevel="0" collapsed="false"/>
    <row r="10990" customFormat="false" ht="15.6" hidden="true" customHeight="false" outlineLevel="0" collapsed="false"/>
    <row r="10991" customFormat="false" ht="15.6" hidden="true" customHeight="false" outlineLevel="0" collapsed="false"/>
    <row r="10992" customFormat="false" ht="15.6" hidden="true" customHeight="false" outlineLevel="0" collapsed="false"/>
    <row r="10993" customFormat="false" ht="15.6" hidden="true" customHeight="false" outlineLevel="0" collapsed="false"/>
    <row r="10994" customFormat="false" ht="15.6" hidden="true" customHeight="false" outlineLevel="0" collapsed="false"/>
    <row r="10995" customFormat="false" ht="15.6" hidden="true" customHeight="false" outlineLevel="0" collapsed="false"/>
    <row r="10996" customFormat="false" ht="15.6" hidden="true" customHeight="false" outlineLevel="0" collapsed="false"/>
    <row r="10997" customFormat="false" ht="15.6" hidden="true" customHeight="false" outlineLevel="0" collapsed="false"/>
    <row r="10998" customFormat="false" ht="15.6" hidden="true" customHeight="false" outlineLevel="0" collapsed="false"/>
    <row r="10999" customFormat="false" ht="15.6" hidden="true" customHeight="false" outlineLevel="0" collapsed="false"/>
    <row r="11000" customFormat="false" ht="15.6" hidden="true" customHeight="false" outlineLevel="0" collapsed="false"/>
    <row r="11001" customFormat="false" ht="15.6" hidden="true" customHeight="false" outlineLevel="0" collapsed="false"/>
    <row r="11002" customFormat="false" ht="15.6" hidden="true" customHeight="false" outlineLevel="0" collapsed="false"/>
    <row r="11003" customFormat="false" ht="15.6" hidden="true" customHeight="false" outlineLevel="0" collapsed="false"/>
    <row r="11004" customFormat="false" ht="15.6" hidden="true" customHeight="false" outlineLevel="0" collapsed="false"/>
    <row r="11005" customFormat="false" ht="15.6" hidden="true" customHeight="false" outlineLevel="0" collapsed="false"/>
    <row r="11006" customFormat="false" ht="15.6" hidden="true" customHeight="false" outlineLevel="0" collapsed="false"/>
    <row r="11007" customFormat="false" ht="15.6" hidden="true" customHeight="false" outlineLevel="0" collapsed="false"/>
    <row r="11008" customFormat="false" ht="15.6" hidden="true" customHeight="false" outlineLevel="0" collapsed="false"/>
    <row r="11009" customFormat="false" ht="15.6" hidden="true" customHeight="false" outlineLevel="0" collapsed="false"/>
    <row r="11010" customFormat="false" ht="15.6" hidden="true" customHeight="false" outlineLevel="0" collapsed="false"/>
    <row r="11011" customFormat="false" ht="15.6" hidden="true" customHeight="false" outlineLevel="0" collapsed="false"/>
    <row r="11012" customFormat="false" ht="15.6" hidden="true" customHeight="false" outlineLevel="0" collapsed="false"/>
    <row r="11013" customFormat="false" ht="15.6" hidden="true" customHeight="false" outlineLevel="0" collapsed="false"/>
    <row r="11014" customFormat="false" ht="15.6" hidden="true" customHeight="false" outlineLevel="0" collapsed="false"/>
    <row r="11015" customFormat="false" ht="15.6" hidden="true" customHeight="false" outlineLevel="0" collapsed="false"/>
    <row r="11016" customFormat="false" ht="15.6" hidden="true" customHeight="false" outlineLevel="0" collapsed="false"/>
    <row r="11017" customFormat="false" ht="15.6" hidden="true" customHeight="false" outlineLevel="0" collapsed="false"/>
    <row r="11018" customFormat="false" ht="15.6" hidden="true" customHeight="false" outlineLevel="0" collapsed="false"/>
    <row r="11019" customFormat="false" ht="15.6" hidden="true" customHeight="false" outlineLevel="0" collapsed="false"/>
    <row r="11020" customFormat="false" ht="15.6" hidden="true" customHeight="false" outlineLevel="0" collapsed="false"/>
    <row r="11021" customFormat="false" ht="15.6" hidden="true" customHeight="false" outlineLevel="0" collapsed="false"/>
    <row r="11022" customFormat="false" ht="15.6" hidden="true" customHeight="false" outlineLevel="0" collapsed="false"/>
    <row r="11023" customFormat="false" ht="15.6" hidden="true" customHeight="false" outlineLevel="0" collapsed="false"/>
    <row r="11024" customFormat="false" ht="15.6" hidden="true" customHeight="false" outlineLevel="0" collapsed="false"/>
    <row r="11025" customFormat="false" ht="15.6" hidden="true" customHeight="false" outlineLevel="0" collapsed="false"/>
    <row r="11026" customFormat="false" ht="15.6" hidden="true" customHeight="false" outlineLevel="0" collapsed="false"/>
    <row r="11027" customFormat="false" ht="15.6" hidden="true" customHeight="false" outlineLevel="0" collapsed="false"/>
    <row r="11028" customFormat="false" ht="15.6" hidden="true" customHeight="false" outlineLevel="0" collapsed="false"/>
    <row r="11029" customFormat="false" ht="15.6" hidden="true" customHeight="false" outlineLevel="0" collapsed="false"/>
    <row r="11030" customFormat="false" ht="15.6" hidden="true" customHeight="false" outlineLevel="0" collapsed="false"/>
    <row r="11031" customFormat="false" ht="15.6" hidden="true" customHeight="false" outlineLevel="0" collapsed="false"/>
    <row r="11032" customFormat="false" ht="15.6" hidden="true" customHeight="false" outlineLevel="0" collapsed="false"/>
    <row r="11033" customFormat="false" ht="15.6" hidden="true" customHeight="false" outlineLevel="0" collapsed="false"/>
    <row r="11034" customFormat="false" ht="15.6" hidden="true" customHeight="false" outlineLevel="0" collapsed="false"/>
    <row r="11035" customFormat="false" ht="15.6" hidden="true" customHeight="false" outlineLevel="0" collapsed="false"/>
    <row r="11036" customFormat="false" ht="15.6" hidden="true" customHeight="false" outlineLevel="0" collapsed="false"/>
    <row r="11037" customFormat="false" ht="15.6" hidden="true" customHeight="false" outlineLevel="0" collapsed="false"/>
    <row r="11038" customFormat="false" ht="15.6" hidden="true" customHeight="false" outlineLevel="0" collapsed="false"/>
    <row r="11039" customFormat="false" ht="15.6" hidden="true" customHeight="false" outlineLevel="0" collapsed="false"/>
    <row r="11040" customFormat="false" ht="15.6" hidden="true" customHeight="false" outlineLevel="0" collapsed="false"/>
    <row r="11041" customFormat="false" ht="15.6" hidden="true" customHeight="false" outlineLevel="0" collapsed="false"/>
    <row r="11042" customFormat="false" ht="15.6" hidden="true" customHeight="false" outlineLevel="0" collapsed="false"/>
    <row r="11043" customFormat="false" ht="15.6" hidden="true" customHeight="false" outlineLevel="0" collapsed="false"/>
    <row r="11044" customFormat="false" ht="15.6" hidden="true" customHeight="false" outlineLevel="0" collapsed="false"/>
    <row r="11045" customFormat="false" ht="15.6" hidden="true" customHeight="false" outlineLevel="0" collapsed="false"/>
    <row r="11046" customFormat="false" ht="15.6" hidden="true" customHeight="false" outlineLevel="0" collapsed="false"/>
    <row r="11047" customFormat="false" ht="15.6" hidden="true" customHeight="false" outlineLevel="0" collapsed="false"/>
    <row r="11048" customFormat="false" ht="15.6" hidden="true" customHeight="false" outlineLevel="0" collapsed="false"/>
    <row r="11049" customFormat="false" ht="15.6" hidden="true" customHeight="false" outlineLevel="0" collapsed="false"/>
    <row r="11050" customFormat="false" ht="15.6" hidden="true" customHeight="false" outlineLevel="0" collapsed="false"/>
    <row r="11051" customFormat="false" ht="15.6" hidden="true" customHeight="false" outlineLevel="0" collapsed="false"/>
    <row r="11052" customFormat="false" ht="15.6" hidden="true" customHeight="false" outlineLevel="0" collapsed="false"/>
    <row r="11053" customFormat="false" ht="15.6" hidden="true" customHeight="false" outlineLevel="0" collapsed="false"/>
    <row r="11054" customFormat="false" ht="15.6" hidden="true" customHeight="false" outlineLevel="0" collapsed="false"/>
    <row r="11055" customFormat="false" ht="15.6" hidden="true" customHeight="false" outlineLevel="0" collapsed="false"/>
    <row r="11056" customFormat="false" ht="15.6" hidden="true" customHeight="false" outlineLevel="0" collapsed="false"/>
    <row r="11057" customFormat="false" ht="15.6" hidden="true" customHeight="false" outlineLevel="0" collapsed="false"/>
    <row r="11058" customFormat="false" ht="15.6" hidden="true" customHeight="false" outlineLevel="0" collapsed="false"/>
    <row r="11059" customFormat="false" ht="15.6" hidden="true" customHeight="false" outlineLevel="0" collapsed="false"/>
    <row r="11060" customFormat="false" ht="15.6" hidden="true" customHeight="false" outlineLevel="0" collapsed="false"/>
    <row r="11061" customFormat="false" ht="15.6" hidden="true" customHeight="false" outlineLevel="0" collapsed="false"/>
    <row r="11062" customFormat="false" ht="15.6" hidden="true" customHeight="false" outlineLevel="0" collapsed="false"/>
    <row r="11063" customFormat="false" ht="15.6" hidden="true" customHeight="false" outlineLevel="0" collapsed="false"/>
    <row r="11064" customFormat="false" ht="15.6" hidden="true" customHeight="false" outlineLevel="0" collapsed="false"/>
    <row r="11065" customFormat="false" ht="15.6" hidden="true" customHeight="false" outlineLevel="0" collapsed="false"/>
    <row r="11066" customFormat="false" ht="15.6" hidden="true" customHeight="false" outlineLevel="0" collapsed="false"/>
    <row r="11067" customFormat="false" ht="15.6" hidden="true" customHeight="false" outlineLevel="0" collapsed="false"/>
    <row r="11068" customFormat="false" ht="15.6" hidden="true" customHeight="false" outlineLevel="0" collapsed="false"/>
    <row r="11069" customFormat="false" ht="15.6" hidden="true" customHeight="false" outlineLevel="0" collapsed="false"/>
    <row r="11070" customFormat="false" ht="15.6" hidden="true" customHeight="false" outlineLevel="0" collapsed="false"/>
    <row r="11071" customFormat="false" ht="15.6" hidden="true" customHeight="false" outlineLevel="0" collapsed="false"/>
    <row r="11072" customFormat="false" ht="15.6" hidden="true" customHeight="false" outlineLevel="0" collapsed="false"/>
    <row r="11073" customFormat="false" ht="15.6" hidden="true" customHeight="false" outlineLevel="0" collapsed="false"/>
    <row r="11074" customFormat="false" ht="15.6" hidden="true" customHeight="false" outlineLevel="0" collapsed="false"/>
    <row r="11075" customFormat="false" ht="15.6" hidden="true" customHeight="false" outlineLevel="0" collapsed="false"/>
    <row r="11076" customFormat="false" ht="15.6" hidden="true" customHeight="false" outlineLevel="0" collapsed="false"/>
    <row r="11077" customFormat="false" ht="15.6" hidden="true" customHeight="false" outlineLevel="0" collapsed="false"/>
    <row r="11078" customFormat="false" ht="15.6" hidden="true" customHeight="false" outlineLevel="0" collapsed="false"/>
    <row r="11079" customFormat="false" ht="15.6" hidden="true" customHeight="false" outlineLevel="0" collapsed="false"/>
    <row r="11080" customFormat="false" ht="15.6" hidden="true" customHeight="false" outlineLevel="0" collapsed="false"/>
    <row r="11081" customFormat="false" ht="15.6" hidden="true" customHeight="false" outlineLevel="0" collapsed="false"/>
    <row r="11082" customFormat="false" ht="15.6" hidden="true" customHeight="false" outlineLevel="0" collapsed="false"/>
    <row r="11083" customFormat="false" ht="15.6" hidden="true" customHeight="false" outlineLevel="0" collapsed="false"/>
    <row r="11084" customFormat="false" ht="15.6" hidden="true" customHeight="false" outlineLevel="0" collapsed="false"/>
    <row r="11085" customFormat="false" ht="15.6" hidden="true" customHeight="false" outlineLevel="0" collapsed="false"/>
    <row r="11086" customFormat="false" ht="15.6" hidden="true" customHeight="false" outlineLevel="0" collapsed="false"/>
    <row r="11087" customFormat="false" ht="15.6" hidden="true" customHeight="false" outlineLevel="0" collapsed="false"/>
    <row r="11088" customFormat="false" ht="15.6" hidden="true" customHeight="false" outlineLevel="0" collapsed="false"/>
    <row r="11089" customFormat="false" ht="15.6" hidden="true" customHeight="false" outlineLevel="0" collapsed="false"/>
    <row r="11090" customFormat="false" ht="15.6" hidden="true" customHeight="false" outlineLevel="0" collapsed="false"/>
    <row r="11091" customFormat="false" ht="15.6" hidden="true" customHeight="false" outlineLevel="0" collapsed="false"/>
    <row r="11092" customFormat="false" ht="15.6" hidden="true" customHeight="false" outlineLevel="0" collapsed="false"/>
    <row r="11093" customFormat="false" ht="15.6" hidden="true" customHeight="false" outlineLevel="0" collapsed="false"/>
    <row r="11094" customFormat="false" ht="15.6" hidden="true" customHeight="false" outlineLevel="0" collapsed="false"/>
    <row r="11095" customFormat="false" ht="15.6" hidden="true" customHeight="false" outlineLevel="0" collapsed="false"/>
    <row r="11096" customFormat="false" ht="15.6" hidden="true" customHeight="false" outlineLevel="0" collapsed="false"/>
    <row r="11097" customFormat="false" ht="15.6" hidden="true" customHeight="false" outlineLevel="0" collapsed="false"/>
    <row r="11098" customFormat="false" ht="15.6" hidden="true" customHeight="false" outlineLevel="0" collapsed="false"/>
    <row r="11099" customFormat="false" ht="15.6" hidden="true" customHeight="false" outlineLevel="0" collapsed="false"/>
    <row r="11100" customFormat="false" ht="15.6" hidden="true" customHeight="false" outlineLevel="0" collapsed="false"/>
    <row r="11101" customFormat="false" ht="15.6" hidden="true" customHeight="false" outlineLevel="0" collapsed="false"/>
    <row r="11102" customFormat="false" ht="15.6" hidden="true" customHeight="false" outlineLevel="0" collapsed="false"/>
    <row r="11103" customFormat="false" ht="15.6" hidden="true" customHeight="false" outlineLevel="0" collapsed="false"/>
    <row r="11104" customFormat="false" ht="15.6" hidden="true" customHeight="false" outlineLevel="0" collapsed="false"/>
    <row r="11105" customFormat="false" ht="15.6" hidden="true" customHeight="false" outlineLevel="0" collapsed="false"/>
    <row r="11106" customFormat="false" ht="15.6" hidden="true" customHeight="false" outlineLevel="0" collapsed="false"/>
    <row r="11107" customFormat="false" ht="15.6" hidden="true" customHeight="false" outlineLevel="0" collapsed="false"/>
    <row r="11108" customFormat="false" ht="15.6" hidden="true" customHeight="false" outlineLevel="0" collapsed="false"/>
    <row r="11109" customFormat="false" ht="15.6" hidden="true" customHeight="false" outlineLevel="0" collapsed="false"/>
    <row r="11110" customFormat="false" ht="15.6" hidden="true" customHeight="false" outlineLevel="0" collapsed="false"/>
    <row r="11111" customFormat="false" ht="15.6" hidden="true" customHeight="false" outlineLevel="0" collapsed="false"/>
    <row r="11112" customFormat="false" ht="15.6" hidden="true" customHeight="false" outlineLevel="0" collapsed="false"/>
    <row r="11113" customFormat="false" ht="15.6" hidden="true" customHeight="false" outlineLevel="0" collapsed="false"/>
    <row r="11114" customFormat="false" ht="15.6" hidden="true" customHeight="false" outlineLevel="0" collapsed="false"/>
    <row r="11115" customFormat="false" ht="15.6" hidden="true" customHeight="false" outlineLevel="0" collapsed="false"/>
    <row r="11116" customFormat="false" ht="15.6" hidden="true" customHeight="false" outlineLevel="0" collapsed="false"/>
    <row r="11117" customFormat="false" ht="15.6" hidden="true" customHeight="false" outlineLevel="0" collapsed="false"/>
    <row r="11118" customFormat="false" ht="15.6" hidden="true" customHeight="false" outlineLevel="0" collapsed="false"/>
    <row r="11119" customFormat="false" ht="15.6" hidden="true" customHeight="false" outlineLevel="0" collapsed="false"/>
    <row r="11120" customFormat="false" ht="15.6" hidden="true" customHeight="false" outlineLevel="0" collapsed="false"/>
    <row r="11121" customFormat="false" ht="15.6" hidden="true" customHeight="false" outlineLevel="0" collapsed="false"/>
    <row r="11122" customFormat="false" ht="15.6" hidden="true" customHeight="false" outlineLevel="0" collapsed="false"/>
    <row r="11123" customFormat="false" ht="15.6" hidden="true" customHeight="false" outlineLevel="0" collapsed="false"/>
    <row r="11124" customFormat="false" ht="15.6" hidden="true" customHeight="false" outlineLevel="0" collapsed="false"/>
    <row r="11125" customFormat="false" ht="15.6" hidden="true" customHeight="false" outlineLevel="0" collapsed="false"/>
    <row r="11126" customFormat="false" ht="15.6" hidden="true" customHeight="false" outlineLevel="0" collapsed="false"/>
    <row r="11127" customFormat="false" ht="15.6" hidden="true" customHeight="false" outlineLevel="0" collapsed="false"/>
    <row r="11128" customFormat="false" ht="15.6" hidden="true" customHeight="false" outlineLevel="0" collapsed="false"/>
    <row r="11129" customFormat="false" ht="15.6" hidden="true" customHeight="false" outlineLevel="0" collapsed="false"/>
    <row r="11130" customFormat="false" ht="15.6" hidden="true" customHeight="false" outlineLevel="0" collapsed="false"/>
    <row r="11131" customFormat="false" ht="15.6" hidden="true" customHeight="false" outlineLevel="0" collapsed="false"/>
    <row r="11132" customFormat="false" ht="15.6" hidden="true" customHeight="false" outlineLevel="0" collapsed="false"/>
    <row r="11133" customFormat="false" ht="15.6" hidden="true" customHeight="false" outlineLevel="0" collapsed="false"/>
    <row r="11134" customFormat="false" ht="15.6" hidden="true" customHeight="false" outlineLevel="0" collapsed="false"/>
    <row r="11135" customFormat="false" ht="15.6" hidden="true" customHeight="false" outlineLevel="0" collapsed="false"/>
    <row r="11136" customFormat="false" ht="15.6" hidden="true" customHeight="false" outlineLevel="0" collapsed="false"/>
    <row r="11137" customFormat="false" ht="15.6" hidden="true" customHeight="false" outlineLevel="0" collapsed="false"/>
    <row r="11138" customFormat="false" ht="15.6" hidden="true" customHeight="false" outlineLevel="0" collapsed="false"/>
    <row r="11139" customFormat="false" ht="15.6" hidden="true" customHeight="false" outlineLevel="0" collapsed="false"/>
    <row r="11140" customFormat="false" ht="15.6" hidden="true" customHeight="false" outlineLevel="0" collapsed="false"/>
    <row r="11141" customFormat="false" ht="15.6" hidden="true" customHeight="false" outlineLevel="0" collapsed="false"/>
    <row r="11142" customFormat="false" ht="15.6" hidden="true" customHeight="false" outlineLevel="0" collapsed="false"/>
    <row r="11143" customFormat="false" ht="15.6" hidden="true" customHeight="false" outlineLevel="0" collapsed="false"/>
    <row r="11144" customFormat="false" ht="15.6" hidden="true" customHeight="false" outlineLevel="0" collapsed="false"/>
    <row r="11145" customFormat="false" ht="15.6" hidden="true" customHeight="false" outlineLevel="0" collapsed="false"/>
    <row r="11146" customFormat="false" ht="15.6" hidden="true" customHeight="false" outlineLevel="0" collapsed="false"/>
    <row r="11147" customFormat="false" ht="15.6" hidden="true" customHeight="false" outlineLevel="0" collapsed="false"/>
    <row r="11148" customFormat="false" ht="15.6" hidden="true" customHeight="false" outlineLevel="0" collapsed="false"/>
    <row r="11149" customFormat="false" ht="15.6" hidden="true" customHeight="false" outlineLevel="0" collapsed="false"/>
    <row r="11150" customFormat="false" ht="15.6" hidden="true" customHeight="false" outlineLevel="0" collapsed="false"/>
    <row r="11151" customFormat="false" ht="15.6" hidden="true" customHeight="false" outlineLevel="0" collapsed="false"/>
    <row r="11152" customFormat="false" ht="15.6" hidden="true" customHeight="false" outlineLevel="0" collapsed="false"/>
    <row r="11153" customFormat="false" ht="15.6" hidden="true" customHeight="false" outlineLevel="0" collapsed="false"/>
    <row r="11154" customFormat="false" ht="15.6" hidden="true" customHeight="false" outlineLevel="0" collapsed="false"/>
    <row r="11155" customFormat="false" ht="15.6" hidden="true" customHeight="false" outlineLevel="0" collapsed="false"/>
    <row r="11156" customFormat="false" ht="15.6" hidden="true" customHeight="false" outlineLevel="0" collapsed="false"/>
    <row r="11157" customFormat="false" ht="15.6" hidden="true" customHeight="false" outlineLevel="0" collapsed="false"/>
    <row r="11158" customFormat="false" ht="15.6" hidden="true" customHeight="false" outlineLevel="0" collapsed="false"/>
    <row r="11159" customFormat="false" ht="15.6" hidden="true" customHeight="false" outlineLevel="0" collapsed="false"/>
    <row r="11160" customFormat="false" ht="15.6" hidden="true" customHeight="false" outlineLevel="0" collapsed="false"/>
    <row r="11161" customFormat="false" ht="15.6" hidden="true" customHeight="false" outlineLevel="0" collapsed="false"/>
    <row r="11162" customFormat="false" ht="15.6" hidden="true" customHeight="false" outlineLevel="0" collapsed="false"/>
    <row r="11163" customFormat="false" ht="15.6" hidden="true" customHeight="false" outlineLevel="0" collapsed="false"/>
    <row r="11164" customFormat="false" ht="15.6" hidden="true" customHeight="false" outlineLevel="0" collapsed="false"/>
    <row r="11165" customFormat="false" ht="15.6" hidden="true" customHeight="false" outlineLevel="0" collapsed="false"/>
    <row r="11166" customFormat="false" ht="15.6" hidden="true" customHeight="false" outlineLevel="0" collapsed="false"/>
    <row r="11167" customFormat="false" ht="15.6" hidden="true" customHeight="false" outlineLevel="0" collapsed="false"/>
    <row r="11168" customFormat="false" ht="15.6" hidden="true" customHeight="false" outlineLevel="0" collapsed="false"/>
    <row r="11169" customFormat="false" ht="15.6" hidden="true" customHeight="false" outlineLevel="0" collapsed="false"/>
    <row r="11170" customFormat="false" ht="15.6" hidden="true" customHeight="false" outlineLevel="0" collapsed="false"/>
    <row r="11171" customFormat="false" ht="15.6" hidden="true" customHeight="false" outlineLevel="0" collapsed="false"/>
    <row r="11172" customFormat="false" ht="15.6" hidden="true" customHeight="false" outlineLevel="0" collapsed="false"/>
    <row r="11173" customFormat="false" ht="15.6" hidden="true" customHeight="false" outlineLevel="0" collapsed="false"/>
    <row r="11174" customFormat="false" ht="15.6" hidden="true" customHeight="false" outlineLevel="0" collapsed="false"/>
    <row r="11175" customFormat="false" ht="15.6" hidden="true" customHeight="false" outlineLevel="0" collapsed="false"/>
    <row r="11176" customFormat="false" ht="15.6" hidden="true" customHeight="false" outlineLevel="0" collapsed="false"/>
    <row r="11177" customFormat="false" ht="15.6" hidden="true" customHeight="false" outlineLevel="0" collapsed="false"/>
    <row r="11178" customFormat="false" ht="15.6" hidden="true" customHeight="false" outlineLevel="0" collapsed="false"/>
    <row r="11179" customFormat="false" ht="15.6" hidden="true" customHeight="false" outlineLevel="0" collapsed="false"/>
    <row r="11180" customFormat="false" ht="15.6" hidden="true" customHeight="false" outlineLevel="0" collapsed="false"/>
    <row r="11181" customFormat="false" ht="15.6" hidden="true" customHeight="false" outlineLevel="0" collapsed="false"/>
    <row r="11182" customFormat="false" ht="15.6" hidden="true" customHeight="false" outlineLevel="0" collapsed="false"/>
    <row r="11183" customFormat="false" ht="15.6" hidden="true" customHeight="false" outlineLevel="0" collapsed="false"/>
    <row r="11184" customFormat="false" ht="15.6" hidden="true" customHeight="false" outlineLevel="0" collapsed="false"/>
    <row r="11185" customFormat="false" ht="15.6" hidden="true" customHeight="false" outlineLevel="0" collapsed="false"/>
    <row r="11186" customFormat="false" ht="15.6" hidden="true" customHeight="false" outlineLevel="0" collapsed="false"/>
    <row r="11187" customFormat="false" ht="15.6" hidden="true" customHeight="false" outlineLevel="0" collapsed="false"/>
    <row r="11188" customFormat="false" ht="15.6" hidden="true" customHeight="false" outlineLevel="0" collapsed="false"/>
    <row r="11189" customFormat="false" ht="15.6" hidden="true" customHeight="false" outlineLevel="0" collapsed="false"/>
    <row r="11190" customFormat="false" ht="15.6" hidden="true" customHeight="false" outlineLevel="0" collapsed="false"/>
    <row r="11191" customFormat="false" ht="15.6" hidden="true" customHeight="false" outlineLevel="0" collapsed="false"/>
    <row r="11192" customFormat="false" ht="15.6" hidden="true" customHeight="false" outlineLevel="0" collapsed="false"/>
    <row r="11193" customFormat="false" ht="15.6" hidden="true" customHeight="false" outlineLevel="0" collapsed="false"/>
    <row r="11194" customFormat="false" ht="15.6" hidden="true" customHeight="false" outlineLevel="0" collapsed="false"/>
    <row r="11195" customFormat="false" ht="15.6" hidden="true" customHeight="false" outlineLevel="0" collapsed="false"/>
    <row r="11196" customFormat="false" ht="15.6" hidden="true" customHeight="false" outlineLevel="0" collapsed="false"/>
    <row r="11197" customFormat="false" ht="15.6" hidden="true" customHeight="false" outlineLevel="0" collapsed="false"/>
    <row r="11198" customFormat="false" ht="15.6" hidden="true" customHeight="false" outlineLevel="0" collapsed="false"/>
    <row r="11199" customFormat="false" ht="15.6" hidden="true" customHeight="false" outlineLevel="0" collapsed="false"/>
    <row r="11200" customFormat="false" ht="15.6" hidden="true" customHeight="false" outlineLevel="0" collapsed="false"/>
    <row r="11201" customFormat="false" ht="15.6" hidden="true" customHeight="false" outlineLevel="0" collapsed="false"/>
    <row r="11202" customFormat="false" ht="15.6" hidden="true" customHeight="false" outlineLevel="0" collapsed="false"/>
    <row r="11203" customFormat="false" ht="15.6" hidden="true" customHeight="false" outlineLevel="0" collapsed="false"/>
    <row r="11204" customFormat="false" ht="15.6" hidden="true" customHeight="false" outlineLevel="0" collapsed="false"/>
    <row r="11205" customFormat="false" ht="15.6" hidden="true" customHeight="false" outlineLevel="0" collapsed="false"/>
    <row r="11206" customFormat="false" ht="15.6" hidden="true" customHeight="false" outlineLevel="0" collapsed="false"/>
    <row r="11207" customFormat="false" ht="15.6" hidden="true" customHeight="false" outlineLevel="0" collapsed="false"/>
    <row r="11208" customFormat="false" ht="15.6" hidden="true" customHeight="false" outlineLevel="0" collapsed="false"/>
    <row r="11209" customFormat="false" ht="15.6" hidden="true" customHeight="false" outlineLevel="0" collapsed="false"/>
    <row r="11210" customFormat="false" ht="15.6" hidden="true" customHeight="false" outlineLevel="0" collapsed="false"/>
    <row r="11211" customFormat="false" ht="15.6" hidden="true" customHeight="false" outlineLevel="0" collapsed="false"/>
    <row r="11212" customFormat="false" ht="15.6" hidden="true" customHeight="false" outlineLevel="0" collapsed="false"/>
    <row r="11213" customFormat="false" ht="15.6" hidden="true" customHeight="false" outlineLevel="0" collapsed="false"/>
    <row r="11214" customFormat="false" ht="15.6" hidden="true" customHeight="false" outlineLevel="0" collapsed="false"/>
    <row r="11215" customFormat="false" ht="15.6" hidden="true" customHeight="false" outlineLevel="0" collapsed="false"/>
    <row r="11216" customFormat="false" ht="15.6" hidden="true" customHeight="false" outlineLevel="0" collapsed="false"/>
    <row r="11217" customFormat="false" ht="15.6" hidden="true" customHeight="false" outlineLevel="0" collapsed="false"/>
    <row r="11218" customFormat="false" ht="15.6" hidden="true" customHeight="false" outlineLevel="0" collapsed="false"/>
    <row r="11219" customFormat="false" ht="15.6" hidden="true" customHeight="false" outlineLevel="0" collapsed="false"/>
    <row r="11220" customFormat="false" ht="15.6" hidden="true" customHeight="false" outlineLevel="0" collapsed="false"/>
    <row r="11221" customFormat="false" ht="15.6" hidden="true" customHeight="false" outlineLevel="0" collapsed="false"/>
    <row r="11222" customFormat="false" ht="15.6" hidden="true" customHeight="false" outlineLevel="0" collapsed="false"/>
    <row r="11223" customFormat="false" ht="15.6" hidden="true" customHeight="false" outlineLevel="0" collapsed="false"/>
    <row r="11224" customFormat="false" ht="15.6" hidden="true" customHeight="false" outlineLevel="0" collapsed="false"/>
    <row r="11225" customFormat="false" ht="15.6" hidden="true" customHeight="false" outlineLevel="0" collapsed="false"/>
    <row r="11226" customFormat="false" ht="15.6" hidden="true" customHeight="false" outlineLevel="0" collapsed="false"/>
    <row r="11227" customFormat="false" ht="15.6" hidden="true" customHeight="false" outlineLevel="0" collapsed="false"/>
    <row r="11228" customFormat="false" ht="15.6" hidden="true" customHeight="false" outlineLevel="0" collapsed="false"/>
    <row r="11229" customFormat="false" ht="15.6" hidden="true" customHeight="false" outlineLevel="0" collapsed="false"/>
    <row r="11230" customFormat="false" ht="15.6" hidden="true" customHeight="false" outlineLevel="0" collapsed="false"/>
    <row r="11231" customFormat="false" ht="15.6" hidden="true" customHeight="false" outlineLevel="0" collapsed="false"/>
    <row r="11232" customFormat="false" ht="15.6" hidden="true" customHeight="false" outlineLevel="0" collapsed="false"/>
    <row r="11233" customFormat="false" ht="15.6" hidden="true" customHeight="false" outlineLevel="0" collapsed="false"/>
    <row r="11234" customFormat="false" ht="15.6" hidden="true" customHeight="false" outlineLevel="0" collapsed="false"/>
    <row r="11235" customFormat="false" ht="15.6" hidden="true" customHeight="false" outlineLevel="0" collapsed="false"/>
    <row r="11236" customFormat="false" ht="15.6" hidden="true" customHeight="false" outlineLevel="0" collapsed="false"/>
    <row r="11237" customFormat="false" ht="15.6" hidden="true" customHeight="false" outlineLevel="0" collapsed="false"/>
    <row r="11238" customFormat="false" ht="15.6" hidden="true" customHeight="false" outlineLevel="0" collapsed="false"/>
    <row r="11239" customFormat="false" ht="15.6" hidden="true" customHeight="false" outlineLevel="0" collapsed="false"/>
    <row r="11240" customFormat="false" ht="15.6" hidden="true" customHeight="false" outlineLevel="0" collapsed="false"/>
    <row r="11241" customFormat="false" ht="15.6" hidden="true" customHeight="false" outlineLevel="0" collapsed="false"/>
    <row r="11242" customFormat="false" ht="15.6" hidden="true" customHeight="false" outlineLevel="0" collapsed="false"/>
    <row r="11243" customFormat="false" ht="15.6" hidden="true" customHeight="false" outlineLevel="0" collapsed="false"/>
    <row r="11244" customFormat="false" ht="15.6" hidden="true" customHeight="false" outlineLevel="0" collapsed="false"/>
    <row r="11245" customFormat="false" ht="15.6" hidden="true" customHeight="false" outlineLevel="0" collapsed="false"/>
    <row r="11246" customFormat="false" ht="15.6" hidden="true" customHeight="false" outlineLevel="0" collapsed="false"/>
    <row r="11247" customFormat="false" ht="15.6" hidden="true" customHeight="false" outlineLevel="0" collapsed="false"/>
    <row r="11248" customFormat="false" ht="15.6" hidden="true" customHeight="false" outlineLevel="0" collapsed="false"/>
    <row r="11249" customFormat="false" ht="15.6" hidden="true" customHeight="false" outlineLevel="0" collapsed="false"/>
    <row r="11250" customFormat="false" ht="15.6" hidden="true" customHeight="false" outlineLevel="0" collapsed="false"/>
    <row r="11251" customFormat="false" ht="15.6" hidden="true" customHeight="false" outlineLevel="0" collapsed="false"/>
    <row r="11252" customFormat="false" ht="15.6" hidden="true" customHeight="false" outlineLevel="0" collapsed="false"/>
    <row r="11253" customFormat="false" ht="15.6" hidden="true" customHeight="false" outlineLevel="0" collapsed="false"/>
    <row r="11254" customFormat="false" ht="15.6" hidden="true" customHeight="false" outlineLevel="0" collapsed="false"/>
    <row r="11255" customFormat="false" ht="15.6" hidden="true" customHeight="false" outlineLevel="0" collapsed="false"/>
    <row r="11256" customFormat="false" ht="15.6" hidden="true" customHeight="false" outlineLevel="0" collapsed="false"/>
    <row r="11257" customFormat="false" ht="15.6" hidden="true" customHeight="false" outlineLevel="0" collapsed="false"/>
    <row r="11258" customFormat="false" ht="15.6" hidden="true" customHeight="false" outlineLevel="0" collapsed="false"/>
    <row r="11259" customFormat="false" ht="15.6" hidden="true" customHeight="false" outlineLevel="0" collapsed="false"/>
    <row r="11260" customFormat="false" ht="15.6" hidden="true" customHeight="false" outlineLevel="0" collapsed="false"/>
    <row r="11261" customFormat="false" ht="15.6" hidden="true" customHeight="false" outlineLevel="0" collapsed="false"/>
    <row r="11262" customFormat="false" ht="15.6" hidden="true" customHeight="false" outlineLevel="0" collapsed="false"/>
    <row r="11263" customFormat="false" ht="15.6" hidden="true" customHeight="false" outlineLevel="0" collapsed="false"/>
    <row r="11264" customFormat="false" ht="15.6" hidden="true" customHeight="false" outlineLevel="0" collapsed="false"/>
    <row r="11265" customFormat="false" ht="15.6" hidden="true" customHeight="false" outlineLevel="0" collapsed="false"/>
    <row r="11266" customFormat="false" ht="15.6" hidden="true" customHeight="false" outlineLevel="0" collapsed="false"/>
    <row r="11267" customFormat="false" ht="15.6" hidden="true" customHeight="false" outlineLevel="0" collapsed="false"/>
    <row r="11268" customFormat="false" ht="15.6" hidden="true" customHeight="false" outlineLevel="0" collapsed="false"/>
    <row r="11269" customFormat="false" ht="15.6" hidden="true" customHeight="false" outlineLevel="0" collapsed="false"/>
    <row r="11270" customFormat="false" ht="15.6" hidden="true" customHeight="false" outlineLevel="0" collapsed="false"/>
    <row r="11271" customFormat="false" ht="15.6" hidden="true" customHeight="false" outlineLevel="0" collapsed="false"/>
    <row r="11272" customFormat="false" ht="15.6" hidden="true" customHeight="false" outlineLevel="0" collapsed="false"/>
    <row r="11273" customFormat="false" ht="15.6" hidden="true" customHeight="false" outlineLevel="0" collapsed="false"/>
    <row r="11274" customFormat="false" ht="15.6" hidden="true" customHeight="false" outlineLevel="0" collapsed="false"/>
    <row r="11275" customFormat="false" ht="15.6" hidden="true" customHeight="false" outlineLevel="0" collapsed="false"/>
    <row r="11276" customFormat="false" ht="15.6" hidden="true" customHeight="false" outlineLevel="0" collapsed="false"/>
    <row r="11277" customFormat="false" ht="15.6" hidden="true" customHeight="false" outlineLevel="0" collapsed="false"/>
    <row r="11278" customFormat="false" ht="15.6" hidden="true" customHeight="false" outlineLevel="0" collapsed="false"/>
    <row r="11279" customFormat="false" ht="15.6" hidden="true" customHeight="false" outlineLevel="0" collapsed="false"/>
    <row r="11280" customFormat="false" ht="15.6" hidden="true" customHeight="false" outlineLevel="0" collapsed="false"/>
    <row r="11281" customFormat="false" ht="15.6" hidden="true" customHeight="false" outlineLevel="0" collapsed="false"/>
    <row r="11282" customFormat="false" ht="15.6" hidden="true" customHeight="false" outlineLevel="0" collapsed="false"/>
    <row r="11283" customFormat="false" ht="15.6" hidden="true" customHeight="false" outlineLevel="0" collapsed="false"/>
    <row r="11284" customFormat="false" ht="15.6" hidden="true" customHeight="false" outlineLevel="0" collapsed="false"/>
    <row r="11285" customFormat="false" ht="15.6" hidden="true" customHeight="false" outlineLevel="0" collapsed="false"/>
    <row r="11286" customFormat="false" ht="15.6" hidden="true" customHeight="false" outlineLevel="0" collapsed="false"/>
    <row r="11287" customFormat="false" ht="15.6" hidden="true" customHeight="false" outlineLevel="0" collapsed="false"/>
    <row r="11288" customFormat="false" ht="15.6" hidden="true" customHeight="false" outlineLevel="0" collapsed="false"/>
    <row r="11289" customFormat="false" ht="15.6" hidden="true" customHeight="false" outlineLevel="0" collapsed="false"/>
    <row r="11290" customFormat="false" ht="15.6" hidden="true" customHeight="false" outlineLevel="0" collapsed="false"/>
    <row r="11291" customFormat="false" ht="15.6" hidden="true" customHeight="false" outlineLevel="0" collapsed="false"/>
    <row r="11292" customFormat="false" ht="15.6" hidden="true" customHeight="false" outlineLevel="0" collapsed="false"/>
    <row r="11293" customFormat="false" ht="15.6" hidden="true" customHeight="false" outlineLevel="0" collapsed="false"/>
    <row r="11294" customFormat="false" ht="15.6" hidden="true" customHeight="false" outlineLevel="0" collapsed="false"/>
    <row r="11295" customFormat="false" ht="15.6" hidden="true" customHeight="false" outlineLevel="0" collapsed="false"/>
    <row r="11296" customFormat="false" ht="15.6" hidden="true" customHeight="false" outlineLevel="0" collapsed="false"/>
    <row r="11297" customFormat="false" ht="15.6" hidden="true" customHeight="false" outlineLevel="0" collapsed="false"/>
    <row r="11298" customFormat="false" ht="15.6" hidden="true" customHeight="false" outlineLevel="0" collapsed="false"/>
    <row r="11299" customFormat="false" ht="15.6" hidden="true" customHeight="false" outlineLevel="0" collapsed="false"/>
    <row r="11300" customFormat="false" ht="15.6" hidden="true" customHeight="false" outlineLevel="0" collapsed="false"/>
    <row r="11301" customFormat="false" ht="15.6" hidden="true" customHeight="false" outlineLevel="0" collapsed="false"/>
    <row r="11302" customFormat="false" ht="15.6" hidden="true" customHeight="false" outlineLevel="0" collapsed="false"/>
    <row r="11303" customFormat="false" ht="15.6" hidden="true" customHeight="false" outlineLevel="0" collapsed="false"/>
    <row r="11304" customFormat="false" ht="15.6" hidden="true" customHeight="false" outlineLevel="0" collapsed="false"/>
    <row r="11305" customFormat="false" ht="15.6" hidden="true" customHeight="false" outlineLevel="0" collapsed="false"/>
    <row r="11306" customFormat="false" ht="15.6" hidden="true" customHeight="false" outlineLevel="0" collapsed="false"/>
    <row r="11307" customFormat="false" ht="15.6" hidden="true" customHeight="false" outlineLevel="0" collapsed="false"/>
    <row r="11308" customFormat="false" ht="15.6" hidden="true" customHeight="false" outlineLevel="0" collapsed="false"/>
    <row r="11309" customFormat="false" ht="15.6" hidden="true" customHeight="false" outlineLevel="0" collapsed="false"/>
    <row r="11310" customFormat="false" ht="15.6" hidden="true" customHeight="false" outlineLevel="0" collapsed="false"/>
    <row r="11311" customFormat="false" ht="15.6" hidden="true" customHeight="false" outlineLevel="0" collapsed="false"/>
    <row r="11312" customFormat="false" ht="15.6" hidden="true" customHeight="false" outlineLevel="0" collapsed="false"/>
    <row r="11313" customFormat="false" ht="15.6" hidden="true" customHeight="false" outlineLevel="0" collapsed="false"/>
    <row r="11314" customFormat="false" ht="15.6" hidden="true" customHeight="false" outlineLevel="0" collapsed="false"/>
    <row r="11315" customFormat="false" ht="15.6" hidden="true" customHeight="false" outlineLevel="0" collapsed="false"/>
    <row r="11316" customFormat="false" ht="15.6" hidden="true" customHeight="false" outlineLevel="0" collapsed="false"/>
    <row r="11317" customFormat="false" ht="15.6" hidden="true" customHeight="false" outlineLevel="0" collapsed="false"/>
    <row r="11318" customFormat="false" ht="15.6" hidden="true" customHeight="false" outlineLevel="0" collapsed="false"/>
    <row r="11319" customFormat="false" ht="15.6" hidden="true" customHeight="false" outlineLevel="0" collapsed="false"/>
    <row r="11320" customFormat="false" ht="15.6" hidden="true" customHeight="false" outlineLevel="0" collapsed="false"/>
    <row r="11321" customFormat="false" ht="15.6" hidden="true" customHeight="false" outlineLevel="0" collapsed="false"/>
    <row r="11322" customFormat="false" ht="15.6" hidden="true" customHeight="false" outlineLevel="0" collapsed="false"/>
    <row r="11323" customFormat="false" ht="15.6" hidden="true" customHeight="false" outlineLevel="0" collapsed="false"/>
    <row r="11324" customFormat="false" ht="15.6" hidden="true" customHeight="false" outlineLevel="0" collapsed="false"/>
    <row r="11325" customFormat="false" ht="15.6" hidden="true" customHeight="false" outlineLevel="0" collapsed="false"/>
    <row r="11326" customFormat="false" ht="15.6" hidden="true" customHeight="false" outlineLevel="0" collapsed="false"/>
    <row r="11327" customFormat="false" ht="15.6" hidden="true" customHeight="false" outlineLevel="0" collapsed="false"/>
    <row r="11328" customFormat="false" ht="15.6" hidden="true" customHeight="false" outlineLevel="0" collapsed="false"/>
    <row r="11329" customFormat="false" ht="15.6" hidden="true" customHeight="false" outlineLevel="0" collapsed="false"/>
    <row r="11330" customFormat="false" ht="15.6" hidden="true" customHeight="false" outlineLevel="0" collapsed="false"/>
    <row r="11331" customFormat="false" ht="15.6" hidden="true" customHeight="false" outlineLevel="0" collapsed="false"/>
    <row r="11332" customFormat="false" ht="15.6" hidden="true" customHeight="false" outlineLevel="0" collapsed="false"/>
    <row r="11333" customFormat="false" ht="15.6" hidden="true" customHeight="false" outlineLevel="0" collapsed="false"/>
    <row r="11334" customFormat="false" ht="15.6" hidden="true" customHeight="false" outlineLevel="0" collapsed="false"/>
    <row r="11335" customFormat="false" ht="15.6" hidden="true" customHeight="false" outlineLevel="0" collapsed="false"/>
    <row r="11336" customFormat="false" ht="15.6" hidden="true" customHeight="false" outlineLevel="0" collapsed="false"/>
    <row r="11337" customFormat="false" ht="15.6" hidden="true" customHeight="false" outlineLevel="0" collapsed="false"/>
    <row r="11338" customFormat="false" ht="15.6" hidden="true" customHeight="false" outlineLevel="0" collapsed="false"/>
    <row r="11339" customFormat="false" ht="15.6" hidden="true" customHeight="false" outlineLevel="0" collapsed="false"/>
    <row r="11340" customFormat="false" ht="15.6" hidden="true" customHeight="false" outlineLevel="0" collapsed="false"/>
    <row r="11341" customFormat="false" ht="15.6" hidden="true" customHeight="false" outlineLevel="0" collapsed="false"/>
    <row r="11342" customFormat="false" ht="15.6" hidden="true" customHeight="false" outlineLevel="0" collapsed="false"/>
    <row r="11343" customFormat="false" ht="15.6" hidden="true" customHeight="false" outlineLevel="0" collapsed="false"/>
    <row r="11344" customFormat="false" ht="15.6" hidden="true" customHeight="false" outlineLevel="0" collapsed="false"/>
    <row r="11345" customFormat="false" ht="15.6" hidden="true" customHeight="false" outlineLevel="0" collapsed="false"/>
    <row r="11346" customFormat="false" ht="15.6" hidden="true" customHeight="false" outlineLevel="0" collapsed="false"/>
    <row r="11347" customFormat="false" ht="15.6" hidden="true" customHeight="false" outlineLevel="0" collapsed="false"/>
    <row r="11348" customFormat="false" ht="15.6" hidden="true" customHeight="false" outlineLevel="0" collapsed="false"/>
    <row r="11349" customFormat="false" ht="15.6" hidden="true" customHeight="false" outlineLevel="0" collapsed="false"/>
    <row r="11350" customFormat="false" ht="15.6" hidden="true" customHeight="false" outlineLevel="0" collapsed="false"/>
    <row r="11351" customFormat="false" ht="15.6" hidden="true" customHeight="false" outlineLevel="0" collapsed="false"/>
    <row r="11352" customFormat="false" ht="15.6" hidden="true" customHeight="false" outlineLevel="0" collapsed="false"/>
    <row r="11353" customFormat="false" ht="15.6" hidden="true" customHeight="false" outlineLevel="0" collapsed="false"/>
    <row r="11354" customFormat="false" ht="15.6" hidden="true" customHeight="false" outlineLevel="0" collapsed="false"/>
    <row r="11355" customFormat="false" ht="15.6" hidden="true" customHeight="false" outlineLevel="0" collapsed="false"/>
    <row r="11356" customFormat="false" ht="15.6" hidden="true" customHeight="false" outlineLevel="0" collapsed="false"/>
    <row r="11357" customFormat="false" ht="15.6" hidden="true" customHeight="false" outlineLevel="0" collapsed="false"/>
    <row r="11358" customFormat="false" ht="15.6" hidden="true" customHeight="false" outlineLevel="0" collapsed="false"/>
    <row r="11359" customFormat="false" ht="15.6" hidden="true" customHeight="false" outlineLevel="0" collapsed="false"/>
    <row r="11360" customFormat="false" ht="15.6" hidden="true" customHeight="false" outlineLevel="0" collapsed="false"/>
    <row r="11361" customFormat="false" ht="15.6" hidden="true" customHeight="false" outlineLevel="0" collapsed="false"/>
    <row r="11362" customFormat="false" ht="15.6" hidden="true" customHeight="false" outlineLevel="0" collapsed="false"/>
    <row r="11363" customFormat="false" ht="15.6" hidden="true" customHeight="false" outlineLevel="0" collapsed="false"/>
    <row r="11364" customFormat="false" ht="15.6" hidden="true" customHeight="false" outlineLevel="0" collapsed="false"/>
    <row r="11365" customFormat="false" ht="15.6" hidden="true" customHeight="false" outlineLevel="0" collapsed="false"/>
    <row r="11366" customFormat="false" ht="15.6" hidden="true" customHeight="false" outlineLevel="0" collapsed="false"/>
    <row r="11367" customFormat="false" ht="15.6" hidden="true" customHeight="false" outlineLevel="0" collapsed="false"/>
    <row r="11368" customFormat="false" ht="15.6" hidden="true" customHeight="false" outlineLevel="0" collapsed="false"/>
    <row r="11369" customFormat="false" ht="15.6" hidden="true" customHeight="false" outlineLevel="0" collapsed="false"/>
    <row r="11370" customFormat="false" ht="15.6" hidden="true" customHeight="false" outlineLevel="0" collapsed="false"/>
    <row r="11371" customFormat="false" ht="15.6" hidden="true" customHeight="false" outlineLevel="0" collapsed="false"/>
    <row r="11372" customFormat="false" ht="15.6" hidden="true" customHeight="false" outlineLevel="0" collapsed="false"/>
    <row r="11373" customFormat="false" ht="15.6" hidden="true" customHeight="false" outlineLevel="0" collapsed="false"/>
    <row r="11374" customFormat="false" ht="15.6" hidden="true" customHeight="false" outlineLevel="0" collapsed="false"/>
    <row r="11375" customFormat="false" ht="15.6" hidden="true" customHeight="false" outlineLevel="0" collapsed="false"/>
    <row r="11376" customFormat="false" ht="15.6" hidden="true" customHeight="false" outlineLevel="0" collapsed="false"/>
    <row r="11377" customFormat="false" ht="15.6" hidden="true" customHeight="false" outlineLevel="0" collapsed="false"/>
    <row r="11378" customFormat="false" ht="15.6" hidden="true" customHeight="false" outlineLevel="0" collapsed="false"/>
    <row r="11379" customFormat="false" ht="15.6" hidden="true" customHeight="false" outlineLevel="0" collapsed="false"/>
    <row r="11380" customFormat="false" ht="15.6" hidden="true" customHeight="false" outlineLevel="0" collapsed="false"/>
    <row r="11381" customFormat="false" ht="15.6" hidden="true" customHeight="false" outlineLevel="0" collapsed="false"/>
    <row r="11382" customFormat="false" ht="15.6" hidden="true" customHeight="false" outlineLevel="0" collapsed="false"/>
    <row r="11383" customFormat="false" ht="15.6" hidden="true" customHeight="false" outlineLevel="0" collapsed="false"/>
    <row r="11384" customFormat="false" ht="15.6" hidden="true" customHeight="false" outlineLevel="0" collapsed="false"/>
    <row r="11385" customFormat="false" ht="15.6" hidden="true" customHeight="false" outlineLevel="0" collapsed="false"/>
    <row r="11386" customFormat="false" ht="15.6" hidden="true" customHeight="false" outlineLevel="0" collapsed="false"/>
    <row r="11387" customFormat="false" ht="15.6" hidden="true" customHeight="false" outlineLevel="0" collapsed="false"/>
    <row r="11388" customFormat="false" ht="15.6" hidden="true" customHeight="false" outlineLevel="0" collapsed="false"/>
    <row r="11389" customFormat="false" ht="15.6" hidden="true" customHeight="false" outlineLevel="0" collapsed="false"/>
    <row r="11390" customFormat="false" ht="15.6" hidden="true" customHeight="false" outlineLevel="0" collapsed="false"/>
    <row r="11391" customFormat="false" ht="15.6" hidden="true" customHeight="false" outlineLevel="0" collapsed="false"/>
    <row r="11392" customFormat="false" ht="15.6" hidden="true" customHeight="false" outlineLevel="0" collapsed="false"/>
    <row r="11393" customFormat="false" ht="15.6" hidden="true" customHeight="false" outlineLevel="0" collapsed="false"/>
    <row r="11394" customFormat="false" ht="15.6" hidden="true" customHeight="false" outlineLevel="0" collapsed="false"/>
    <row r="11395" customFormat="false" ht="15.6" hidden="true" customHeight="false" outlineLevel="0" collapsed="false"/>
    <row r="11396" customFormat="false" ht="15.6" hidden="true" customHeight="false" outlineLevel="0" collapsed="false"/>
    <row r="11397" customFormat="false" ht="15.6" hidden="true" customHeight="false" outlineLevel="0" collapsed="false"/>
    <row r="11398" customFormat="false" ht="15.6" hidden="true" customHeight="false" outlineLevel="0" collapsed="false"/>
    <row r="11399" customFormat="false" ht="15.6" hidden="true" customHeight="false" outlineLevel="0" collapsed="false"/>
    <row r="11400" customFormat="false" ht="15.6" hidden="true" customHeight="false" outlineLevel="0" collapsed="false"/>
    <row r="11401" customFormat="false" ht="15.6" hidden="true" customHeight="false" outlineLevel="0" collapsed="false"/>
    <row r="11402" customFormat="false" ht="15.6" hidden="true" customHeight="false" outlineLevel="0" collapsed="false"/>
    <row r="11403" customFormat="false" ht="15.6" hidden="true" customHeight="false" outlineLevel="0" collapsed="false"/>
    <row r="11404" customFormat="false" ht="15.6" hidden="true" customHeight="false" outlineLevel="0" collapsed="false"/>
    <row r="11405" customFormat="false" ht="15.6" hidden="true" customHeight="false" outlineLevel="0" collapsed="false"/>
    <row r="11406" customFormat="false" ht="15.6" hidden="true" customHeight="false" outlineLevel="0" collapsed="false"/>
    <row r="11407" customFormat="false" ht="15.6" hidden="true" customHeight="false" outlineLevel="0" collapsed="false"/>
    <row r="11408" customFormat="false" ht="15.6" hidden="true" customHeight="false" outlineLevel="0" collapsed="false"/>
    <row r="11409" customFormat="false" ht="15.6" hidden="true" customHeight="false" outlineLevel="0" collapsed="false"/>
    <row r="11410" customFormat="false" ht="15.6" hidden="true" customHeight="false" outlineLevel="0" collapsed="false"/>
    <row r="11411" customFormat="false" ht="15.6" hidden="true" customHeight="false" outlineLevel="0" collapsed="false"/>
    <row r="11412" customFormat="false" ht="15.6" hidden="true" customHeight="false" outlineLevel="0" collapsed="false"/>
    <row r="11413" customFormat="false" ht="15.6" hidden="true" customHeight="false" outlineLevel="0" collapsed="false"/>
    <row r="11414" customFormat="false" ht="15.6" hidden="true" customHeight="false" outlineLevel="0" collapsed="false"/>
    <row r="11415" customFormat="false" ht="15.6" hidden="true" customHeight="false" outlineLevel="0" collapsed="false"/>
    <row r="11416" customFormat="false" ht="15.6" hidden="true" customHeight="false" outlineLevel="0" collapsed="false"/>
    <row r="11417" customFormat="false" ht="15.6" hidden="true" customHeight="false" outlineLevel="0" collapsed="false"/>
    <row r="11418" customFormat="false" ht="15.6" hidden="true" customHeight="false" outlineLevel="0" collapsed="false"/>
    <row r="11419" customFormat="false" ht="15.6" hidden="true" customHeight="false" outlineLevel="0" collapsed="false"/>
    <row r="11420" customFormat="false" ht="15.6" hidden="true" customHeight="false" outlineLevel="0" collapsed="false"/>
    <row r="11421" customFormat="false" ht="15.6" hidden="true" customHeight="false" outlineLevel="0" collapsed="false"/>
    <row r="11422" customFormat="false" ht="15.6" hidden="true" customHeight="false" outlineLevel="0" collapsed="false"/>
    <row r="11423" customFormat="false" ht="15.6" hidden="true" customHeight="false" outlineLevel="0" collapsed="false"/>
    <row r="11424" customFormat="false" ht="15.6" hidden="true" customHeight="false" outlineLevel="0" collapsed="false"/>
    <row r="11425" customFormat="false" ht="15.6" hidden="true" customHeight="false" outlineLevel="0" collapsed="false"/>
    <row r="11426" customFormat="false" ht="15.6" hidden="true" customHeight="false" outlineLevel="0" collapsed="false"/>
    <row r="11427" customFormat="false" ht="15.6" hidden="true" customHeight="false" outlineLevel="0" collapsed="false"/>
    <row r="11428" customFormat="false" ht="15.6" hidden="true" customHeight="false" outlineLevel="0" collapsed="false"/>
    <row r="11429" customFormat="false" ht="15.6" hidden="true" customHeight="false" outlineLevel="0" collapsed="false"/>
    <row r="11430" customFormat="false" ht="15.6" hidden="true" customHeight="false" outlineLevel="0" collapsed="false"/>
    <row r="11431" customFormat="false" ht="15.6" hidden="true" customHeight="false" outlineLevel="0" collapsed="false"/>
    <row r="11432" customFormat="false" ht="15.6" hidden="true" customHeight="false" outlineLevel="0" collapsed="false"/>
    <row r="11433" customFormat="false" ht="15.6" hidden="true" customHeight="false" outlineLevel="0" collapsed="false"/>
    <row r="11434" customFormat="false" ht="15.6" hidden="true" customHeight="false" outlineLevel="0" collapsed="false"/>
    <row r="11435" customFormat="false" ht="15.6" hidden="true" customHeight="false" outlineLevel="0" collapsed="false"/>
    <row r="11436" customFormat="false" ht="15.6" hidden="true" customHeight="false" outlineLevel="0" collapsed="false"/>
    <row r="11437" customFormat="false" ht="15.6" hidden="true" customHeight="false" outlineLevel="0" collapsed="false"/>
    <row r="11438" customFormat="false" ht="15.6" hidden="true" customHeight="false" outlineLevel="0" collapsed="false"/>
    <row r="11439" customFormat="false" ht="15.6" hidden="true" customHeight="false" outlineLevel="0" collapsed="false"/>
    <row r="11440" customFormat="false" ht="15.6" hidden="true" customHeight="false" outlineLevel="0" collapsed="false"/>
    <row r="11441" customFormat="false" ht="15.6" hidden="true" customHeight="false" outlineLevel="0" collapsed="false"/>
    <row r="11442" customFormat="false" ht="15.6" hidden="true" customHeight="false" outlineLevel="0" collapsed="false"/>
    <row r="11443" customFormat="false" ht="15.6" hidden="true" customHeight="false" outlineLevel="0" collapsed="false"/>
    <row r="11444" customFormat="false" ht="15.6" hidden="true" customHeight="false" outlineLevel="0" collapsed="false"/>
    <row r="11445" customFormat="false" ht="15.6" hidden="true" customHeight="false" outlineLevel="0" collapsed="false"/>
    <row r="11446" customFormat="false" ht="15.6" hidden="true" customHeight="false" outlineLevel="0" collapsed="false"/>
    <row r="11447" customFormat="false" ht="15.6" hidden="true" customHeight="false" outlineLevel="0" collapsed="false"/>
    <row r="11448" customFormat="false" ht="15.6" hidden="true" customHeight="false" outlineLevel="0" collapsed="false"/>
    <row r="11449" customFormat="false" ht="15.6" hidden="true" customHeight="false" outlineLevel="0" collapsed="false"/>
    <row r="11450" customFormat="false" ht="15.6" hidden="true" customHeight="false" outlineLevel="0" collapsed="false"/>
    <row r="11451" customFormat="false" ht="15.6" hidden="true" customHeight="false" outlineLevel="0" collapsed="false"/>
    <row r="11452" customFormat="false" ht="15.6" hidden="true" customHeight="false" outlineLevel="0" collapsed="false"/>
    <row r="11453" customFormat="false" ht="15.6" hidden="true" customHeight="false" outlineLevel="0" collapsed="false"/>
    <row r="11454" customFormat="false" ht="15.6" hidden="true" customHeight="false" outlineLevel="0" collapsed="false"/>
    <row r="11455" customFormat="false" ht="15.6" hidden="true" customHeight="false" outlineLevel="0" collapsed="false"/>
    <row r="11456" customFormat="false" ht="15.6" hidden="true" customHeight="false" outlineLevel="0" collapsed="false"/>
    <row r="11457" customFormat="false" ht="15.6" hidden="true" customHeight="false" outlineLevel="0" collapsed="false"/>
    <row r="11458" customFormat="false" ht="15.6" hidden="true" customHeight="false" outlineLevel="0" collapsed="false"/>
    <row r="11459" customFormat="false" ht="15.6" hidden="true" customHeight="false" outlineLevel="0" collapsed="false"/>
    <row r="11460" customFormat="false" ht="15.6" hidden="true" customHeight="false" outlineLevel="0" collapsed="false"/>
    <row r="11461" customFormat="false" ht="15.6" hidden="true" customHeight="false" outlineLevel="0" collapsed="false"/>
    <row r="11462" customFormat="false" ht="15.6" hidden="true" customHeight="false" outlineLevel="0" collapsed="false"/>
    <row r="11463" customFormat="false" ht="15.6" hidden="true" customHeight="false" outlineLevel="0" collapsed="false"/>
    <row r="11464" customFormat="false" ht="15.6" hidden="true" customHeight="false" outlineLevel="0" collapsed="false"/>
    <row r="11465" customFormat="false" ht="15.6" hidden="true" customHeight="false" outlineLevel="0" collapsed="false"/>
    <row r="11466" customFormat="false" ht="15.6" hidden="true" customHeight="false" outlineLevel="0" collapsed="false"/>
    <row r="11467" customFormat="false" ht="15.6" hidden="true" customHeight="false" outlineLevel="0" collapsed="false"/>
    <row r="11468" customFormat="false" ht="15.6" hidden="true" customHeight="false" outlineLevel="0" collapsed="false"/>
    <row r="11469" customFormat="false" ht="15.6" hidden="true" customHeight="false" outlineLevel="0" collapsed="false"/>
    <row r="11470" customFormat="false" ht="15.6" hidden="true" customHeight="false" outlineLevel="0" collapsed="false"/>
    <row r="11471" customFormat="false" ht="15.6" hidden="true" customHeight="false" outlineLevel="0" collapsed="false"/>
    <row r="11472" customFormat="false" ht="15.6" hidden="true" customHeight="false" outlineLevel="0" collapsed="false"/>
    <row r="11473" customFormat="false" ht="15.6" hidden="true" customHeight="false" outlineLevel="0" collapsed="false"/>
    <row r="11474" customFormat="false" ht="15.6" hidden="true" customHeight="false" outlineLevel="0" collapsed="false"/>
    <row r="11475" customFormat="false" ht="15.6" hidden="true" customHeight="false" outlineLevel="0" collapsed="false"/>
    <row r="11476" customFormat="false" ht="15.6" hidden="true" customHeight="false" outlineLevel="0" collapsed="false"/>
    <row r="11477" customFormat="false" ht="15.6" hidden="true" customHeight="false" outlineLevel="0" collapsed="false"/>
    <row r="11478" customFormat="false" ht="15.6" hidden="true" customHeight="false" outlineLevel="0" collapsed="false"/>
    <row r="11479" customFormat="false" ht="15.6" hidden="true" customHeight="false" outlineLevel="0" collapsed="false"/>
    <row r="11480" customFormat="false" ht="15.6" hidden="true" customHeight="false" outlineLevel="0" collapsed="false"/>
    <row r="11481" customFormat="false" ht="15.6" hidden="true" customHeight="false" outlineLevel="0" collapsed="false"/>
    <row r="11482" customFormat="false" ht="15.6" hidden="true" customHeight="false" outlineLevel="0" collapsed="false"/>
    <row r="11483" customFormat="false" ht="15.6" hidden="true" customHeight="false" outlineLevel="0" collapsed="false"/>
    <row r="11484" customFormat="false" ht="15.6" hidden="true" customHeight="false" outlineLevel="0" collapsed="false"/>
    <row r="11485" customFormat="false" ht="15.6" hidden="true" customHeight="false" outlineLevel="0" collapsed="false"/>
    <row r="11486" customFormat="false" ht="15.6" hidden="true" customHeight="false" outlineLevel="0" collapsed="false"/>
    <row r="11487" customFormat="false" ht="15.6" hidden="true" customHeight="false" outlineLevel="0" collapsed="false"/>
    <row r="11488" customFormat="false" ht="15.6" hidden="true" customHeight="false" outlineLevel="0" collapsed="false"/>
    <row r="11489" customFormat="false" ht="15.6" hidden="true" customHeight="false" outlineLevel="0" collapsed="false"/>
    <row r="11490" customFormat="false" ht="15.6" hidden="true" customHeight="false" outlineLevel="0" collapsed="false"/>
    <row r="11491" customFormat="false" ht="15.6" hidden="true" customHeight="false" outlineLevel="0" collapsed="false"/>
    <row r="11492" customFormat="false" ht="15.6" hidden="true" customHeight="false" outlineLevel="0" collapsed="false"/>
    <row r="11493" customFormat="false" ht="15.6" hidden="true" customHeight="false" outlineLevel="0" collapsed="false"/>
    <row r="11494" customFormat="false" ht="15.6" hidden="true" customHeight="false" outlineLevel="0" collapsed="false"/>
    <row r="11495" customFormat="false" ht="15.6" hidden="true" customHeight="false" outlineLevel="0" collapsed="false"/>
    <row r="11496" customFormat="false" ht="15.6" hidden="true" customHeight="false" outlineLevel="0" collapsed="false"/>
    <row r="11497" customFormat="false" ht="15.6" hidden="true" customHeight="false" outlineLevel="0" collapsed="false"/>
    <row r="11498" customFormat="false" ht="15.6" hidden="true" customHeight="false" outlineLevel="0" collapsed="false"/>
    <row r="11499" customFormat="false" ht="15.6" hidden="true" customHeight="false" outlineLevel="0" collapsed="false"/>
    <row r="11500" customFormat="false" ht="15.6" hidden="true" customHeight="false" outlineLevel="0" collapsed="false"/>
    <row r="11501" customFormat="false" ht="15.6" hidden="true" customHeight="false" outlineLevel="0" collapsed="false"/>
    <row r="11502" customFormat="false" ht="15.6" hidden="true" customHeight="false" outlineLevel="0" collapsed="false"/>
    <row r="11503" customFormat="false" ht="15.6" hidden="true" customHeight="false" outlineLevel="0" collapsed="false"/>
    <row r="11504" customFormat="false" ht="15.6" hidden="true" customHeight="false" outlineLevel="0" collapsed="false"/>
    <row r="11505" customFormat="false" ht="15.6" hidden="true" customHeight="false" outlineLevel="0" collapsed="false"/>
    <row r="11506" customFormat="false" ht="15.6" hidden="true" customHeight="false" outlineLevel="0" collapsed="false"/>
    <row r="11507" customFormat="false" ht="15.6" hidden="true" customHeight="false" outlineLevel="0" collapsed="false"/>
    <row r="11508" customFormat="false" ht="15.6" hidden="true" customHeight="false" outlineLevel="0" collapsed="false"/>
    <row r="11509" customFormat="false" ht="15.6" hidden="true" customHeight="false" outlineLevel="0" collapsed="false"/>
    <row r="11510" customFormat="false" ht="15.6" hidden="true" customHeight="false" outlineLevel="0" collapsed="false"/>
    <row r="11511" customFormat="false" ht="15.6" hidden="true" customHeight="false" outlineLevel="0" collapsed="false"/>
    <row r="11512" customFormat="false" ht="15.6" hidden="true" customHeight="false" outlineLevel="0" collapsed="false"/>
    <row r="11513" customFormat="false" ht="15.6" hidden="true" customHeight="false" outlineLevel="0" collapsed="false"/>
    <row r="11514" customFormat="false" ht="15.6" hidden="true" customHeight="false" outlineLevel="0" collapsed="false"/>
    <row r="11515" customFormat="false" ht="15.6" hidden="true" customHeight="false" outlineLevel="0" collapsed="false"/>
    <row r="11516" customFormat="false" ht="15.6" hidden="true" customHeight="false" outlineLevel="0" collapsed="false"/>
    <row r="11517" customFormat="false" ht="15.6" hidden="true" customHeight="false" outlineLevel="0" collapsed="false"/>
    <row r="11518" customFormat="false" ht="15.6" hidden="true" customHeight="false" outlineLevel="0" collapsed="false"/>
    <row r="11519" customFormat="false" ht="15.6" hidden="true" customHeight="false" outlineLevel="0" collapsed="false"/>
    <row r="11520" customFormat="false" ht="15.6" hidden="true" customHeight="false" outlineLevel="0" collapsed="false"/>
    <row r="11521" customFormat="false" ht="15.6" hidden="true" customHeight="false" outlineLevel="0" collapsed="false"/>
    <row r="11522" customFormat="false" ht="15.6" hidden="true" customHeight="false" outlineLevel="0" collapsed="false"/>
    <row r="11523" customFormat="false" ht="15.6" hidden="true" customHeight="false" outlineLevel="0" collapsed="false"/>
    <row r="11524" customFormat="false" ht="15.6" hidden="true" customHeight="false" outlineLevel="0" collapsed="false"/>
    <row r="11525" customFormat="false" ht="15.6" hidden="true" customHeight="false" outlineLevel="0" collapsed="false"/>
    <row r="11526" customFormat="false" ht="15.6" hidden="true" customHeight="false" outlineLevel="0" collapsed="false"/>
    <row r="11527" customFormat="false" ht="15.6" hidden="true" customHeight="false" outlineLevel="0" collapsed="false"/>
    <row r="11528" customFormat="false" ht="15.6" hidden="true" customHeight="false" outlineLevel="0" collapsed="false"/>
    <row r="11529" customFormat="false" ht="15.6" hidden="true" customHeight="false" outlineLevel="0" collapsed="false"/>
    <row r="11530" customFormat="false" ht="15.6" hidden="true" customHeight="false" outlineLevel="0" collapsed="false"/>
    <row r="11531" customFormat="false" ht="15.6" hidden="true" customHeight="false" outlineLevel="0" collapsed="false"/>
    <row r="11532" customFormat="false" ht="15.6" hidden="true" customHeight="false" outlineLevel="0" collapsed="false"/>
    <row r="11533" customFormat="false" ht="15.6" hidden="true" customHeight="false" outlineLevel="0" collapsed="false"/>
    <row r="11534" customFormat="false" ht="15.6" hidden="true" customHeight="false" outlineLevel="0" collapsed="false"/>
    <row r="11535" customFormat="false" ht="15.6" hidden="true" customHeight="false" outlineLevel="0" collapsed="false"/>
    <row r="11536" customFormat="false" ht="15.6" hidden="true" customHeight="false" outlineLevel="0" collapsed="false"/>
    <row r="11537" customFormat="false" ht="15.6" hidden="true" customHeight="false" outlineLevel="0" collapsed="false"/>
    <row r="11538" customFormat="false" ht="15.6" hidden="true" customHeight="false" outlineLevel="0" collapsed="false"/>
    <row r="11539" customFormat="false" ht="15.6" hidden="true" customHeight="false" outlineLevel="0" collapsed="false"/>
    <row r="11540" customFormat="false" ht="15.6" hidden="true" customHeight="false" outlineLevel="0" collapsed="false"/>
    <row r="11541" customFormat="false" ht="15.6" hidden="true" customHeight="false" outlineLevel="0" collapsed="false"/>
    <row r="11542" customFormat="false" ht="15.6" hidden="true" customHeight="false" outlineLevel="0" collapsed="false"/>
    <row r="11543" customFormat="false" ht="15.6" hidden="true" customHeight="false" outlineLevel="0" collapsed="false"/>
    <row r="11544" customFormat="false" ht="15.6" hidden="true" customHeight="false" outlineLevel="0" collapsed="false"/>
    <row r="11545" customFormat="false" ht="15.6" hidden="true" customHeight="false" outlineLevel="0" collapsed="false"/>
    <row r="11546" customFormat="false" ht="15.6" hidden="true" customHeight="false" outlineLevel="0" collapsed="false"/>
    <row r="11547" customFormat="false" ht="15.6" hidden="true" customHeight="false" outlineLevel="0" collapsed="false"/>
    <row r="11548" customFormat="false" ht="15.6" hidden="true" customHeight="false" outlineLevel="0" collapsed="false"/>
    <row r="11549" customFormat="false" ht="15.6" hidden="true" customHeight="false" outlineLevel="0" collapsed="false"/>
    <row r="11550" customFormat="false" ht="15.6" hidden="true" customHeight="false" outlineLevel="0" collapsed="false"/>
    <row r="11551" customFormat="false" ht="15.6" hidden="true" customHeight="false" outlineLevel="0" collapsed="false"/>
    <row r="11552" customFormat="false" ht="15.6" hidden="true" customHeight="false" outlineLevel="0" collapsed="false"/>
    <row r="11553" customFormat="false" ht="15.6" hidden="true" customHeight="false" outlineLevel="0" collapsed="false"/>
    <row r="11554" customFormat="false" ht="15.6" hidden="true" customHeight="false" outlineLevel="0" collapsed="false"/>
    <row r="11555" customFormat="false" ht="15.6" hidden="true" customHeight="false" outlineLevel="0" collapsed="false"/>
    <row r="11556" customFormat="false" ht="15.6" hidden="true" customHeight="false" outlineLevel="0" collapsed="false"/>
    <row r="11557" customFormat="false" ht="15.6" hidden="true" customHeight="false" outlineLevel="0" collapsed="false"/>
    <row r="11558" customFormat="false" ht="15.6" hidden="true" customHeight="false" outlineLevel="0" collapsed="false"/>
    <row r="11559" customFormat="false" ht="15.6" hidden="true" customHeight="false" outlineLevel="0" collapsed="false"/>
    <row r="11560" customFormat="false" ht="15.6" hidden="true" customHeight="false" outlineLevel="0" collapsed="false"/>
    <row r="11561" customFormat="false" ht="15.6" hidden="true" customHeight="false" outlineLevel="0" collapsed="false"/>
    <row r="11562" customFormat="false" ht="15.6" hidden="true" customHeight="false" outlineLevel="0" collapsed="false"/>
    <row r="11563" customFormat="false" ht="15.6" hidden="true" customHeight="false" outlineLevel="0" collapsed="false"/>
    <row r="11564" customFormat="false" ht="15.6" hidden="true" customHeight="false" outlineLevel="0" collapsed="false"/>
    <row r="11565" customFormat="false" ht="15.6" hidden="true" customHeight="false" outlineLevel="0" collapsed="false"/>
    <row r="11566" customFormat="false" ht="15.6" hidden="true" customHeight="false" outlineLevel="0" collapsed="false"/>
    <row r="11567" customFormat="false" ht="15.6" hidden="true" customHeight="false" outlineLevel="0" collapsed="false"/>
    <row r="11568" customFormat="false" ht="15.6" hidden="true" customHeight="false" outlineLevel="0" collapsed="false"/>
    <row r="11569" customFormat="false" ht="15.6" hidden="true" customHeight="false" outlineLevel="0" collapsed="false"/>
    <row r="11570" customFormat="false" ht="15.6" hidden="true" customHeight="false" outlineLevel="0" collapsed="false"/>
    <row r="11571" customFormat="false" ht="15.6" hidden="true" customHeight="false" outlineLevel="0" collapsed="false"/>
    <row r="11572" customFormat="false" ht="15.6" hidden="true" customHeight="false" outlineLevel="0" collapsed="false"/>
    <row r="11573" customFormat="false" ht="15.6" hidden="true" customHeight="false" outlineLevel="0" collapsed="false"/>
    <row r="11574" customFormat="false" ht="15.6" hidden="true" customHeight="false" outlineLevel="0" collapsed="false"/>
    <row r="11575" customFormat="false" ht="15.6" hidden="true" customHeight="false" outlineLevel="0" collapsed="false"/>
    <row r="11576" customFormat="false" ht="15.6" hidden="true" customHeight="false" outlineLevel="0" collapsed="false"/>
    <row r="11577" customFormat="false" ht="15.6" hidden="true" customHeight="false" outlineLevel="0" collapsed="false"/>
    <row r="11578" customFormat="false" ht="15.6" hidden="true" customHeight="false" outlineLevel="0" collapsed="false"/>
    <row r="11579" customFormat="false" ht="15.6" hidden="true" customHeight="false" outlineLevel="0" collapsed="false"/>
    <row r="11580" customFormat="false" ht="15.6" hidden="true" customHeight="false" outlineLevel="0" collapsed="false"/>
    <row r="11581" customFormat="false" ht="15.6" hidden="true" customHeight="false" outlineLevel="0" collapsed="false"/>
    <row r="11582" customFormat="false" ht="15.6" hidden="true" customHeight="false" outlineLevel="0" collapsed="false"/>
    <row r="11583" customFormat="false" ht="15.6" hidden="true" customHeight="false" outlineLevel="0" collapsed="false"/>
    <row r="11584" customFormat="false" ht="15.6" hidden="true" customHeight="false" outlineLevel="0" collapsed="false"/>
    <row r="11585" customFormat="false" ht="15.6" hidden="true" customHeight="false" outlineLevel="0" collapsed="false"/>
    <row r="11586" customFormat="false" ht="15.6" hidden="true" customHeight="false" outlineLevel="0" collapsed="false"/>
    <row r="11587" customFormat="false" ht="15.6" hidden="true" customHeight="false" outlineLevel="0" collapsed="false"/>
    <row r="11588" customFormat="false" ht="15.6" hidden="true" customHeight="false" outlineLevel="0" collapsed="false"/>
    <row r="11589" customFormat="false" ht="15.6" hidden="true" customHeight="false" outlineLevel="0" collapsed="false"/>
    <row r="11590" customFormat="false" ht="15.6" hidden="true" customHeight="false" outlineLevel="0" collapsed="false"/>
    <row r="11591" customFormat="false" ht="15.6" hidden="true" customHeight="false" outlineLevel="0" collapsed="false"/>
    <row r="11592" customFormat="false" ht="15.6" hidden="true" customHeight="false" outlineLevel="0" collapsed="false"/>
    <row r="11593" customFormat="false" ht="15.6" hidden="true" customHeight="false" outlineLevel="0" collapsed="false"/>
    <row r="11594" customFormat="false" ht="15.6" hidden="true" customHeight="false" outlineLevel="0" collapsed="false"/>
    <row r="11595" customFormat="false" ht="15.6" hidden="true" customHeight="false" outlineLevel="0" collapsed="false"/>
    <row r="11596" customFormat="false" ht="15.6" hidden="true" customHeight="false" outlineLevel="0" collapsed="false"/>
    <row r="11597" customFormat="false" ht="15.6" hidden="true" customHeight="false" outlineLevel="0" collapsed="false"/>
    <row r="11598" customFormat="false" ht="15.6" hidden="true" customHeight="false" outlineLevel="0" collapsed="false"/>
    <row r="11599" customFormat="false" ht="15.6" hidden="true" customHeight="false" outlineLevel="0" collapsed="false"/>
    <row r="11600" customFormat="false" ht="15.6" hidden="true" customHeight="false" outlineLevel="0" collapsed="false"/>
    <row r="11601" customFormat="false" ht="15.6" hidden="true" customHeight="false" outlineLevel="0" collapsed="false"/>
    <row r="11602" customFormat="false" ht="15.6" hidden="true" customHeight="false" outlineLevel="0" collapsed="false"/>
    <row r="11603" customFormat="false" ht="15.6" hidden="true" customHeight="false" outlineLevel="0" collapsed="false"/>
    <row r="11604" customFormat="false" ht="15.6" hidden="true" customHeight="false" outlineLevel="0" collapsed="false"/>
    <row r="11605" customFormat="false" ht="15.6" hidden="true" customHeight="false" outlineLevel="0" collapsed="false"/>
    <row r="11606" customFormat="false" ht="15.6" hidden="true" customHeight="false" outlineLevel="0" collapsed="false"/>
    <row r="11607" customFormat="false" ht="15.6" hidden="true" customHeight="false" outlineLevel="0" collapsed="false"/>
    <row r="11608" customFormat="false" ht="15.6" hidden="true" customHeight="false" outlineLevel="0" collapsed="false"/>
    <row r="11609" customFormat="false" ht="15.6" hidden="true" customHeight="false" outlineLevel="0" collapsed="false"/>
    <row r="11610" customFormat="false" ht="15.6" hidden="true" customHeight="false" outlineLevel="0" collapsed="false"/>
    <row r="11611" customFormat="false" ht="15.6" hidden="true" customHeight="false" outlineLevel="0" collapsed="false"/>
    <row r="11612" customFormat="false" ht="15.6" hidden="true" customHeight="false" outlineLevel="0" collapsed="false"/>
    <row r="11613" customFormat="false" ht="15.6" hidden="true" customHeight="false" outlineLevel="0" collapsed="false"/>
    <row r="11614" customFormat="false" ht="15.6" hidden="true" customHeight="false" outlineLevel="0" collapsed="false"/>
    <row r="11615" customFormat="false" ht="15.6" hidden="true" customHeight="false" outlineLevel="0" collapsed="false"/>
    <row r="11616" customFormat="false" ht="15.6" hidden="true" customHeight="false" outlineLevel="0" collapsed="false"/>
    <row r="11617" customFormat="false" ht="15.6" hidden="true" customHeight="false" outlineLevel="0" collapsed="false"/>
    <row r="11618" customFormat="false" ht="15.6" hidden="true" customHeight="false" outlineLevel="0" collapsed="false"/>
    <row r="11619" customFormat="false" ht="15.6" hidden="true" customHeight="false" outlineLevel="0" collapsed="false"/>
    <row r="11620" customFormat="false" ht="15.6" hidden="true" customHeight="false" outlineLevel="0" collapsed="false"/>
    <row r="11621" customFormat="false" ht="15.6" hidden="true" customHeight="false" outlineLevel="0" collapsed="false"/>
    <row r="11622" customFormat="false" ht="15.6" hidden="true" customHeight="false" outlineLevel="0" collapsed="false"/>
    <row r="11623" customFormat="false" ht="15.6" hidden="true" customHeight="false" outlineLevel="0" collapsed="false"/>
    <row r="11624" customFormat="false" ht="15.6" hidden="true" customHeight="false" outlineLevel="0" collapsed="false"/>
    <row r="11625" customFormat="false" ht="15.6" hidden="true" customHeight="false" outlineLevel="0" collapsed="false"/>
    <row r="11626" customFormat="false" ht="15.6" hidden="true" customHeight="false" outlineLevel="0" collapsed="false"/>
    <row r="11627" customFormat="false" ht="15.6" hidden="true" customHeight="false" outlineLevel="0" collapsed="false"/>
    <row r="11628" customFormat="false" ht="15.6" hidden="true" customHeight="false" outlineLevel="0" collapsed="false"/>
    <row r="11629" customFormat="false" ht="15.6" hidden="true" customHeight="false" outlineLevel="0" collapsed="false"/>
    <row r="11630" customFormat="false" ht="15.6" hidden="true" customHeight="false" outlineLevel="0" collapsed="false"/>
    <row r="11631" customFormat="false" ht="15.6" hidden="true" customHeight="false" outlineLevel="0" collapsed="false"/>
    <row r="11632" customFormat="false" ht="15.6" hidden="true" customHeight="false" outlineLevel="0" collapsed="false"/>
    <row r="11633" customFormat="false" ht="15.6" hidden="true" customHeight="false" outlineLevel="0" collapsed="false"/>
    <row r="11634" customFormat="false" ht="15.6" hidden="true" customHeight="false" outlineLevel="0" collapsed="false"/>
    <row r="11635" customFormat="false" ht="15.6" hidden="true" customHeight="false" outlineLevel="0" collapsed="false"/>
    <row r="11636" customFormat="false" ht="15.6" hidden="true" customHeight="false" outlineLevel="0" collapsed="false"/>
    <row r="11637" customFormat="false" ht="15.6" hidden="true" customHeight="false" outlineLevel="0" collapsed="false"/>
    <row r="11638" customFormat="false" ht="15.6" hidden="true" customHeight="false" outlineLevel="0" collapsed="false"/>
    <row r="11639" customFormat="false" ht="15.6" hidden="true" customHeight="false" outlineLevel="0" collapsed="false"/>
    <row r="11640" customFormat="false" ht="15.6" hidden="true" customHeight="false" outlineLevel="0" collapsed="false"/>
    <row r="11641" customFormat="false" ht="15.6" hidden="true" customHeight="false" outlineLevel="0" collapsed="false"/>
    <row r="11642" customFormat="false" ht="15.6" hidden="true" customHeight="false" outlineLevel="0" collapsed="false"/>
    <row r="11643" customFormat="false" ht="15.6" hidden="true" customHeight="false" outlineLevel="0" collapsed="false"/>
    <row r="11644" customFormat="false" ht="15.6" hidden="true" customHeight="false" outlineLevel="0" collapsed="false"/>
    <row r="11645" customFormat="false" ht="15.6" hidden="true" customHeight="false" outlineLevel="0" collapsed="false"/>
    <row r="11646" customFormat="false" ht="15.6" hidden="true" customHeight="false" outlineLevel="0" collapsed="false"/>
    <row r="11647" customFormat="false" ht="15.6" hidden="true" customHeight="false" outlineLevel="0" collapsed="false"/>
    <row r="11648" customFormat="false" ht="15.6" hidden="true" customHeight="false" outlineLevel="0" collapsed="false"/>
    <row r="11649" customFormat="false" ht="15.6" hidden="true" customHeight="false" outlineLevel="0" collapsed="false"/>
    <row r="11650" customFormat="false" ht="15.6" hidden="true" customHeight="false" outlineLevel="0" collapsed="false"/>
    <row r="11651" customFormat="false" ht="15.6" hidden="true" customHeight="false" outlineLevel="0" collapsed="false"/>
    <row r="11652" customFormat="false" ht="15.6" hidden="true" customHeight="false" outlineLevel="0" collapsed="false"/>
    <row r="11653" customFormat="false" ht="15.6" hidden="true" customHeight="false" outlineLevel="0" collapsed="false"/>
    <row r="11654" customFormat="false" ht="15.6" hidden="true" customHeight="false" outlineLevel="0" collapsed="false"/>
    <row r="11655" customFormat="false" ht="15.6" hidden="true" customHeight="false" outlineLevel="0" collapsed="false"/>
    <row r="11656" customFormat="false" ht="15.6" hidden="true" customHeight="false" outlineLevel="0" collapsed="false"/>
    <row r="11657" customFormat="false" ht="15.6" hidden="true" customHeight="false" outlineLevel="0" collapsed="false"/>
    <row r="11658" customFormat="false" ht="15.6" hidden="true" customHeight="false" outlineLevel="0" collapsed="false"/>
    <row r="11659" customFormat="false" ht="15.6" hidden="true" customHeight="false" outlineLevel="0" collapsed="false"/>
    <row r="11660" customFormat="false" ht="15.6" hidden="true" customHeight="false" outlineLevel="0" collapsed="false"/>
    <row r="11661" customFormat="false" ht="15.6" hidden="true" customHeight="false" outlineLevel="0" collapsed="false"/>
    <row r="11662" customFormat="false" ht="15.6" hidden="true" customHeight="false" outlineLevel="0" collapsed="false"/>
    <row r="11663" customFormat="false" ht="15.6" hidden="true" customHeight="false" outlineLevel="0" collapsed="false"/>
    <row r="11664" customFormat="false" ht="15.6" hidden="true" customHeight="false" outlineLevel="0" collapsed="false"/>
    <row r="11665" customFormat="false" ht="15.6" hidden="true" customHeight="false" outlineLevel="0" collapsed="false"/>
    <row r="11666" customFormat="false" ht="15.6" hidden="true" customHeight="false" outlineLevel="0" collapsed="false"/>
    <row r="11667" customFormat="false" ht="15.6" hidden="true" customHeight="false" outlineLevel="0" collapsed="false"/>
    <row r="11668" customFormat="false" ht="15.6" hidden="true" customHeight="false" outlineLevel="0" collapsed="false"/>
    <row r="11669" customFormat="false" ht="15.6" hidden="true" customHeight="false" outlineLevel="0" collapsed="false"/>
    <row r="11670" customFormat="false" ht="15.6" hidden="true" customHeight="false" outlineLevel="0" collapsed="false"/>
    <row r="11671" customFormat="false" ht="15.6" hidden="true" customHeight="false" outlineLevel="0" collapsed="false"/>
    <row r="11672" customFormat="false" ht="15.6" hidden="true" customHeight="false" outlineLevel="0" collapsed="false"/>
    <row r="11673" customFormat="false" ht="15.6" hidden="true" customHeight="false" outlineLevel="0" collapsed="false"/>
    <row r="11674" customFormat="false" ht="15.6" hidden="true" customHeight="false" outlineLevel="0" collapsed="false"/>
    <row r="11675" customFormat="false" ht="15.6" hidden="true" customHeight="false" outlineLevel="0" collapsed="false"/>
    <row r="11676" customFormat="false" ht="15.6" hidden="true" customHeight="false" outlineLevel="0" collapsed="false"/>
    <row r="11677" customFormat="false" ht="15.6" hidden="true" customHeight="false" outlineLevel="0" collapsed="false"/>
    <row r="11678" customFormat="false" ht="15.6" hidden="true" customHeight="false" outlineLevel="0" collapsed="false"/>
    <row r="11679" customFormat="false" ht="15.6" hidden="true" customHeight="false" outlineLevel="0" collapsed="false"/>
    <row r="11680" customFormat="false" ht="15.6" hidden="true" customHeight="false" outlineLevel="0" collapsed="false"/>
    <row r="11681" customFormat="false" ht="15.6" hidden="true" customHeight="false" outlineLevel="0" collapsed="false"/>
    <row r="11682" customFormat="false" ht="15.6" hidden="true" customHeight="false" outlineLevel="0" collapsed="false"/>
    <row r="11683" customFormat="false" ht="15.6" hidden="true" customHeight="false" outlineLevel="0" collapsed="false"/>
    <row r="11684" customFormat="false" ht="15.6" hidden="true" customHeight="false" outlineLevel="0" collapsed="false"/>
    <row r="11685" customFormat="false" ht="15.6" hidden="true" customHeight="false" outlineLevel="0" collapsed="false"/>
    <row r="11686" customFormat="false" ht="15.6" hidden="true" customHeight="false" outlineLevel="0" collapsed="false"/>
    <row r="11687" customFormat="false" ht="15.6" hidden="true" customHeight="false" outlineLevel="0" collapsed="false"/>
    <row r="11688" customFormat="false" ht="15.6" hidden="true" customHeight="false" outlineLevel="0" collapsed="false"/>
    <row r="11689" customFormat="false" ht="15.6" hidden="true" customHeight="false" outlineLevel="0" collapsed="false"/>
    <row r="11690" customFormat="false" ht="15.6" hidden="true" customHeight="false" outlineLevel="0" collapsed="false"/>
    <row r="11691" customFormat="false" ht="15.6" hidden="true" customHeight="false" outlineLevel="0" collapsed="false"/>
    <row r="11692" customFormat="false" ht="15.6" hidden="true" customHeight="false" outlineLevel="0" collapsed="false"/>
    <row r="11693" customFormat="false" ht="15.6" hidden="true" customHeight="false" outlineLevel="0" collapsed="false"/>
    <row r="11694" customFormat="false" ht="15.6" hidden="true" customHeight="false" outlineLevel="0" collapsed="false"/>
    <row r="11695" customFormat="false" ht="15.6" hidden="true" customHeight="false" outlineLevel="0" collapsed="false"/>
    <row r="11696" customFormat="false" ht="15.6" hidden="true" customHeight="false" outlineLevel="0" collapsed="false"/>
    <row r="11697" customFormat="false" ht="15.6" hidden="true" customHeight="false" outlineLevel="0" collapsed="false"/>
    <row r="11698" customFormat="false" ht="15.6" hidden="true" customHeight="false" outlineLevel="0" collapsed="false"/>
    <row r="11699" customFormat="false" ht="15.6" hidden="true" customHeight="false" outlineLevel="0" collapsed="false"/>
    <row r="11700" customFormat="false" ht="15.6" hidden="true" customHeight="false" outlineLevel="0" collapsed="false"/>
    <row r="11701" customFormat="false" ht="15.6" hidden="true" customHeight="false" outlineLevel="0" collapsed="false"/>
    <row r="11702" customFormat="false" ht="15.6" hidden="true" customHeight="false" outlineLevel="0" collapsed="false"/>
    <row r="11703" customFormat="false" ht="15.6" hidden="true" customHeight="false" outlineLevel="0" collapsed="false"/>
    <row r="11704" customFormat="false" ht="15.6" hidden="true" customHeight="false" outlineLevel="0" collapsed="false"/>
    <row r="11705" customFormat="false" ht="15.6" hidden="true" customHeight="false" outlineLevel="0" collapsed="false"/>
    <row r="11706" customFormat="false" ht="15.6" hidden="true" customHeight="false" outlineLevel="0" collapsed="false"/>
    <row r="11707" customFormat="false" ht="15.6" hidden="true" customHeight="false" outlineLevel="0" collapsed="false"/>
    <row r="11708" customFormat="false" ht="15.6" hidden="true" customHeight="false" outlineLevel="0" collapsed="false"/>
    <row r="11709" customFormat="false" ht="15.6" hidden="true" customHeight="false" outlineLevel="0" collapsed="false"/>
    <row r="11710" customFormat="false" ht="15.6" hidden="true" customHeight="false" outlineLevel="0" collapsed="false"/>
    <row r="11711" customFormat="false" ht="15.6" hidden="true" customHeight="false" outlineLevel="0" collapsed="false"/>
    <row r="11712" customFormat="false" ht="15.6" hidden="true" customHeight="false" outlineLevel="0" collapsed="false"/>
    <row r="11713" customFormat="false" ht="15.6" hidden="true" customHeight="false" outlineLevel="0" collapsed="false"/>
    <row r="11714" customFormat="false" ht="15.6" hidden="true" customHeight="false" outlineLevel="0" collapsed="false"/>
    <row r="11715" customFormat="false" ht="15.6" hidden="true" customHeight="false" outlineLevel="0" collapsed="false"/>
    <row r="11716" customFormat="false" ht="15.6" hidden="true" customHeight="false" outlineLevel="0" collapsed="false"/>
    <row r="11717" customFormat="false" ht="15.6" hidden="true" customHeight="false" outlineLevel="0" collapsed="false"/>
    <row r="11718" customFormat="false" ht="15.6" hidden="true" customHeight="false" outlineLevel="0" collapsed="false"/>
    <row r="11719" customFormat="false" ht="15.6" hidden="true" customHeight="false" outlineLevel="0" collapsed="false"/>
    <row r="11720" customFormat="false" ht="15.6" hidden="true" customHeight="false" outlineLevel="0" collapsed="false"/>
    <row r="11721" customFormat="false" ht="15.6" hidden="true" customHeight="false" outlineLevel="0" collapsed="false"/>
    <row r="11722" customFormat="false" ht="15.6" hidden="true" customHeight="false" outlineLevel="0" collapsed="false"/>
    <row r="11723" customFormat="false" ht="15.6" hidden="true" customHeight="false" outlineLevel="0" collapsed="false"/>
    <row r="11724" customFormat="false" ht="15.6" hidden="true" customHeight="false" outlineLevel="0" collapsed="false"/>
    <row r="11725" customFormat="false" ht="15.6" hidden="true" customHeight="false" outlineLevel="0" collapsed="false"/>
    <row r="11726" customFormat="false" ht="15.6" hidden="true" customHeight="false" outlineLevel="0" collapsed="false"/>
    <row r="11727" customFormat="false" ht="15.6" hidden="true" customHeight="false" outlineLevel="0" collapsed="false"/>
    <row r="11728" customFormat="false" ht="15.6" hidden="true" customHeight="false" outlineLevel="0" collapsed="false"/>
    <row r="11729" customFormat="false" ht="15.6" hidden="true" customHeight="false" outlineLevel="0" collapsed="false"/>
    <row r="11730" customFormat="false" ht="15.6" hidden="true" customHeight="false" outlineLevel="0" collapsed="false"/>
    <row r="11731" customFormat="false" ht="15.6" hidden="true" customHeight="false" outlineLevel="0" collapsed="false"/>
    <row r="11732" customFormat="false" ht="15.6" hidden="true" customHeight="false" outlineLevel="0" collapsed="false"/>
    <row r="11733" customFormat="false" ht="15.6" hidden="true" customHeight="false" outlineLevel="0" collapsed="false"/>
    <row r="11734" customFormat="false" ht="15.6" hidden="true" customHeight="false" outlineLevel="0" collapsed="false"/>
    <row r="11735" customFormat="false" ht="15.6" hidden="true" customHeight="false" outlineLevel="0" collapsed="false"/>
    <row r="11736" customFormat="false" ht="15.6" hidden="true" customHeight="false" outlineLevel="0" collapsed="false"/>
    <row r="11737" customFormat="false" ht="15.6" hidden="true" customHeight="false" outlineLevel="0" collapsed="false"/>
    <row r="11738" customFormat="false" ht="15.6" hidden="true" customHeight="false" outlineLevel="0" collapsed="false"/>
    <row r="11739" customFormat="false" ht="15.6" hidden="true" customHeight="false" outlineLevel="0" collapsed="false"/>
    <row r="11740" customFormat="false" ht="15.6" hidden="true" customHeight="false" outlineLevel="0" collapsed="false"/>
    <row r="11741" customFormat="false" ht="15.6" hidden="true" customHeight="false" outlineLevel="0" collapsed="false"/>
    <row r="11742" customFormat="false" ht="15.6" hidden="true" customHeight="false" outlineLevel="0" collapsed="false"/>
    <row r="11743" customFormat="false" ht="15.6" hidden="true" customHeight="false" outlineLevel="0" collapsed="false"/>
    <row r="11744" customFormat="false" ht="15.6" hidden="true" customHeight="false" outlineLevel="0" collapsed="false"/>
    <row r="11745" customFormat="false" ht="15.6" hidden="true" customHeight="false" outlineLevel="0" collapsed="false"/>
    <row r="11746" customFormat="false" ht="15.6" hidden="true" customHeight="false" outlineLevel="0" collapsed="false"/>
    <row r="11747" customFormat="false" ht="15.6" hidden="true" customHeight="false" outlineLevel="0" collapsed="false"/>
    <row r="11748" customFormat="false" ht="15.6" hidden="true" customHeight="false" outlineLevel="0" collapsed="false"/>
    <row r="11749" customFormat="false" ht="15.6" hidden="true" customHeight="false" outlineLevel="0" collapsed="false"/>
    <row r="11750" customFormat="false" ht="15.6" hidden="true" customHeight="false" outlineLevel="0" collapsed="false"/>
    <row r="11751" customFormat="false" ht="15.6" hidden="true" customHeight="false" outlineLevel="0" collapsed="false"/>
    <row r="11752" customFormat="false" ht="15.6" hidden="true" customHeight="false" outlineLevel="0" collapsed="false"/>
    <row r="11753" customFormat="false" ht="15.6" hidden="true" customHeight="false" outlineLevel="0" collapsed="false"/>
    <row r="11754" customFormat="false" ht="15.6" hidden="true" customHeight="false" outlineLevel="0" collapsed="false"/>
    <row r="11755" customFormat="false" ht="15.6" hidden="true" customHeight="false" outlineLevel="0" collapsed="false"/>
    <row r="11756" customFormat="false" ht="15.6" hidden="true" customHeight="false" outlineLevel="0" collapsed="false"/>
    <row r="11757" customFormat="false" ht="15.6" hidden="true" customHeight="false" outlineLevel="0" collapsed="false"/>
    <row r="11758" customFormat="false" ht="15.6" hidden="true" customHeight="false" outlineLevel="0" collapsed="false"/>
    <row r="11759" customFormat="false" ht="15.6" hidden="true" customHeight="false" outlineLevel="0" collapsed="false"/>
    <row r="11760" customFormat="false" ht="15.6" hidden="true" customHeight="false" outlineLevel="0" collapsed="false"/>
    <row r="11761" customFormat="false" ht="15.6" hidden="true" customHeight="false" outlineLevel="0" collapsed="false"/>
    <row r="11762" customFormat="false" ht="15.6" hidden="true" customHeight="false" outlineLevel="0" collapsed="false"/>
    <row r="11763" customFormat="false" ht="15.6" hidden="true" customHeight="false" outlineLevel="0" collapsed="false"/>
    <row r="11764" customFormat="false" ht="15.6" hidden="true" customHeight="false" outlineLevel="0" collapsed="false"/>
    <row r="11765" customFormat="false" ht="15.6" hidden="true" customHeight="false" outlineLevel="0" collapsed="false"/>
    <row r="11766" customFormat="false" ht="15.6" hidden="true" customHeight="false" outlineLevel="0" collapsed="false"/>
    <row r="11767" customFormat="false" ht="15.6" hidden="true" customHeight="false" outlineLevel="0" collapsed="false"/>
    <row r="11768" customFormat="false" ht="15.6" hidden="true" customHeight="false" outlineLevel="0" collapsed="false"/>
    <row r="11769" customFormat="false" ht="15.6" hidden="true" customHeight="false" outlineLevel="0" collapsed="false"/>
    <row r="11770" customFormat="false" ht="15.6" hidden="true" customHeight="false" outlineLevel="0" collapsed="false"/>
    <row r="11771" customFormat="false" ht="15.6" hidden="true" customHeight="false" outlineLevel="0" collapsed="false"/>
    <row r="11772" customFormat="false" ht="15.6" hidden="true" customHeight="false" outlineLevel="0" collapsed="false"/>
    <row r="11773" customFormat="false" ht="15.6" hidden="true" customHeight="false" outlineLevel="0" collapsed="false"/>
    <row r="11774" customFormat="false" ht="15.6" hidden="true" customHeight="false" outlineLevel="0" collapsed="false"/>
    <row r="11775" customFormat="false" ht="15.6" hidden="true" customHeight="false" outlineLevel="0" collapsed="false"/>
    <row r="11776" customFormat="false" ht="15.6" hidden="true" customHeight="false" outlineLevel="0" collapsed="false"/>
    <row r="11777" customFormat="false" ht="15.6" hidden="true" customHeight="false" outlineLevel="0" collapsed="false"/>
    <row r="11778" customFormat="false" ht="15.6" hidden="true" customHeight="false" outlineLevel="0" collapsed="false"/>
    <row r="11779" customFormat="false" ht="15.6" hidden="true" customHeight="false" outlineLevel="0" collapsed="false"/>
    <row r="11780" customFormat="false" ht="15.6" hidden="true" customHeight="false" outlineLevel="0" collapsed="false"/>
    <row r="11781" customFormat="false" ht="15.6" hidden="true" customHeight="false" outlineLevel="0" collapsed="false"/>
    <row r="11782" customFormat="false" ht="15.6" hidden="true" customHeight="false" outlineLevel="0" collapsed="false"/>
    <row r="11783" customFormat="false" ht="15.6" hidden="true" customHeight="false" outlineLevel="0" collapsed="false"/>
    <row r="11784" customFormat="false" ht="15.6" hidden="true" customHeight="false" outlineLevel="0" collapsed="false"/>
    <row r="11785" customFormat="false" ht="15.6" hidden="true" customHeight="false" outlineLevel="0" collapsed="false"/>
    <row r="11786" customFormat="false" ht="15.6" hidden="true" customHeight="false" outlineLevel="0" collapsed="false"/>
    <row r="11787" customFormat="false" ht="15.6" hidden="true" customHeight="false" outlineLevel="0" collapsed="false"/>
    <row r="11788" customFormat="false" ht="15.6" hidden="true" customHeight="false" outlineLevel="0" collapsed="false"/>
    <row r="11789" customFormat="false" ht="15.6" hidden="true" customHeight="false" outlineLevel="0" collapsed="false"/>
    <row r="11790" customFormat="false" ht="15.6" hidden="true" customHeight="false" outlineLevel="0" collapsed="false"/>
    <row r="11791" customFormat="false" ht="15.6" hidden="true" customHeight="false" outlineLevel="0" collapsed="false"/>
    <row r="11792" customFormat="false" ht="15.6" hidden="true" customHeight="false" outlineLevel="0" collapsed="false"/>
    <row r="11793" customFormat="false" ht="15.6" hidden="true" customHeight="false" outlineLevel="0" collapsed="false"/>
    <row r="11794" customFormat="false" ht="15.6" hidden="true" customHeight="false" outlineLevel="0" collapsed="false"/>
    <row r="11795" customFormat="false" ht="15.6" hidden="true" customHeight="false" outlineLevel="0" collapsed="false"/>
    <row r="11796" customFormat="false" ht="15.6" hidden="true" customHeight="false" outlineLevel="0" collapsed="false"/>
    <row r="11797" customFormat="false" ht="15.6" hidden="true" customHeight="false" outlineLevel="0" collapsed="false"/>
    <row r="11798" customFormat="false" ht="15.6" hidden="true" customHeight="false" outlineLevel="0" collapsed="false"/>
    <row r="11799" customFormat="false" ht="15.6" hidden="true" customHeight="false" outlineLevel="0" collapsed="false"/>
    <row r="11800" customFormat="false" ht="15.6" hidden="true" customHeight="false" outlineLevel="0" collapsed="false"/>
    <row r="11801" customFormat="false" ht="15.6" hidden="true" customHeight="false" outlineLevel="0" collapsed="false"/>
    <row r="11802" customFormat="false" ht="15.6" hidden="true" customHeight="false" outlineLevel="0" collapsed="false"/>
    <row r="11803" customFormat="false" ht="15.6" hidden="true" customHeight="false" outlineLevel="0" collapsed="false"/>
    <row r="11804" customFormat="false" ht="15.6" hidden="true" customHeight="false" outlineLevel="0" collapsed="false"/>
    <row r="11805" customFormat="false" ht="15.6" hidden="true" customHeight="false" outlineLevel="0" collapsed="false"/>
    <row r="11806" customFormat="false" ht="15.6" hidden="true" customHeight="false" outlineLevel="0" collapsed="false"/>
    <row r="11807" customFormat="false" ht="15.6" hidden="true" customHeight="false" outlineLevel="0" collapsed="false"/>
    <row r="11808" customFormat="false" ht="15.6" hidden="true" customHeight="false" outlineLevel="0" collapsed="false"/>
    <row r="11809" customFormat="false" ht="15.6" hidden="true" customHeight="false" outlineLevel="0" collapsed="false"/>
    <row r="11810" customFormat="false" ht="15.6" hidden="true" customHeight="false" outlineLevel="0" collapsed="false"/>
    <row r="11811" customFormat="false" ht="15.6" hidden="true" customHeight="false" outlineLevel="0" collapsed="false"/>
    <row r="11812" customFormat="false" ht="15.6" hidden="true" customHeight="false" outlineLevel="0" collapsed="false"/>
    <row r="11813" customFormat="false" ht="15.6" hidden="true" customHeight="false" outlineLevel="0" collapsed="false"/>
    <row r="11814" customFormat="false" ht="15.6" hidden="true" customHeight="false" outlineLevel="0" collapsed="false"/>
    <row r="11815" customFormat="false" ht="15.6" hidden="true" customHeight="false" outlineLevel="0" collapsed="false"/>
    <row r="11816" customFormat="false" ht="15.6" hidden="true" customHeight="false" outlineLevel="0" collapsed="false"/>
    <row r="11817" customFormat="false" ht="15.6" hidden="true" customHeight="false" outlineLevel="0" collapsed="false"/>
    <row r="11818" customFormat="false" ht="15.6" hidden="true" customHeight="false" outlineLevel="0" collapsed="false"/>
    <row r="11819" customFormat="false" ht="15.6" hidden="true" customHeight="false" outlineLevel="0" collapsed="false"/>
    <row r="11820" customFormat="false" ht="15.6" hidden="true" customHeight="false" outlineLevel="0" collapsed="false"/>
    <row r="11821" customFormat="false" ht="15.6" hidden="true" customHeight="false" outlineLevel="0" collapsed="false"/>
    <row r="11822" customFormat="false" ht="15.6" hidden="true" customHeight="false" outlineLevel="0" collapsed="false"/>
    <row r="11823" customFormat="false" ht="15.6" hidden="true" customHeight="false" outlineLevel="0" collapsed="false"/>
    <row r="11824" customFormat="false" ht="15.6" hidden="true" customHeight="false" outlineLevel="0" collapsed="false"/>
    <row r="11825" customFormat="false" ht="15.6" hidden="true" customHeight="false" outlineLevel="0" collapsed="false"/>
    <row r="11826" customFormat="false" ht="15.6" hidden="true" customHeight="false" outlineLevel="0" collapsed="false"/>
    <row r="11827" customFormat="false" ht="15.6" hidden="true" customHeight="false" outlineLevel="0" collapsed="false"/>
    <row r="11828" customFormat="false" ht="15.6" hidden="true" customHeight="false" outlineLevel="0" collapsed="false"/>
    <row r="11829" customFormat="false" ht="15.6" hidden="true" customHeight="false" outlineLevel="0" collapsed="false"/>
    <row r="11830" customFormat="false" ht="15.6" hidden="true" customHeight="false" outlineLevel="0" collapsed="false"/>
    <row r="11831" customFormat="false" ht="15.6" hidden="true" customHeight="false" outlineLevel="0" collapsed="false"/>
    <row r="11832" customFormat="false" ht="15.6" hidden="true" customHeight="false" outlineLevel="0" collapsed="false"/>
    <row r="11833" customFormat="false" ht="15.6" hidden="true" customHeight="false" outlineLevel="0" collapsed="false"/>
    <row r="11834" customFormat="false" ht="15.6" hidden="true" customHeight="false" outlineLevel="0" collapsed="false"/>
    <row r="11835" customFormat="false" ht="15.6" hidden="true" customHeight="false" outlineLevel="0" collapsed="false"/>
    <row r="11836" customFormat="false" ht="15.6" hidden="true" customHeight="false" outlineLevel="0" collapsed="false"/>
    <row r="11837" customFormat="false" ht="15.6" hidden="true" customHeight="false" outlineLevel="0" collapsed="false"/>
    <row r="11838" customFormat="false" ht="15.6" hidden="true" customHeight="false" outlineLevel="0" collapsed="false"/>
    <row r="11839" customFormat="false" ht="15.6" hidden="true" customHeight="false" outlineLevel="0" collapsed="false"/>
    <row r="11840" customFormat="false" ht="15.6" hidden="true" customHeight="false" outlineLevel="0" collapsed="false"/>
    <row r="11841" customFormat="false" ht="15.6" hidden="true" customHeight="false" outlineLevel="0" collapsed="false"/>
    <row r="11842" customFormat="false" ht="15.6" hidden="true" customHeight="false" outlineLevel="0" collapsed="false"/>
    <row r="11843" customFormat="false" ht="15.6" hidden="true" customHeight="false" outlineLevel="0" collapsed="false"/>
    <row r="11844" customFormat="false" ht="15.6" hidden="true" customHeight="false" outlineLevel="0" collapsed="false"/>
    <row r="11845" customFormat="false" ht="15.6" hidden="true" customHeight="false" outlineLevel="0" collapsed="false"/>
    <row r="11846" customFormat="false" ht="15.6" hidden="true" customHeight="false" outlineLevel="0" collapsed="false"/>
    <row r="11847" customFormat="false" ht="15.6" hidden="true" customHeight="false" outlineLevel="0" collapsed="false"/>
    <row r="11848" customFormat="false" ht="15.6" hidden="true" customHeight="false" outlineLevel="0" collapsed="false"/>
    <row r="11849" customFormat="false" ht="15.6" hidden="true" customHeight="false" outlineLevel="0" collapsed="false"/>
    <row r="11850" customFormat="false" ht="15.6" hidden="true" customHeight="false" outlineLevel="0" collapsed="false"/>
    <row r="11851" customFormat="false" ht="15.6" hidden="true" customHeight="false" outlineLevel="0" collapsed="false"/>
    <row r="11852" customFormat="false" ht="15.6" hidden="true" customHeight="false" outlineLevel="0" collapsed="false"/>
    <row r="11853" customFormat="false" ht="15.6" hidden="true" customHeight="false" outlineLevel="0" collapsed="false"/>
    <row r="11854" customFormat="false" ht="15.6" hidden="true" customHeight="false" outlineLevel="0" collapsed="false"/>
    <row r="11855" customFormat="false" ht="15.6" hidden="true" customHeight="false" outlineLevel="0" collapsed="false"/>
    <row r="11856" customFormat="false" ht="15.6" hidden="true" customHeight="false" outlineLevel="0" collapsed="false"/>
    <row r="11857" customFormat="false" ht="15.6" hidden="true" customHeight="false" outlineLevel="0" collapsed="false"/>
    <row r="11858" customFormat="false" ht="15.6" hidden="true" customHeight="false" outlineLevel="0" collapsed="false"/>
    <row r="11859" customFormat="false" ht="15.6" hidden="true" customHeight="false" outlineLevel="0" collapsed="false"/>
    <row r="11860" customFormat="false" ht="15.6" hidden="true" customHeight="false" outlineLevel="0" collapsed="false"/>
    <row r="11861" customFormat="false" ht="15.6" hidden="true" customHeight="false" outlineLevel="0" collapsed="false"/>
    <row r="11862" customFormat="false" ht="15.6" hidden="true" customHeight="false" outlineLevel="0" collapsed="false"/>
    <row r="11863" customFormat="false" ht="15.6" hidden="true" customHeight="false" outlineLevel="0" collapsed="false"/>
    <row r="11864" customFormat="false" ht="15.6" hidden="true" customHeight="false" outlineLevel="0" collapsed="false"/>
    <row r="11865" customFormat="false" ht="15.6" hidden="true" customHeight="false" outlineLevel="0" collapsed="false"/>
    <row r="11866" customFormat="false" ht="15.6" hidden="true" customHeight="false" outlineLevel="0" collapsed="false"/>
    <row r="11867" customFormat="false" ht="15.6" hidden="true" customHeight="false" outlineLevel="0" collapsed="false"/>
    <row r="11868" customFormat="false" ht="15.6" hidden="true" customHeight="false" outlineLevel="0" collapsed="false"/>
    <row r="11869" customFormat="false" ht="15.6" hidden="true" customHeight="false" outlineLevel="0" collapsed="false"/>
    <row r="11870" customFormat="false" ht="15.6" hidden="true" customHeight="false" outlineLevel="0" collapsed="false"/>
    <row r="11871" customFormat="false" ht="15.6" hidden="true" customHeight="false" outlineLevel="0" collapsed="false"/>
    <row r="11872" customFormat="false" ht="15.6" hidden="true" customHeight="false" outlineLevel="0" collapsed="false"/>
    <row r="11873" customFormat="false" ht="15.6" hidden="true" customHeight="false" outlineLevel="0" collapsed="false"/>
    <row r="11874" customFormat="false" ht="15.6" hidden="true" customHeight="false" outlineLevel="0" collapsed="false"/>
    <row r="11875" customFormat="false" ht="15.6" hidden="true" customHeight="false" outlineLevel="0" collapsed="false"/>
    <row r="11876" customFormat="false" ht="15.6" hidden="true" customHeight="false" outlineLevel="0" collapsed="false"/>
    <row r="11877" customFormat="false" ht="15.6" hidden="true" customHeight="false" outlineLevel="0" collapsed="false"/>
    <row r="11878" customFormat="false" ht="15.6" hidden="true" customHeight="false" outlineLevel="0" collapsed="false"/>
    <row r="11879" customFormat="false" ht="15.6" hidden="true" customHeight="false" outlineLevel="0" collapsed="false"/>
    <row r="11880" customFormat="false" ht="15.6" hidden="true" customHeight="false" outlineLevel="0" collapsed="false"/>
    <row r="11881" customFormat="false" ht="15.6" hidden="true" customHeight="false" outlineLevel="0" collapsed="false"/>
    <row r="11882" customFormat="false" ht="15.6" hidden="true" customHeight="false" outlineLevel="0" collapsed="false"/>
    <row r="11883" customFormat="false" ht="15.6" hidden="true" customHeight="false" outlineLevel="0" collapsed="false"/>
    <row r="11884" customFormat="false" ht="15.6" hidden="true" customHeight="false" outlineLevel="0" collapsed="false"/>
    <row r="11885" customFormat="false" ht="15.6" hidden="true" customHeight="false" outlineLevel="0" collapsed="false"/>
    <row r="11886" customFormat="false" ht="15.6" hidden="true" customHeight="false" outlineLevel="0" collapsed="false"/>
    <row r="11887" customFormat="false" ht="15.6" hidden="true" customHeight="false" outlineLevel="0" collapsed="false"/>
    <row r="11888" customFormat="false" ht="15.6" hidden="true" customHeight="false" outlineLevel="0" collapsed="false"/>
    <row r="11889" customFormat="false" ht="15.6" hidden="true" customHeight="false" outlineLevel="0" collapsed="false"/>
    <row r="11890" customFormat="false" ht="15.6" hidden="true" customHeight="false" outlineLevel="0" collapsed="false"/>
    <row r="11891" customFormat="false" ht="15.6" hidden="true" customHeight="false" outlineLevel="0" collapsed="false"/>
    <row r="11892" customFormat="false" ht="15.6" hidden="true" customHeight="false" outlineLevel="0" collapsed="false"/>
    <row r="11893" customFormat="false" ht="15.6" hidden="true" customHeight="false" outlineLevel="0" collapsed="false"/>
    <row r="11894" customFormat="false" ht="15.6" hidden="true" customHeight="false" outlineLevel="0" collapsed="false"/>
    <row r="11895" customFormat="false" ht="15.6" hidden="true" customHeight="false" outlineLevel="0" collapsed="false"/>
    <row r="11896" customFormat="false" ht="15.6" hidden="true" customHeight="false" outlineLevel="0" collapsed="false"/>
    <row r="11897" customFormat="false" ht="15.6" hidden="true" customHeight="false" outlineLevel="0" collapsed="false"/>
    <row r="11898" customFormat="false" ht="15.6" hidden="true" customHeight="false" outlineLevel="0" collapsed="false"/>
    <row r="11899" customFormat="false" ht="15.6" hidden="true" customHeight="false" outlineLevel="0" collapsed="false"/>
    <row r="11900" customFormat="false" ht="15.6" hidden="true" customHeight="false" outlineLevel="0" collapsed="false"/>
    <row r="11901" customFormat="false" ht="15.6" hidden="true" customHeight="false" outlineLevel="0" collapsed="false"/>
    <row r="11902" customFormat="false" ht="15.6" hidden="true" customHeight="false" outlineLevel="0" collapsed="false"/>
    <row r="11903" customFormat="false" ht="15.6" hidden="true" customHeight="false" outlineLevel="0" collapsed="false"/>
    <row r="11904" customFormat="false" ht="15.6" hidden="true" customHeight="false" outlineLevel="0" collapsed="false"/>
    <row r="11905" customFormat="false" ht="15.6" hidden="true" customHeight="false" outlineLevel="0" collapsed="false"/>
    <row r="11906" customFormat="false" ht="15.6" hidden="true" customHeight="false" outlineLevel="0" collapsed="false"/>
    <row r="11907" customFormat="false" ht="15.6" hidden="true" customHeight="false" outlineLevel="0" collapsed="false"/>
    <row r="11908" customFormat="false" ht="15.6" hidden="true" customHeight="false" outlineLevel="0" collapsed="false"/>
    <row r="11909" customFormat="false" ht="15.6" hidden="true" customHeight="false" outlineLevel="0" collapsed="false"/>
    <row r="11910" customFormat="false" ht="15.6" hidden="true" customHeight="false" outlineLevel="0" collapsed="false"/>
    <row r="11911" customFormat="false" ht="15.6" hidden="true" customHeight="false" outlineLevel="0" collapsed="false"/>
    <row r="11912" customFormat="false" ht="15.6" hidden="true" customHeight="false" outlineLevel="0" collapsed="false"/>
    <row r="11913" customFormat="false" ht="15.6" hidden="true" customHeight="false" outlineLevel="0" collapsed="false"/>
    <row r="11914" customFormat="false" ht="15.6" hidden="true" customHeight="false" outlineLevel="0" collapsed="false"/>
    <row r="11915" customFormat="false" ht="15.6" hidden="true" customHeight="false" outlineLevel="0" collapsed="false"/>
    <row r="11916" customFormat="false" ht="15.6" hidden="true" customHeight="false" outlineLevel="0" collapsed="false"/>
    <row r="11917" customFormat="false" ht="15.6" hidden="true" customHeight="false" outlineLevel="0" collapsed="false"/>
    <row r="11918" customFormat="false" ht="15.6" hidden="true" customHeight="false" outlineLevel="0" collapsed="false"/>
    <row r="11919" customFormat="false" ht="15.6" hidden="true" customHeight="false" outlineLevel="0" collapsed="false"/>
    <row r="11920" customFormat="false" ht="15.6" hidden="true" customHeight="false" outlineLevel="0" collapsed="false"/>
    <row r="11921" customFormat="false" ht="15.6" hidden="true" customHeight="false" outlineLevel="0" collapsed="false"/>
    <row r="11922" customFormat="false" ht="15.6" hidden="true" customHeight="false" outlineLevel="0" collapsed="false"/>
    <row r="11923" customFormat="false" ht="15.6" hidden="true" customHeight="false" outlineLevel="0" collapsed="false"/>
    <row r="11924" customFormat="false" ht="15.6" hidden="true" customHeight="false" outlineLevel="0" collapsed="false"/>
    <row r="11925" customFormat="false" ht="15.6" hidden="true" customHeight="false" outlineLevel="0" collapsed="false"/>
    <row r="11926" customFormat="false" ht="15.6" hidden="true" customHeight="false" outlineLevel="0" collapsed="false"/>
    <row r="11927" customFormat="false" ht="15.6" hidden="true" customHeight="false" outlineLevel="0" collapsed="false"/>
    <row r="11928" customFormat="false" ht="15.6" hidden="true" customHeight="false" outlineLevel="0" collapsed="false"/>
    <row r="11929" customFormat="false" ht="15.6" hidden="true" customHeight="false" outlineLevel="0" collapsed="false"/>
    <row r="11930" customFormat="false" ht="15.6" hidden="true" customHeight="false" outlineLevel="0" collapsed="false"/>
    <row r="11931" customFormat="false" ht="15.6" hidden="true" customHeight="false" outlineLevel="0" collapsed="false"/>
    <row r="11932" customFormat="false" ht="15.6" hidden="true" customHeight="false" outlineLevel="0" collapsed="false"/>
    <row r="11933" customFormat="false" ht="15.6" hidden="true" customHeight="false" outlineLevel="0" collapsed="false"/>
    <row r="11934" customFormat="false" ht="15.6" hidden="true" customHeight="false" outlineLevel="0" collapsed="false"/>
    <row r="11935" customFormat="false" ht="15.6" hidden="true" customHeight="false" outlineLevel="0" collapsed="false"/>
    <row r="11936" customFormat="false" ht="15.6" hidden="true" customHeight="false" outlineLevel="0" collapsed="false"/>
    <row r="11937" customFormat="false" ht="15.6" hidden="true" customHeight="false" outlineLevel="0" collapsed="false"/>
    <row r="11938" customFormat="false" ht="15.6" hidden="true" customHeight="false" outlineLevel="0" collapsed="false"/>
    <row r="11939" customFormat="false" ht="15.6" hidden="true" customHeight="false" outlineLevel="0" collapsed="false"/>
    <row r="11940" customFormat="false" ht="15.6" hidden="true" customHeight="false" outlineLevel="0" collapsed="false"/>
    <row r="11941" customFormat="false" ht="15.6" hidden="true" customHeight="false" outlineLevel="0" collapsed="false"/>
    <row r="11942" customFormat="false" ht="15.6" hidden="true" customHeight="false" outlineLevel="0" collapsed="false"/>
    <row r="11943" customFormat="false" ht="15.6" hidden="true" customHeight="false" outlineLevel="0" collapsed="false"/>
    <row r="11944" customFormat="false" ht="15.6" hidden="true" customHeight="false" outlineLevel="0" collapsed="false"/>
    <row r="11945" customFormat="false" ht="15.6" hidden="true" customHeight="false" outlineLevel="0" collapsed="false"/>
    <row r="11946" customFormat="false" ht="15.6" hidden="true" customHeight="false" outlineLevel="0" collapsed="false"/>
    <row r="11947" customFormat="false" ht="15.6" hidden="true" customHeight="false" outlineLevel="0" collapsed="false"/>
    <row r="11948" customFormat="false" ht="15.6" hidden="true" customHeight="false" outlineLevel="0" collapsed="false"/>
    <row r="11949" customFormat="false" ht="15.6" hidden="true" customHeight="false" outlineLevel="0" collapsed="false"/>
    <row r="11950" customFormat="false" ht="15.6" hidden="true" customHeight="false" outlineLevel="0" collapsed="false"/>
    <row r="11951" customFormat="false" ht="15.6" hidden="true" customHeight="false" outlineLevel="0" collapsed="false"/>
    <row r="11952" customFormat="false" ht="15.6" hidden="true" customHeight="false" outlineLevel="0" collapsed="false"/>
    <row r="11953" customFormat="false" ht="15.6" hidden="true" customHeight="false" outlineLevel="0" collapsed="false"/>
    <row r="11954" customFormat="false" ht="15.6" hidden="true" customHeight="false" outlineLevel="0" collapsed="false"/>
    <row r="11955" customFormat="false" ht="15.6" hidden="true" customHeight="false" outlineLevel="0" collapsed="false"/>
    <row r="11956" customFormat="false" ht="15.6" hidden="true" customHeight="false" outlineLevel="0" collapsed="false"/>
    <row r="11957" customFormat="false" ht="15.6" hidden="true" customHeight="false" outlineLevel="0" collapsed="false"/>
    <row r="11958" customFormat="false" ht="15.6" hidden="true" customHeight="false" outlineLevel="0" collapsed="false"/>
    <row r="11959" customFormat="false" ht="15.6" hidden="true" customHeight="false" outlineLevel="0" collapsed="false"/>
    <row r="11960" customFormat="false" ht="15.6" hidden="true" customHeight="false" outlineLevel="0" collapsed="false"/>
    <row r="11961" customFormat="false" ht="15.6" hidden="true" customHeight="false" outlineLevel="0" collapsed="false"/>
    <row r="11962" customFormat="false" ht="15.6" hidden="true" customHeight="false" outlineLevel="0" collapsed="false"/>
    <row r="11963" customFormat="false" ht="15.6" hidden="true" customHeight="false" outlineLevel="0" collapsed="false"/>
    <row r="11964" customFormat="false" ht="15.6" hidden="true" customHeight="false" outlineLevel="0" collapsed="false"/>
    <row r="11965" customFormat="false" ht="15.6" hidden="true" customHeight="false" outlineLevel="0" collapsed="false"/>
    <row r="11966" customFormat="false" ht="15.6" hidden="true" customHeight="false" outlineLevel="0" collapsed="false"/>
    <row r="11967" customFormat="false" ht="15.6" hidden="true" customHeight="false" outlineLevel="0" collapsed="false"/>
    <row r="11968" customFormat="false" ht="15.6" hidden="true" customHeight="false" outlineLevel="0" collapsed="false"/>
    <row r="11969" customFormat="false" ht="15.6" hidden="true" customHeight="false" outlineLevel="0" collapsed="false"/>
    <row r="11970" customFormat="false" ht="15.6" hidden="true" customHeight="false" outlineLevel="0" collapsed="false"/>
    <row r="11971" customFormat="false" ht="15.6" hidden="true" customHeight="false" outlineLevel="0" collapsed="false"/>
    <row r="11972" customFormat="false" ht="15.6" hidden="true" customHeight="false" outlineLevel="0" collapsed="false"/>
    <row r="11973" customFormat="false" ht="15.6" hidden="true" customHeight="false" outlineLevel="0" collapsed="false"/>
    <row r="11974" customFormat="false" ht="15.6" hidden="true" customHeight="false" outlineLevel="0" collapsed="false"/>
    <row r="11975" customFormat="false" ht="15.6" hidden="true" customHeight="false" outlineLevel="0" collapsed="false"/>
    <row r="11976" customFormat="false" ht="15.6" hidden="true" customHeight="false" outlineLevel="0" collapsed="false"/>
    <row r="11977" customFormat="false" ht="15.6" hidden="true" customHeight="false" outlineLevel="0" collapsed="false"/>
    <row r="11978" customFormat="false" ht="15.6" hidden="true" customHeight="false" outlineLevel="0" collapsed="false"/>
    <row r="11979" customFormat="false" ht="15.6" hidden="true" customHeight="false" outlineLevel="0" collapsed="false"/>
    <row r="11980" customFormat="false" ht="15.6" hidden="true" customHeight="false" outlineLevel="0" collapsed="false"/>
    <row r="11981" customFormat="false" ht="15.6" hidden="true" customHeight="false" outlineLevel="0" collapsed="false"/>
    <row r="11982" customFormat="false" ht="15.6" hidden="true" customHeight="false" outlineLevel="0" collapsed="false"/>
    <row r="11983" customFormat="false" ht="15.6" hidden="true" customHeight="false" outlineLevel="0" collapsed="false"/>
    <row r="11984" customFormat="false" ht="15.6" hidden="true" customHeight="false" outlineLevel="0" collapsed="false"/>
    <row r="11985" customFormat="false" ht="15.6" hidden="true" customHeight="false" outlineLevel="0" collapsed="false"/>
    <row r="11986" customFormat="false" ht="15.6" hidden="true" customHeight="false" outlineLevel="0" collapsed="false"/>
    <row r="11987" customFormat="false" ht="15.6" hidden="true" customHeight="false" outlineLevel="0" collapsed="false"/>
    <row r="11988" customFormat="false" ht="15.6" hidden="true" customHeight="false" outlineLevel="0" collapsed="false"/>
    <row r="11989" customFormat="false" ht="15.6" hidden="true" customHeight="false" outlineLevel="0" collapsed="false"/>
    <row r="11990" customFormat="false" ht="15.6" hidden="true" customHeight="false" outlineLevel="0" collapsed="false"/>
    <row r="11991" customFormat="false" ht="15.6" hidden="true" customHeight="false" outlineLevel="0" collapsed="false"/>
    <row r="11992" customFormat="false" ht="15.6" hidden="true" customHeight="false" outlineLevel="0" collapsed="false"/>
    <row r="11993" customFormat="false" ht="15.6" hidden="true" customHeight="false" outlineLevel="0" collapsed="false"/>
    <row r="11994" customFormat="false" ht="15.6" hidden="true" customHeight="false" outlineLevel="0" collapsed="false"/>
    <row r="11995" customFormat="false" ht="15.6" hidden="true" customHeight="false" outlineLevel="0" collapsed="false"/>
    <row r="11996" customFormat="false" ht="15.6" hidden="true" customHeight="false" outlineLevel="0" collapsed="false"/>
    <row r="11997" customFormat="false" ht="15.6" hidden="true" customHeight="false" outlineLevel="0" collapsed="false"/>
    <row r="11998" customFormat="false" ht="15.6" hidden="true" customHeight="false" outlineLevel="0" collapsed="false"/>
    <row r="11999" customFormat="false" ht="15.6" hidden="true" customHeight="false" outlineLevel="0" collapsed="false"/>
    <row r="12000" customFormat="false" ht="15.6" hidden="true" customHeight="false" outlineLevel="0" collapsed="false"/>
    <row r="12001" customFormat="false" ht="15.6" hidden="true" customHeight="false" outlineLevel="0" collapsed="false"/>
    <row r="12002" customFormat="false" ht="15.6" hidden="true" customHeight="false" outlineLevel="0" collapsed="false"/>
    <row r="12003" customFormat="false" ht="15.6" hidden="true" customHeight="false" outlineLevel="0" collapsed="false"/>
    <row r="12004" customFormat="false" ht="15.6" hidden="true" customHeight="false" outlineLevel="0" collapsed="false"/>
    <row r="12005" customFormat="false" ht="15.6" hidden="true" customHeight="false" outlineLevel="0" collapsed="false"/>
    <row r="12006" customFormat="false" ht="15.6" hidden="true" customHeight="false" outlineLevel="0" collapsed="false"/>
    <row r="12007" customFormat="false" ht="15.6" hidden="true" customHeight="false" outlineLevel="0" collapsed="false"/>
    <row r="12008" customFormat="false" ht="15.6" hidden="true" customHeight="false" outlineLevel="0" collapsed="false"/>
    <row r="12009" customFormat="false" ht="15.6" hidden="true" customHeight="false" outlineLevel="0" collapsed="false"/>
    <row r="12010" customFormat="false" ht="15.6" hidden="true" customHeight="false" outlineLevel="0" collapsed="false"/>
    <row r="12011" customFormat="false" ht="15.6" hidden="true" customHeight="false" outlineLevel="0" collapsed="false"/>
    <row r="12012" customFormat="false" ht="15.6" hidden="true" customHeight="false" outlineLevel="0" collapsed="false"/>
    <row r="12013" customFormat="false" ht="15.6" hidden="true" customHeight="false" outlineLevel="0" collapsed="false"/>
    <row r="12014" customFormat="false" ht="15.6" hidden="true" customHeight="false" outlineLevel="0" collapsed="false"/>
    <row r="12015" customFormat="false" ht="15.6" hidden="true" customHeight="false" outlineLevel="0" collapsed="false"/>
    <row r="12016" customFormat="false" ht="15.6" hidden="true" customHeight="false" outlineLevel="0" collapsed="false"/>
    <row r="12017" customFormat="false" ht="15.6" hidden="true" customHeight="false" outlineLevel="0" collapsed="false"/>
    <row r="12018" customFormat="false" ht="15.6" hidden="true" customHeight="false" outlineLevel="0" collapsed="false"/>
    <row r="12019" customFormat="false" ht="15.6" hidden="true" customHeight="false" outlineLevel="0" collapsed="false"/>
    <row r="12020" customFormat="false" ht="15.6" hidden="true" customHeight="false" outlineLevel="0" collapsed="false"/>
    <row r="12021" customFormat="false" ht="15.6" hidden="true" customHeight="false" outlineLevel="0" collapsed="false"/>
    <row r="12022" customFormat="false" ht="15.6" hidden="true" customHeight="false" outlineLevel="0" collapsed="false"/>
    <row r="12023" customFormat="false" ht="15.6" hidden="true" customHeight="false" outlineLevel="0" collapsed="false"/>
    <row r="12024" customFormat="false" ht="15.6" hidden="true" customHeight="false" outlineLevel="0" collapsed="false"/>
    <row r="12025" customFormat="false" ht="15.6" hidden="true" customHeight="false" outlineLevel="0" collapsed="false"/>
    <row r="12026" customFormat="false" ht="15.6" hidden="true" customHeight="false" outlineLevel="0" collapsed="false"/>
    <row r="12027" customFormat="false" ht="15.6" hidden="true" customHeight="false" outlineLevel="0" collapsed="false"/>
    <row r="12028" customFormat="false" ht="15.6" hidden="true" customHeight="false" outlineLevel="0" collapsed="false"/>
    <row r="12029" customFormat="false" ht="15.6" hidden="true" customHeight="false" outlineLevel="0" collapsed="false"/>
    <row r="12030" customFormat="false" ht="15.6" hidden="true" customHeight="false" outlineLevel="0" collapsed="false"/>
    <row r="12031" customFormat="false" ht="15.6" hidden="true" customHeight="false" outlineLevel="0" collapsed="false"/>
    <row r="12032" customFormat="false" ht="15.6" hidden="true" customHeight="false" outlineLevel="0" collapsed="false"/>
    <row r="12033" customFormat="false" ht="15.6" hidden="true" customHeight="false" outlineLevel="0" collapsed="false"/>
    <row r="12034" customFormat="false" ht="15.6" hidden="true" customHeight="false" outlineLevel="0" collapsed="false"/>
    <row r="12035" customFormat="false" ht="15.6" hidden="true" customHeight="false" outlineLevel="0" collapsed="false"/>
    <row r="12036" customFormat="false" ht="15.6" hidden="true" customHeight="false" outlineLevel="0" collapsed="false"/>
    <row r="12037" customFormat="false" ht="15.6" hidden="true" customHeight="false" outlineLevel="0" collapsed="false"/>
    <row r="12038" customFormat="false" ht="15.6" hidden="true" customHeight="false" outlineLevel="0" collapsed="false"/>
    <row r="12039" customFormat="false" ht="15.6" hidden="true" customHeight="false" outlineLevel="0" collapsed="false"/>
    <row r="12040" customFormat="false" ht="15.6" hidden="true" customHeight="false" outlineLevel="0" collapsed="false"/>
    <row r="12041" customFormat="false" ht="15.6" hidden="true" customHeight="false" outlineLevel="0" collapsed="false"/>
    <row r="12042" customFormat="false" ht="15.6" hidden="true" customHeight="false" outlineLevel="0" collapsed="false"/>
    <row r="12043" customFormat="false" ht="15.6" hidden="true" customHeight="false" outlineLevel="0" collapsed="false"/>
    <row r="12044" customFormat="false" ht="15.6" hidden="true" customHeight="false" outlineLevel="0" collapsed="false"/>
    <row r="12045" customFormat="false" ht="15.6" hidden="true" customHeight="false" outlineLevel="0" collapsed="false"/>
    <row r="12046" customFormat="false" ht="15.6" hidden="true" customHeight="false" outlineLevel="0" collapsed="false"/>
    <row r="12047" customFormat="false" ht="15.6" hidden="true" customHeight="false" outlineLevel="0" collapsed="false"/>
    <row r="12048" customFormat="false" ht="15.6" hidden="true" customHeight="false" outlineLevel="0" collapsed="false"/>
    <row r="12049" customFormat="false" ht="15.6" hidden="true" customHeight="false" outlineLevel="0" collapsed="false"/>
    <row r="12050" customFormat="false" ht="15.6" hidden="true" customHeight="false" outlineLevel="0" collapsed="false"/>
    <row r="12051" customFormat="false" ht="15.6" hidden="true" customHeight="false" outlineLevel="0" collapsed="false"/>
    <row r="12052" customFormat="false" ht="15.6" hidden="true" customHeight="false" outlineLevel="0" collapsed="false"/>
    <row r="12053" customFormat="false" ht="15.6" hidden="true" customHeight="false" outlineLevel="0" collapsed="false"/>
    <row r="12054" customFormat="false" ht="15.6" hidden="true" customHeight="false" outlineLevel="0" collapsed="false"/>
    <row r="12055" customFormat="false" ht="15.6" hidden="true" customHeight="false" outlineLevel="0" collapsed="false"/>
    <row r="12056" customFormat="false" ht="15.6" hidden="true" customHeight="false" outlineLevel="0" collapsed="false"/>
    <row r="12057" customFormat="false" ht="15.6" hidden="true" customHeight="false" outlineLevel="0" collapsed="false"/>
    <row r="12058" customFormat="false" ht="15.6" hidden="true" customHeight="false" outlineLevel="0" collapsed="false"/>
    <row r="12059" customFormat="false" ht="15.6" hidden="true" customHeight="false" outlineLevel="0" collapsed="false"/>
    <row r="12060" customFormat="false" ht="15.6" hidden="true" customHeight="false" outlineLevel="0" collapsed="false"/>
    <row r="12061" customFormat="false" ht="15.6" hidden="true" customHeight="false" outlineLevel="0" collapsed="false"/>
    <row r="12062" customFormat="false" ht="15.6" hidden="true" customHeight="false" outlineLevel="0" collapsed="false"/>
    <row r="12063" customFormat="false" ht="15.6" hidden="true" customHeight="false" outlineLevel="0" collapsed="false"/>
    <row r="12064" customFormat="false" ht="15.6" hidden="true" customHeight="false" outlineLevel="0" collapsed="false"/>
    <row r="12065" customFormat="false" ht="15.6" hidden="true" customHeight="false" outlineLevel="0" collapsed="false"/>
    <row r="12066" customFormat="false" ht="15.6" hidden="true" customHeight="false" outlineLevel="0" collapsed="false"/>
    <row r="12067" customFormat="false" ht="15.6" hidden="true" customHeight="false" outlineLevel="0" collapsed="false"/>
    <row r="12068" customFormat="false" ht="15.6" hidden="true" customHeight="false" outlineLevel="0" collapsed="false"/>
    <row r="12069" customFormat="false" ht="15.6" hidden="true" customHeight="false" outlineLevel="0" collapsed="false"/>
    <row r="12070" customFormat="false" ht="15.6" hidden="true" customHeight="false" outlineLevel="0" collapsed="false"/>
    <row r="12071" customFormat="false" ht="15.6" hidden="true" customHeight="false" outlineLevel="0" collapsed="false"/>
    <row r="12072" customFormat="false" ht="15.6" hidden="true" customHeight="false" outlineLevel="0" collapsed="false"/>
    <row r="12073" customFormat="false" ht="15.6" hidden="true" customHeight="false" outlineLevel="0" collapsed="false"/>
    <row r="12074" customFormat="false" ht="15.6" hidden="true" customHeight="false" outlineLevel="0" collapsed="false"/>
    <row r="12075" customFormat="false" ht="15.6" hidden="true" customHeight="false" outlineLevel="0" collapsed="false"/>
    <row r="12076" customFormat="false" ht="15.6" hidden="true" customHeight="false" outlineLevel="0" collapsed="false"/>
    <row r="12077" customFormat="false" ht="15.6" hidden="true" customHeight="false" outlineLevel="0" collapsed="false"/>
    <row r="12078" customFormat="false" ht="15.6" hidden="true" customHeight="false" outlineLevel="0" collapsed="false"/>
    <row r="12079" customFormat="false" ht="15.6" hidden="true" customHeight="false" outlineLevel="0" collapsed="false"/>
    <row r="12080" customFormat="false" ht="15.6" hidden="true" customHeight="false" outlineLevel="0" collapsed="false"/>
    <row r="12081" customFormat="false" ht="15.6" hidden="true" customHeight="false" outlineLevel="0" collapsed="false"/>
    <row r="12082" customFormat="false" ht="15.6" hidden="true" customHeight="false" outlineLevel="0" collapsed="false"/>
    <row r="12083" customFormat="false" ht="15.6" hidden="true" customHeight="false" outlineLevel="0" collapsed="false"/>
    <row r="12084" customFormat="false" ht="15.6" hidden="true" customHeight="false" outlineLevel="0" collapsed="false"/>
    <row r="12085" customFormat="false" ht="15.6" hidden="true" customHeight="false" outlineLevel="0" collapsed="false"/>
    <row r="12086" customFormat="false" ht="15.6" hidden="true" customHeight="false" outlineLevel="0" collapsed="false"/>
    <row r="12087" customFormat="false" ht="15.6" hidden="true" customHeight="false" outlineLevel="0" collapsed="false"/>
    <row r="12088" customFormat="false" ht="15.6" hidden="true" customHeight="false" outlineLevel="0" collapsed="false"/>
    <row r="12089" customFormat="false" ht="15.6" hidden="true" customHeight="false" outlineLevel="0" collapsed="false"/>
    <row r="12090" customFormat="false" ht="15.6" hidden="true" customHeight="false" outlineLevel="0" collapsed="false"/>
    <row r="12091" customFormat="false" ht="15.6" hidden="true" customHeight="false" outlineLevel="0" collapsed="false"/>
    <row r="12092" customFormat="false" ht="15.6" hidden="true" customHeight="false" outlineLevel="0" collapsed="false"/>
    <row r="12093" customFormat="false" ht="15.6" hidden="true" customHeight="false" outlineLevel="0" collapsed="false"/>
    <row r="12094" customFormat="false" ht="15.6" hidden="true" customHeight="false" outlineLevel="0" collapsed="false"/>
    <row r="12095" customFormat="false" ht="15.6" hidden="true" customHeight="false" outlineLevel="0" collapsed="false"/>
    <row r="12096" customFormat="false" ht="15.6" hidden="true" customHeight="false" outlineLevel="0" collapsed="false"/>
    <row r="12097" customFormat="false" ht="15.6" hidden="true" customHeight="false" outlineLevel="0" collapsed="false"/>
    <row r="12098" customFormat="false" ht="15.6" hidden="true" customHeight="false" outlineLevel="0" collapsed="false"/>
    <row r="12099" customFormat="false" ht="15.6" hidden="true" customHeight="false" outlineLevel="0" collapsed="false"/>
    <row r="12100" customFormat="false" ht="15.6" hidden="true" customHeight="false" outlineLevel="0" collapsed="false"/>
    <row r="12101" customFormat="false" ht="15.6" hidden="true" customHeight="false" outlineLevel="0" collapsed="false"/>
    <row r="12102" customFormat="false" ht="15.6" hidden="true" customHeight="false" outlineLevel="0" collapsed="false"/>
    <row r="12103" customFormat="false" ht="15.6" hidden="true" customHeight="false" outlineLevel="0" collapsed="false"/>
    <row r="12104" customFormat="false" ht="15.6" hidden="true" customHeight="false" outlineLevel="0" collapsed="false"/>
    <row r="12105" customFormat="false" ht="15.6" hidden="true" customHeight="false" outlineLevel="0" collapsed="false"/>
    <row r="12106" customFormat="false" ht="15.6" hidden="true" customHeight="false" outlineLevel="0" collapsed="false"/>
    <row r="12107" customFormat="false" ht="15.6" hidden="true" customHeight="false" outlineLevel="0" collapsed="false"/>
    <row r="12108" customFormat="false" ht="15.6" hidden="true" customHeight="false" outlineLevel="0" collapsed="false"/>
    <row r="12109" customFormat="false" ht="15.6" hidden="true" customHeight="false" outlineLevel="0" collapsed="false"/>
    <row r="12110" customFormat="false" ht="15.6" hidden="true" customHeight="false" outlineLevel="0" collapsed="false"/>
    <row r="12111" customFormat="false" ht="15.6" hidden="true" customHeight="false" outlineLevel="0" collapsed="false"/>
    <row r="12112" customFormat="false" ht="15.6" hidden="true" customHeight="false" outlineLevel="0" collapsed="false"/>
    <row r="12113" customFormat="false" ht="15.6" hidden="true" customHeight="false" outlineLevel="0" collapsed="false"/>
    <row r="12114" customFormat="false" ht="15.6" hidden="true" customHeight="false" outlineLevel="0" collapsed="false"/>
    <row r="12115" customFormat="false" ht="15.6" hidden="true" customHeight="false" outlineLevel="0" collapsed="false"/>
    <row r="12116" customFormat="false" ht="15.6" hidden="true" customHeight="false" outlineLevel="0" collapsed="false"/>
    <row r="12117" customFormat="false" ht="15.6" hidden="true" customHeight="false" outlineLevel="0" collapsed="false"/>
    <row r="12118" customFormat="false" ht="15.6" hidden="true" customHeight="false" outlineLevel="0" collapsed="false"/>
    <row r="12119" customFormat="false" ht="15.6" hidden="true" customHeight="false" outlineLevel="0" collapsed="false"/>
    <row r="12120" customFormat="false" ht="15.6" hidden="true" customHeight="false" outlineLevel="0" collapsed="false"/>
    <row r="12121" customFormat="false" ht="15.6" hidden="true" customHeight="false" outlineLevel="0" collapsed="false"/>
    <row r="12122" customFormat="false" ht="15.6" hidden="true" customHeight="false" outlineLevel="0" collapsed="false"/>
    <row r="12123" customFormat="false" ht="15.6" hidden="true" customHeight="false" outlineLevel="0" collapsed="false"/>
    <row r="12124" customFormat="false" ht="15.6" hidden="true" customHeight="false" outlineLevel="0" collapsed="false"/>
    <row r="12125" customFormat="false" ht="15.6" hidden="true" customHeight="false" outlineLevel="0" collapsed="false"/>
    <row r="12126" customFormat="false" ht="15.6" hidden="true" customHeight="false" outlineLevel="0" collapsed="false"/>
    <row r="12127" customFormat="false" ht="15.6" hidden="true" customHeight="false" outlineLevel="0" collapsed="false"/>
    <row r="12128" customFormat="false" ht="15.6" hidden="true" customHeight="false" outlineLevel="0" collapsed="false"/>
    <row r="12129" customFormat="false" ht="15.6" hidden="true" customHeight="false" outlineLevel="0" collapsed="false"/>
    <row r="12130" customFormat="false" ht="15.6" hidden="true" customHeight="false" outlineLevel="0" collapsed="false"/>
    <row r="12131" customFormat="false" ht="15.6" hidden="true" customHeight="false" outlineLevel="0" collapsed="false"/>
    <row r="12132" customFormat="false" ht="15.6" hidden="true" customHeight="false" outlineLevel="0" collapsed="false"/>
    <row r="12133" customFormat="false" ht="15.6" hidden="true" customHeight="false" outlineLevel="0" collapsed="false"/>
    <row r="12134" customFormat="false" ht="15.6" hidden="true" customHeight="false" outlineLevel="0" collapsed="false"/>
    <row r="12135" customFormat="false" ht="15.6" hidden="true" customHeight="false" outlineLevel="0" collapsed="false"/>
    <row r="12136" customFormat="false" ht="15.6" hidden="true" customHeight="false" outlineLevel="0" collapsed="false"/>
    <row r="12137" customFormat="false" ht="15.6" hidden="true" customHeight="false" outlineLevel="0" collapsed="false"/>
    <row r="12138" customFormat="false" ht="15.6" hidden="true" customHeight="false" outlineLevel="0" collapsed="false"/>
    <row r="12139" customFormat="false" ht="15.6" hidden="true" customHeight="false" outlineLevel="0" collapsed="false"/>
    <row r="12140" customFormat="false" ht="15.6" hidden="true" customHeight="false" outlineLevel="0" collapsed="false"/>
    <row r="12141" customFormat="false" ht="15.6" hidden="true" customHeight="false" outlineLevel="0" collapsed="false"/>
    <row r="12142" customFormat="false" ht="15.6" hidden="true" customHeight="false" outlineLevel="0" collapsed="false"/>
    <row r="12143" customFormat="false" ht="15.6" hidden="true" customHeight="false" outlineLevel="0" collapsed="false"/>
    <row r="12144" customFormat="false" ht="15.6" hidden="true" customHeight="false" outlineLevel="0" collapsed="false"/>
    <row r="12145" customFormat="false" ht="15.6" hidden="true" customHeight="false" outlineLevel="0" collapsed="false"/>
    <row r="12146" customFormat="false" ht="15.6" hidden="true" customHeight="false" outlineLevel="0" collapsed="false"/>
    <row r="12147" customFormat="false" ht="15.6" hidden="true" customHeight="false" outlineLevel="0" collapsed="false"/>
    <row r="12148" customFormat="false" ht="15.6" hidden="true" customHeight="false" outlineLevel="0" collapsed="false"/>
    <row r="12149" customFormat="false" ht="15.6" hidden="true" customHeight="false" outlineLevel="0" collapsed="false"/>
    <row r="12150" customFormat="false" ht="15.6" hidden="true" customHeight="false" outlineLevel="0" collapsed="false"/>
    <row r="12151" customFormat="false" ht="15.6" hidden="true" customHeight="false" outlineLevel="0" collapsed="false"/>
    <row r="12152" customFormat="false" ht="15.6" hidden="true" customHeight="false" outlineLevel="0" collapsed="false"/>
    <row r="12153" customFormat="false" ht="15.6" hidden="true" customHeight="false" outlineLevel="0" collapsed="false"/>
    <row r="12154" customFormat="false" ht="15.6" hidden="true" customHeight="false" outlineLevel="0" collapsed="false"/>
    <row r="12155" customFormat="false" ht="15.6" hidden="true" customHeight="false" outlineLevel="0" collapsed="false"/>
    <row r="12156" customFormat="false" ht="15.6" hidden="true" customHeight="false" outlineLevel="0" collapsed="false"/>
    <row r="12157" customFormat="false" ht="15.6" hidden="true" customHeight="false" outlineLevel="0" collapsed="false"/>
    <row r="12158" customFormat="false" ht="15.6" hidden="true" customHeight="false" outlineLevel="0" collapsed="false"/>
    <row r="12159" customFormat="false" ht="15.6" hidden="true" customHeight="false" outlineLevel="0" collapsed="false"/>
    <row r="12160" customFormat="false" ht="15.6" hidden="true" customHeight="false" outlineLevel="0" collapsed="false"/>
    <row r="12161" customFormat="false" ht="15.6" hidden="true" customHeight="false" outlineLevel="0" collapsed="false"/>
    <row r="12162" customFormat="false" ht="15.6" hidden="true" customHeight="false" outlineLevel="0" collapsed="false"/>
    <row r="12163" customFormat="false" ht="15.6" hidden="true" customHeight="false" outlineLevel="0" collapsed="false"/>
    <row r="12164" customFormat="false" ht="15.6" hidden="true" customHeight="false" outlineLevel="0" collapsed="false"/>
    <row r="12165" customFormat="false" ht="15.6" hidden="true" customHeight="false" outlineLevel="0" collapsed="false"/>
    <row r="12166" customFormat="false" ht="15.6" hidden="true" customHeight="false" outlineLevel="0" collapsed="false"/>
    <row r="12167" customFormat="false" ht="15.6" hidden="true" customHeight="false" outlineLevel="0" collapsed="false"/>
    <row r="12168" customFormat="false" ht="15.6" hidden="true" customHeight="false" outlineLevel="0" collapsed="false"/>
    <row r="12169" customFormat="false" ht="15.6" hidden="true" customHeight="false" outlineLevel="0" collapsed="false"/>
    <row r="12170" customFormat="false" ht="15.6" hidden="true" customHeight="false" outlineLevel="0" collapsed="false"/>
    <row r="12171" customFormat="false" ht="15.6" hidden="true" customHeight="false" outlineLevel="0" collapsed="false"/>
    <row r="12172" customFormat="false" ht="15.6" hidden="true" customHeight="false" outlineLevel="0" collapsed="false"/>
    <row r="12173" customFormat="false" ht="15.6" hidden="true" customHeight="false" outlineLevel="0" collapsed="false"/>
    <row r="12174" customFormat="false" ht="15.6" hidden="true" customHeight="false" outlineLevel="0" collapsed="false"/>
    <row r="12175" customFormat="false" ht="15.6" hidden="true" customHeight="false" outlineLevel="0" collapsed="false"/>
    <row r="12176" customFormat="false" ht="15.6" hidden="true" customHeight="false" outlineLevel="0" collapsed="false"/>
    <row r="12177" customFormat="false" ht="15.6" hidden="true" customHeight="false" outlineLevel="0" collapsed="false"/>
    <row r="12178" customFormat="false" ht="15.6" hidden="true" customHeight="false" outlineLevel="0" collapsed="false"/>
    <row r="12179" customFormat="false" ht="15.6" hidden="true" customHeight="false" outlineLevel="0" collapsed="false"/>
    <row r="12180" customFormat="false" ht="15.6" hidden="true" customHeight="false" outlineLevel="0" collapsed="false"/>
    <row r="12181" customFormat="false" ht="15.6" hidden="true" customHeight="false" outlineLevel="0" collapsed="false"/>
    <row r="12182" customFormat="false" ht="15.6" hidden="true" customHeight="false" outlineLevel="0" collapsed="false"/>
    <row r="12183" customFormat="false" ht="15.6" hidden="true" customHeight="false" outlineLevel="0" collapsed="false"/>
    <row r="12184" customFormat="false" ht="15.6" hidden="true" customHeight="false" outlineLevel="0" collapsed="false"/>
    <row r="12185" customFormat="false" ht="15.6" hidden="true" customHeight="false" outlineLevel="0" collapsed="false"/>
    <row r="12186" customFormat="false" ht="15.6" hidden="true" customHeight="false" outlineLevel="0" collapsed="false"/>
    <row r="12187" customFormat="false" ht="15.6" hidden="true" customHeight="false" outlineLevel="0" collapsed="false"/>
    <row r="12188" customFormat="false" ht="15.6" hidden="true" customHeight="false" outlineLevel="0" collapsed="false"/>
    <row r="12189" customFormat="false" ht="15.6" hidden="true" customHeight="false" outlineLevel="0" collapsed="false"/>
    <row r="12190" customFormat="false" ht="15.6" hidden="true" customHeight="false" outlineLevel="0" collapsed="false"/>
    <row r="12191" customFormat="false" ht="15.6" hidden="true" customHeight="false" outlineLevel="0" collapsed="false"/>
    <row r="12192" customFormat="false" ht="15.6" hidden="true" customHeight="false" outlineLevel="0" collapsed="false"/>
    <row r="12193" customFormat="false" ht="15.6" hidden="true" customHeight="false" outlineLevel="0" collapsed="false"/>
    <row r="12194" customFormat="false" ht="15.6" hidden="true" customHeight="false" outlineLevel="0" collapsed="false"/>
    <row r="12195" customFormat="false" ht="15.6" hidden="true" customHeight="false" outlineLevel="0" collapsed="false"/>
    <row r="12196" customFormat="false" ht="15.6" hidden="true" customHeight="false" outlineLevel="0" collapsed="false"/>
    <row r="12197" customFormat="false" ht="15.6" hidden="true" customHeight="false" outlineLevel="0" collapsed="false"/>
    <row r="12198" customFormat="false" ht="15.6" hidden="true" customHeight="false" outlineLevel="0" collapsed="false"/>
    <row r="12199" customFormat="false" ht="15.6" hidden="true" customHeight="false" outlineLevel="0" collapsed="false"/>
    <row r="12200" customFormat="false" ht="15.6" hidden="true" customHeight="false" outlineLevel="0" collapsed="false"/>
    <row r="12201" customFormat="false" ht="15.6" hidden="true" customHeight="false" outlineLevel="0" collapsed="false"/>
    <row r="12202" customFormat="false" ht="15.6" hidden="true" customHeight="false" outlineLevel="0" collapsed="false"/>
    <row r="12203" customFormat="false" ht="15.6" hidden="true" customHeight="false" outlineLevel="0" collapsed="false"/>
    <row r="12204" customFormat="false" ht="15.6" hidden="true" customHeight="false" outlineLevel="0" collapsed="false"/>
    <row r="12205" customFormat="false" ht="15.6" hidden="true" customHeight="false" outlineLevel="0" collapsed="false"/>
    <row r="12206" customFormat="false" ht="15.6" hidden="true" customHeight="false" outlineLevel="0" collapsed="false"/>
    <row r="12207" customFormat="false" ht="15.6" hidden="true" customHeight="false" outlineLevel="0" collapsed="false"/>
    <row r="12208" customFormat="false" ht="15.6" hidden="true" customHeight="false" outlineLevel="0" collapsed="false"/>
    <row r="12209" customFormat="false" ht="15.6" hidden="true" customHeight="false" outlineLevel="0" collapsed="false"/>
    <row r="12210" customFormat="false" ht="15.6" hidden="true" customHeight="false" outlineLevel="0" collapsed="false"/>
    <row r="12211" customFormat="false" ht="15.6" hidden="true" customHeight="false" outlineLevel="0" collapsed="false"/>
    <row r="12212" customFormat="false" ht="15.6" hidden="true" customHeight="false" outlineLevel="0" collapsed="false"/>
    <row r="12213" customFormat="false" ht="15.6" hidden="true" customHeight="false" outlineLevel="0" collapsed="false"/>
    <row r="12214" customFormat="false" ht="15.6" hidden="true" customHeight="false" outlineLevel="0" collapsed="false"/>
    <row r="12215" customFormat="false" ht="15.6" hidden="true" customHeight="false" outlineLevel="0" collapsed="false"/>
    <row r="12216" customFormat="false" ht="15.6" hidden="true" customHeight="false" outlineLevel="0" collapsed="false"/>
    <row r="12217" customFormat="false" ht="15.6" hidden="true" customHeight="false" outlineLevel="0" collapsed="false"/>
    <row r="12218" customFormat="false" ht="15.6" hidden="true" customHeight="false" outlineLevel="0" collapsed="false"/>
    <row r="12219" customFormat="false" ht="15.6" hidden="true" customHeight="false" outlineLevel="0" collapsed="false"/>
    <row r="12220" customFormat="false" ht="15.6" hidden="true" customHeight="false" outlineLevel="0" collapsed="false"/>
    <row r="12221" customFormat="false" ht="15.6" hidden="true" customHeight="false" outlineLevel="0" collapsed="false"/>
    <row r="12222" customFormat="false" ht="15.6" hidden="true" customHeight="false" outlineLevel="0" collapsed="false"/>
    <row r="12223" customFormat="false" ht="15.6" hidden="true" customHeight="false" outlineLevel="0" collapsed="false"/>
    <row r="12224" customFormat="false" ht="15.6" hidden="true" customHeight="false" outlineLevel="0" collapsed="false"/>
    <row r="12225" customFormat="false" ht="15.6" hidden="true" customHeight="false" outlineLevel="0" collapsed="false"/>
    <row r="12226" customFormat="false" ht="15.6" hidden="true" customHeight="false" outlineLevel="0" collapsed="false"/>
    <row r="12227" customFormat="false" ht="15.6" hidden="true" customHeight="false" outlineLevel="0" collapsed="false"/>
    <row r="12228" customFormat="false" ht="15.6" hidden="true" customHeight="false" outlineLevel="0" collapsed="false"/>
    <row r="12229" customFormat="false" ht="15.6" hidden="true" customHeight="false" outlineLevel="0" collapsed="false"/>
    <row r="12230" customFormat="false" ht="15.6" hidden="true" customHeight="false" outlineLevel="0" collapsed="false"/>
    <row r="12231" customFormat="false" ht="15.6" hidden="true" customHeight="false" outlineLevel="0" collapsed="false"/>
    <row r="12232" customFormat="false" ht="15.6" hidden="true" customHeight="false" outlineLevel="0" collapsed="false"/>
    <row r="12233" customFormat="false" ht="15.6" hidden="true" customHeight="false" outlineLevel="0" collapsed="false"/>
    <row r="12234" customFormat="false" ht="15.6" hidden="true" customHeight="false" outlineLevel="0" collapsed="false"/>
    <row r="12235" customFormat="false" ht="15.6" hidden="true" customHeight="false" outlineLevel="0" collapsed="false"/>
    <row r="12236" customFormat="false" ht="15.6" hidden="true" customHeight="false" outlineLevel="0" collapsed="false"/>
    <row r="12237" customFormat="false" ht="15.6" hidden="true" customHeight="false" outlineLevel="0" collapsed="false"/>
    <row r="12238" customFormat="false" ht="15.6" hidden="true" customHeight="false" outlineLevel="0" collapsed="false"/>
    <row r="12239" customFormat="false" ht="15.6" hidden="true" customHeight="false" outlineLevel="0" collapsed="false"/>
    <row r="12240" customFormat="false" ht="15.6" hidden="true" customHeight="false" outlineLevel="0" collapsed="false"/>
    <row r="12241" customFormat="false" ht="15.6" hidden="true" customHeight="false" outlineLevel="0" collapsed="false"/>
    <row r="12242" customFormat="false" ht="15.6" hidden="true" customHeight="false" outlineLevel="0" collapsed="false"/>
    <row r="12243" customFormat="false" ht="15.6" hidden="true" customHeight="false" outlineLevel="0" collapsed="false"/>
    <row r="12244" customFormat="false" ht="15.6" hidden="true" customHeight="false" outlineLevel="0" collapsed="false"/>
    <row r="12245" customFormat="false" ht="15.6" hidden="true" customHeight="false" outlineLevel="0" collapsed="false"/>
    <row r="12246" customFormat="false" ht="15.6" hidden="true" customHeight="false" outlineLevel="0" collapsed="false"/>
    <row r="12247" customFormat="false" ht="15.6" hidden="true" customHeight="false" outlineLevel="0" collapsed="false"/>
    <row r="12248" customFormat="false" ht="15.6" hidden="true" customHeight="false" outlineLevel="0" collapsed="false"/>
    <row r="12249" customFormat="false" ht="15.6" hidden="true" customHeight="false" outlineLevel="0" collapsed="false"/>
    <row r="12250" customFormat="false" ht="15.6" hidden="true" customHeight="false" outlineLevel="0" collapsed="false"/>
    <row r="12251" customFormat="false" ht="15.6" hidden="true" customHeight="false" outlineLevel="0" collapsed="false"/>
    <row r="12252" customFormat="false" ht="15.6" hidden="true" customHeight="false" outlineLevel="0" collapsed="false"/>
    <row r="12253" customFormat="false" ht="15.6" hidden="true" customHeight="false" outlineLevel="0" collapsed="false"/>
    <row r="12254" customFormat="false" ht="15.6" hidden="true" customHeight="false" outlineLevel="0" collapsed="false"/>
    <row r="12255" customFormat="false" ht="15.6" hidden="true" customHeight="false" outlineLevel="0" collapsed="false"/>
    <row r="12256" customFormat="false" ht="15.6" hidden="true" customHeight="false" outlineLevel="0" collapsed="false"/>
    <row r="12257" customFormat="false" ht="15.6" hidden="true" customHeight="false" outlineLevel="0" collapsed="false"/>
    <row r="12258" customFormat="false" ht="15.6" hidden="true" customHeight="false" outlineLevel="0" collapsed="false"/>
    <row r="12259" customFormat="false" ht="15.6" hidden="true" customHeight="false" outlineLevel="0" collapsed="false"/>
    <row r="12260" customFormat="false" ht="15.6" hidden="true" customHeight="false" outlineLevel="0" collapsed="false"/>
    <row r="12261" customFormat="false" ht="15.6" hidden="true" customHeight="false" outlineLevel="0" collapsed="false"/>
    <row r="12262" customFormat="false" ht="15.6" hidden="true" customHeight="false" outlineLevel="0" collapsed="false"/>
    <row r="12263" customFormat="false" ht="15.6" hidden="true" customHeight="false" outlineLevel="0" collapsed="false"/>
    <row r="12264" customFormat="false" ht="15.6" hidden="true" customHeight="false" outlineLevel="0" collapsed="false"/>
    <row r="12265" customFormat="false" ht="15.6" hidden="true" customHeight="false" outlineLevel="0" collapsed="false"/>
    <row r="12266" customFormat="false" ht="15.6" hidden="true" customHeight="false" outlineLevel="0" collapsed="false"/>
    <row r="12267" customFormat="false" ht="15.6" hidden="true" customHeight="false" outlineLevel="0" collapsed="false"/>
    <row r="12268" customFormat="false" ht="15.6" hidden="true" customHeight="false" outlineLevel="0" collapsed="false"/>
    <row r="12269" customFormat="false" ht="15.6" hidden="true" customHeight="false" outlineLevel="0" collapsed="false"/>
    <row r="12270" customFormat="false" ht="15.6" hidden="true" customHeight="false" outlineLevel="0" collapsed="false"/>
    <row r="12271" customFormat="false" ht="15.6" hidden="true" customHeight="false" outlineLevel="0" collapsed="false"/>
    <row r="12272" customFormat="false" ht="15.6" hidden="true" customHeight="false" outlineLevel="0" collapsed="false"/>
    <row r="12273" customFormat="false" ht="15.6" hidden="true" customHeight="false" outlineLevel="0" collapsed="false"/>
    <row r="12274" customFormat="false" ht="15.6" hidden="true" customHeight="false" outlineLevel="0" collapsed="false"/>
    <row r="12275" customFormat="false" ht="15.6" hidden="true" customHeight="false" outlineLevel="0" collapsed="false"/>
    <row r="12276" customFormat="false" ht="15.6" hidden="true" customHeight="false" outlineLevel="0" collapsed="false"/>
    <row r="12277" customFormat="false" ht="15.6" hidden="true" customHeight="false" outlineLevel="0" collapsed="false"/>
    <row r="12278" customFormat="false" ht="15.6" hidden="true" customHeight="false" outlineLevel="0" collapsed="false"/>
    <row r="12279" customFormat="false" ht="15.6" hidden="true" customHeight="false" outlineLevel="0" collapsed="false"/>
    <row r="12280" customFormat="false" ht="15.6" hidden="true" customHeight="false" outlineLevel="0" collapsed="false"/>
    <row r="12281" customFormat="false" ht="15.6" hidden="true" customHeight="false" outlineLevel="0" collapsed="false"/>
    <row r="12282" customFormat="false" ht="15.6" hidden="true" customHeight="false" outlineLevel="0" collapsed="false"/>
    <row r="12283" customFormat="false" ht="15.6" hidden="true" customHeight="false" outlineLevel="0" collapsed="false"/>
    <row r="12284" customFormat="false" ht="15.6" hidden="true" customHeight="false" outlineLevel="0" collapsed="false"/>
    <row r="12285" customFormat="false" ht="15.6" hidden="true" customHeight="false" outlineLevel="0" collapsed="false"/>
    <row r="12286" customFormat="false" ht="15.6" hidden="true" customHeight="false" outlineLevel="0" collapsed="false"/>
    <row r="12287" customFormat="false" ht="15.6" hidden="true" customHeight="false" outlineLevel="0" collapsed="false"/>
    <row r="12288" customFormat="false" ht="15.6" hidden="true" customHeight="false" outlineLevel="0" collapsed="false"/>
    <row r="12289" customFormat="false" ht="15.6" hidden="true" customHeight="false" outlineLevel="0" collapsed="false"/>
    <row r="12290" customFormat="false" ht="15.6" hidden="true" customHeight="false" outlineLevel="0" collapsed="false"/>
    <row r="12291" customFormat="false" ht="15.6" hidden="true" customHeight="false" outlineLevel="0" collapsed="false"/>
    <row r="12292" customFormat="false" ht="15.6" hidden="true" customHeight="false" outlineLevel="0" collapsed="false"/>
    <row r="12293" customFormat="false" ht="15.6" hidden="true" customHeight="false" outlineLevel="0" collapsed="false"/>
    <row r="12294" customFormat="false" ht="15.6" hidden="true" customHeight="false" outlineLevel="0" collapsed="false"/>
    <row r="12295" customFormat="false" ht="15.6" hidden="true" customHeight="false" outlineLevel="0" collapsed="false"/>
    <row r="12296" customFormat="false" ht="15.6" hidden="true" customHeight="false" outlineLevel="0" collapsed="false"/>
    <row r="12297" customFormat="false" ht="15.6" hidden="true" customHeight="false" outlineLevel="0" collapsed="false"/>
    <row r="12298" customFormat="false" ht="15.6" hidden="true" customHeight="false" outlineLevel="0" collapsed="false"/>
    <row r="12299" customFormat="false" ht="15.6" hidden="true" customHeight="false" outlineLevel="0" collapsed="false"/>
    <row r="12300" customFormat="false" ht="15.6" hidden="true" customHeight="false" outlineLevel="0" collapsed="false"/>
    <row r="12301" customFormat="false" ht="15.6" hidden="true" customHeight="false" outlineLevel="0" collapsed="false"/>
    <row r="12302" customFormat="false" ht="15.6" hidden="true" customHeight="false" outlineLevel="0" collapsed="false"/>
    <row r="12303" customFormat="false" ht="15.6" hidden="true" customHeight="false" outlineLevel="0" collapsed="false"/>
    <row r="12304" customFormat="false" ht="15.6" hidden="true" customHeight="false" outlineLevel="0" collapsed="false"/>
    <row r="12305" customFormat="false" ht="15.6" hidden="true" customHeight="false" outlineLevel="0" collapsed="false"/>
    <row r="12306" customFormat="false" ht="15.6" hidden="true" customHeight="false" outlineLevel="0" collapsed="false"/>
    <row r="12307" customFormat="false" ht="15.6" hidden="true" customHeight="false" outlineLevel="0" collapsed="false"/>
    <row r="12308" customFormat="false" ht="15.6" hidden="true" customHeight="false" outlineLevel="0" collapsed="false"/>
    <row r="12309" customFormat="false" ht="15.6" hidden="true" customHeight="false" outlineLevel="0" collapsed="false"/>
    <row r="12310" customFormat="false" ht="15.6" hidden="true" customHeight="false" outlineLevel="0" collapsed="false"/>
    <row r="12311" customFormat="false" ht="15.6" hidden="true" customHeight="false" outlineLevel="0" collapsed="false"/>
    <row r="12312" customFormat="false" ht="15.6" hidden="true" customHeight="false" outlineLevel="0" collapsed="false"/>
    <row r="12313" customFormat="false" ht="15.6" hidden="true" customHeight="false" outlineLevel="0" collapsed="false"/>
    <row r="12314" customFormat="false" ht="15.6" hidden="true" customHeight="false" outlineLevel="0" collapsed="false"/>
    <row r="12315" customFormat="false" ht="15.6" hidden="true" customHeight="false" outlineLevel="0" collapsed="false"/>
    <row r="12316" customFormat="false" ht="15.6" hidden="true" customHeight="false" outlineLevel="0" collapsed="false"/>
    <row r="12317" customFormat="false" ht="15.6" hidden="true" customHeight="false" outlineLevel="0" collapsed="false"/>
    <row r="12318" customFormat="false" ht="15.6" hidden="true" customHeight="false" outlineLevel="0" collapsed="false"/>
    <row r="12319" customFormat="false" ht="15.6" hidden="true" customHeight="false" outlineLevel="0" collapsed="false"/>
    <row r="12320" customFormat="false" ht="15.6" hidden="true" customHeight="false" outlineLevel="0" collapsed="false"/>
    <row r="12321" customFormat="false" ht="15.6" hidden="true" customHeight="false" outlineLevel="0" collapsed="false"/>
    <row r="12322" customFormat="false" ht="15.6" hidden="true" customHeight="false" outlineLevel="0" collapsed="false"/>
    <row r="12323" customFormat="false" ht="15.6" hidden="true" customHeight="false" outlineLevel="0" collapsed="false"/>
    <row r="12324" customFormat="false" ht="15.6" hidden="true" customHeight="false" outlineLevel="0" collapsed="false"/>
    <row r="12325" customFormat="false" ht="15.6" hidden="true" customHeight="false" outlineLevel="0" collapsed="false"/>
    <row r="12326" customFormat="false" ht="15.6" hidden="true" customHeight="false" outlineLevel="0" collapsed="false"/>
    <row r="12327" customFormat="false" ht="15.6" hidden="true" customHeight="false" outlineLevel="0" collapsed="false"/>
    <row r="12328" customFormat="false" ht="15.6" hidden="true" customHeight="false" outlineLevel="0" collapsed="false"/>
    <row r="12329" customFormat="false" ht="15.6" hidden="true" customHeight="false" outlineLevel="0" collapsed="false"/>
    <row r="12330" customFormat="false" ht="15.6" hidden="true" customHeight="false" outlineLevel="0" collapsed="false"/>
    <row r="12331" customFormat="false" ht="15.6" hidden="true" customHeight="false" outlineLevel="0" collapsed="false"/>
    <row r="12332" customFormat="false" ht="15.6" hidden="true" customHeight="false" outlineLevel="0" collapsed="false"/>
    <row r="12333" customFormat="false" ht="15.6" hidden="true" customHeight="false" outlineLevel="0" collapsed="false"/>
    <row r="12334" customFormat="false" ht="15.6" hidden="true" customHeight="false" outlineLevel="0" collapsed="false"/>
    <row r="12335" customFormat="false" ht="15.6" hidden="true" customHeight="false" outlineLevel="0" collapsed="false"/>
    <row r="12336" customFormat="false" ht="15.6" hidden="true" customHeight="false" outlineLevel="0" collapsed="false"/>
    <row r="12337" customFormat="false" ht="15.6" hidden="true" customHeight="false" outlineLevel="0" collapsed="false"/>
    <row r="12338" customFormat="false" ht="15.6" hidden="true" customHeight="false" outlineLevel="0" collapsed="false"/>
    <row r="12339" customFormat="false" ht="15.6" hidden="true" customHeight="false" outlineLevel="0" collapsed="false"/>
    <row r="12340" customFormat="false" ht="15.6" hidden="true" customHeight="false" outlineLevel="0" collapsed="false"/>
    <row r="12341" customFormat="false" ht="15.6" hidden="true" customHeight="false" outlineLevel="0" collapsed="false"/>
    <row r="12342" customFormat="false" ht="15.6" hidden="true" customHeight="false" outlineLevel="0" collapsed="false"/>
    <row r="12343" customFormat="false" ht="15.6" hidden="true" customHeight="false" outlineLevel="0" collapsed="false"/>
    <row r="12344" customFormat="false" ht="15.6" hidden="true" customHeight="false" outlineLevel="0" collapsed="false"/>
    <row r="12345" customFormat="false" ht="15.6" hidden="true" customHeight="false" outlineLevel="0" collapsed="false"/>
    <row r="12346" customFormat="false" ht="15.6" hidden="true" customHeight="false" outlineLevel="0" collapsed="false"/>
    <row r="12347" customFormat="false" ht="15.6" hidden="true" customHeight="false" outlineLevel="0" collapsed="false"/>
    <row r="12348" customFormat="false" ht="15.6" hidden="true" customHeight="false" outlineLevel="0" collapsed="false"/>
    <row r="12349" customFormat="false" ht="15.6" hidden="true" customHeight="false" outlineLevel="0" collapsed="false"/>
    <row r="12350" customFormat="false" ht="15.6" hidden="true" customHeight="false" outlineLevel="0" collapsed="false"/>
    <row r="12351" customFormat="false" ht="15.6" hidden="true" customHeight="false" outlineLevel="0" collapsed="false"/>
    <row r="12352" customFormat="false" ht="15.6" hidden="true" customHeight="false" outlineLevel="0" collapsed="false"/>
    <row r="12353" customFormat="false" ht="15.6" hidden="true" customHeight="false" outlineLevel="0" collapsed="false"/>
    <row r="12354" customFormat="false" ht="15.6" hidden="true" customHeight="false" outlineLevel="0" collapsed="false"/>
    <row r="12355" customFormat="false" ht="15.6" hidden="true" customHeight="false" outlineLevel="0" collapsed="false"/>
    <row r="12356" customFormat="false" ht="15.6" hidden="true" customHeight="false" outlineLevel="0" collapsed="false"/>
    <row r="12357" customFormat="false" ht="15.6" hidden="true" customHeight="false" outlineLevel="0" collapsed="false"/>
    <row r="12358" customFormat="false" ht="15.6" hidden="true" customHeight="false" outlineLevel="0" collapsed="false"/>
    <row r="12359" customFormat="false" ht="15.6" hidden="true" customHeight="false" outlineLevel="0" collapsed="false"/>
    <row r="12360" customFormat="false" ht="15.6" hidden="true" customHeight="false" outlineLevel="0" collapsed="false"/>
    <row r="12361" customFormat="false" ht="15.6" hidden="true" customHeight="false" outlineLevel="0" collapsed="false"/>
    <row r="12362" customFormat="false" ht="15.6" hidden="true" customHeight="false" outlineLevel="0" collapsed="false"/>
    <row r="12363" customFormat="false" ht="15.6" hidden="true" customHeight="false" outlineLevel="0" collapsed="false"/>
    <row r="12364" customFormat="false" ht="15.6" hidden="true" customHeight="false" outlineLevel="0" collapsed="false"/>
    <row r="12365" customFormat="false" ht="15.6" hidden="true" customHeight="false" outlineLevel="0" collapsed="false"/>
    <row r="12366" customFormat="false" ht="15.6" hidden="true" customHeight="false" outlineLevel="0" collapsed="false"/>
    <row r="12367" customFormat="false" ht="15.6" hidden="true" customHeight="false" outlineLevel="0" collapsed="false"/>
    <row r="12368" customFormat="false" ht="15.6" hidden="true" customHeight="false" outlineLevel="0" collapsed="false"/>
    <row r="12369" customFormat="false" ht="15.6" hidden="true" customHeight="false" outlineLevel="0" collapsed="false"/>
    <row r="12370" customFormat="false" ht="15.6" hidden="true" customHeight="false" outlineLevel="0" collapsed="false"/>
    <row r="12371" customFormat="false" ht="15.6" hidden="true" customHeight="false" outlineLevel="0" collapsed="false"/>
    <row r="12372" customFormat="false" ht="15.6" hidden="true" customHeight="false" outlineLevel="0" collapsed="false"/>
    <row r="12373" customFormat="false" ht="15.6" hidden="true" customHeight="false" outlineLevel="0" collapsed="false"/>
    <row r="12374" customFormat="false" ht="15.6" hidden="true" customHeight="false" outlineLevel="0" collapsed="false"/>
    <row r="12375" customFormat="false" ht="15.6" hidden="true" customHeight="false" outlineLevel="0" collapsed="false"/>
    <row r="12376" customFormat="false" ht="15.6" hidden="true" customHeight="false" outlineLevel="0" collapsed="false"/>
    <row r="12377" customFormat="false" ht="15.6" hidden="true" customHeight="false" outlineLevel="0" collapsed="false"/>
    <row r="12378" customFormat="false" ht="15.6" hidden="true" customHeight="false" outlineLevel="0" collapsed="false"/>
    <row r="12379" customFormat="false" ht="15.6" hidden="true" customHeight="false" outlineLevel="0" collapsed="false"/>
    <row r="12380" customFormat="false" ht="15.6" hidden="true" customHeight="false" outlineLevel="0" collapsed="false"/>
    <row r="12381" customFormat="false" ht="15.6" hidden="true" customHeight="false" outlineLevel="0" collapsed="false"/>
    <row r="12382" customFormat="false" ht="15.6" hidden="true" customHeight="false" outlineLevel="0" collapsed="false"/>
    <row r="12383" customFormat="false" ht="15.6" hidden="true" customHeight="false" outlineLevel="0" collapsed="false"/>
    <row r="12384" customFormat="false" ht="15.6" hidden="true" customHeight="false" outlineLevel="0" collapsed="false"/>
    <row r="12385" customFormat="false" ht="15.6" hidden="true" customHeight="false" outlineLevel="0" collapsed="false"/>
    <row r="12386" customFormat="false" ht="15.6" hidden="true" customHeight="false" outlineLevel="0" collapsed="false"/>
    <row r="12387" customFormat="false" ht="15.6" hidden="true" customHeight="false" outlineLevel="0" collapsed="false"/>
    <row r="12388" customFormat="false" ht="15.6" hidden="true" customHeight="false" outlineLevel="0" collapsed="false"/>
    <row r="12389" customFormat="false" ht="15.6" hidden="true" customHeight="false" outlineLevel="0" collapsed="false"/>
    <row r="12390" customFormat="false" ht="15.6" hidden="true" customHeight="false" outlineLevel="0" collapsed="false"/>
    <row r="12391" customFormat="false" ht="15.6" hidden="true" customHeight="false" outlineLevel="0" collapsed="false"/>
    <row r="12392" customFormat="false" ht="15.6" hidden="true" customHeight="false" outlineLevel="0" collapsed="false"/>
    <row r="12393" customFormat="false" ht="15.6" hidden="true" customHeight="false" outlineLevel="0" collapsed="false"/>
    <row r="12394" customFormat="false" ht="15.6" hidden="true" customHeight="false" outlineLevel="0" collapsed="false"/>
    <row r="12395" customFormat="false" ht="15.6" hidden="true" customHeight="false" outlineLevel="0" collapsed="false"/>
    <row r="12396" customFormat="false" ht="15.6" hidden="true" customHeight="false" outlineLevel="0" collapsed="false"/>
    <row r="12397" customFormat="false" ht="15.6" hidden="true" customHeight="false" outlineLevel="0" collapsed="false"/>
    <row r="12398" customFormat="false" ht="15.6" hidden="true" customHeight="false" outlineLevel="0" collapsed="false"/>
    <row r="12399" customFormat="false" ht="15.6" hidden="true" customHeight="false" outlineLevel="0" collapsed="false"/>
    <row r="12400" customFormat="false" ht="15.6" hidden="true" customHeight="false" outlineLevel="0" collapsed="false"/>
    <row r="12401" customFormat="false" ht="15.6" hidden="true" customHeight="false" outlineLevel="0" collapsed="false"/>
    <row r="12402" customFormat="false" ht="15.6" hidden="true" customHeight="false" outlineLevel="0" collapsed="false"/>
    <row r="12403" customFormat="false" ht="15.6" hidden="true" customHeight="false" outlineLevel="0" collapsed="false"/>
    <row r="12404" customFormat="false" ht="15.6" hidden="true" customHeight="false" outlineLevel="0" collapsed="false"/>
    <row r="12405" customFormat="false" ht="15.6" hidden="true" customHeight="false" outlineLevel="0" collapsed="false"/>
    <row r="12406" customFormat="false" ht="15.6" hidden="true" customHeight="false" outlineLevel="0" collapsed="false"/>
    <row r="12407" customFormat="false" ht="15.6" hidden="true" customHeight="false" outlineLevel="0" collapsed="false"/>
    <row r="12408" customFormat="false" ht="15.6" hidden="true" customHeight="false" outlineLevel="0" collapsed="false"/>
    <row r="12409" customFormat="false" ht="15.6" hidden="true" customHeight="false" outlineLevel="0" collapsed="false"/>
    <row r="12410" customFormat="false" ht="15.6" hidden="true" customHeight="false" outlineLevel="0" collapsed="false"/>
    <row r="12411" customFormat="false" ht="15.6" hidden="true" customHeight="false" outlineLevel="0" collapsed="false"/>
    <row r="12412" customFormat="false" ht="15.6" hidden="true" customHeight="false" outlineLevel="0" collapsed="false"/>
    <row r="12413" customFormat="false" ht="15.6" hidden="true" customHeight="false" outlineLevel="0" collapsed="false"/>
    <row r="12414" customFormat="false" ht="15.6" hidden="true" customHeight="false" outlineLevel="0" collapsed="false"/>
    <row r="12415" customFormat="false" ht="15.6" hidden="true" customHeight="false" outlineLevel="0" collapsed="false"/>
    <row r="12416" customFormat="false" ht="15.6" hidden="true" customHeight="false" outlineLevel="0" collapsed="false"/>
    <row r="12417" customFormat="false" ht="15.6" hidden="true" customHeight="false" outlineLevel="0" collapsed="false"/>
    <row r="12418" customFormat="false" ht="15.6" hidden="true" customHeight="false" outlineLevel="0" collapsed="false"/>
    <row r="12419" customFormat="false" ht="15.6" hidden="true" customHeight="false" outlineLevel="0" collapsed="false"/>
    <row r="12420" customFormat="false" ht="15.6" hidden="true" customHeight="false" outlineLevel="0" collapsed="false"/>
    <row r="12421" customFormat="false" ht="15.6" hidden="true" customHeight="false" outlineLevel="0" collapsed="false"/>
    <row r="12422" customFormat="false" ht="15.6" hidden="true" customHeight="false" outlineLevel="0" collapsed="false"/>
    <row r="12423" customFormat="false" ht="15.6" hidden="true" customHeight="false" outlineLevel="0" collapsed="false"/>
    <row r="12424" customFormat="false" ht="15.6" hidden="true" customHeight="false" outlineLevel="0" collapsed="false"/>
    <row r="12425" customFormat="false" ht="15.6" hidden="true" customHeight="false" outlineLevel="0" collapsed="false"/>
    <row r="12426" customFormat="false" ht="15.6" hidden="true" customHeight="false" outlineLevel="0" collapsed="false"/>
    <row r="12427" customFormat="false" ht="15.6" hidden="true" customHeight="false" outlineLevel="0" collapsed="false"/>
    <row r="12428" customFormat="false" ht="15.6" hidden="true" customHeight="false" outlineLevel="0" collapsed="false"/>
    <row r="12429" customFormat="false" ht="15.6" hidden="true" customHeight="false" outlineLevel="0" collapsed="false"/>
    <row r="12430" customFormat="false" ht="15.6" hidden="true" customHeight="false" outlineLevel="0" collapsed="false"/>
    <row r="12431" customFormat="false" ht="15.6" hidden="true" customHeight="false" outlineLevel="0" collapsed="false"/>
    <row r="12432" customFormat="false" ht="15.6" hidden="true" customHeight="false" outlineLevel="0" collapsed="false"/>
    <row r="12433" customFormat="false" ht="15.6" hidden="true" customHeight="false" outlineLevel="0" collapsed="false"/>
    <row r="12434" customFormat="false" ht="15.6" hidden="true" customHeight="false" outlineLevel="0" collapsed="false"/>
    <row r="12435" customFormat="false" ht="15.6" hidden="true" customHeight="false" outlineLevel="0" collapsed="false"/>
    <row r="12436" customFormat="false" ht="15.6" hidden="true" customHeight="false" outlineLevel="0" collapsed="false"/>
    <row r="12437" customFormat="false" ht="15.6" hidden="true" customHeight="false" outlineLevel="0" collapsed="false"/>
    <row r="12438" customFormat="false" ht="15.6" hidden="true" customHeight="false" outlineLevel="0" collapsed="false"/>
    <row r="12439" customFormat="false" ht="15.6" hidden="true" customHeight="false" outlineLevel="0" collapsed="false"/>
    <row r="12440" customFormat="false" ht="15.6" hidden="true" customHeight="false" outlineLevel="0" collapsed="false"/>
    <row r="12441" customFormat="false" ht="15.6" hidden="true" customHeight="false" outlineLevel="0" collapsed="false"/>
    <row r="12442" customFormat="false" ht="15.6" hidden="true" customHeight="false" outlineLevel="0" collapsed="false"/>
    <row r="12443" customFormat="false" ht="15.6" hidden="true" customHeight="false" outlineLevel="0" collapsed="false"/>
    <row r="12444" customFormat="false" ht="15.6" hidden="true" customHeight="false" outlineLevel="0" collapsed="false"/>
    <row r="12445" customFormat="false" ht="15.6" hidden="true" customHeight="false" outlineLevel="0" collapsed="false"/>
    <row r="12446" customFormat="false" ht="15.6" hidden="true" customHeight="false" outlineLevel="0" collapsed="false"/>
    <row r="12447" customFormat="false" ht="15.6" hidden="true" customHeight="false" outlineLevel="0" collapsed="false"/>
    <row r="12448" customFormat="false" ht="15.6" hidden="true" customHeight="false" outlineLevel="0" collapsed="false"/>
    <row r="12449" customFormat="false" ht="15.6" hidden="true" customHeight="false" outlineLevel="0" collapsed="false"/>
    <row r="12450" customFormat="false" ht="15.6" hidden="true" customHeight="false" outlineLevel="0" collapsed="false"/>
    <row r="12451" customFormat="false" ht="15.6" hidden="true" customHeight="false" outlineLevel="0" collapsed="false"/>
    <row r="12452" customFormat="false" ht="15.6" hidden="true" customHeight="false" outlineLevel="0" collapsed="false"/>
    <row r="12453" customFormat="false" ht="15.6" hidden="true" customHeight="false" outlineLevel="0" collapsed="false"/>
    <row r="12454" customFormat="false" ht="15.6" hidden="true" customHeight="false" outlineLevel="0" collapsed="false"/>
    <row r="12455" customFormat="false" ht="15.6" hidden="true" customHeight="false" outlineLevel="0" collapsed="false"/>
    <row r="12456" customFormat="false" ht="15.6" hidden="true" customHeight="false" outlineLevel="0" collapsed="false"/>
    <row r="12457" customFormat="false" ht="15.6" hidden="true" customHeight="false" outlineLevel="0" collapsed="false"/>
    <row r="12458" customFormat="false" ht="15.6" hidden="true" customHeight="false" outlineLevel="0" collapsed="false"/>
    <row r="12459" customFormat="false" ht="15.6" hidden="true" customHeight="false" outlineLevel="0" collapsed="false"/>
    <row r="12460" customFormat="false" ht="15.6" hidden="true" customHeight="false" outlineLevel="0" collapsed="false"/>
    <row r="12461" customFormat="false" ht="15.6" hidden="true" customHeight="false" outlineLevel="0" collapsed="false"/>
    <row r="12462" customFormat="false" ht="15.6" hidden="true" customHeight="false" outlineLevel="0" collapsed="false"/>
    <row r="12463" customFormat="false" ht="15.6" hidden="true" customHeight="false" outlineLevel="0" collapsed="false"/>
    <row r="12464" customFormat="false" ht="15.6" hidden="true" customHeight="false" outlineLevel="0" collapsed="false"/>
    <row r="12465" customFormat="false" ht="15.6" hidden="true" customHeight="false" outlineLevel="0" collapsed="false"/>
    <row r="12466" customFormat="false" ht="15.6" hidden="true" customHeight="false" outlineLevel="0" collapsed="false"/>
    <row r="12467" customFormat="false" ht="15.6" hidden="true" customHeight="false" outlineLevel="0" collapsed="false"/>
    <row r="12468" customFormat="false" ht="15.6" hidden="true" customHeight="false" outlineLevel="0" collapsed="false"/>
    <row r="12469" customFormat="false" ht="15.6" hidden="true" customHeight="false" outlineLevel="0" collapsed="false"/>
    <row r="12470" customFormat="false" ht="15.6" hidden="true" customHeight="false" outlineLevel="0" collapsed="false"/>
    <row r="12471" customFormat="false" ht="15.6" hidden="true" customHeight="false" outlineLevel="0" collapsed="false"/>
    <row r="12472" customFormat="false" ht="15.6" hidden="true" customHeight="false" outlineLevel="0" collapsed="false"/>
    <row r="12473" customFormat="false" ht="15.6" hidden="true" customHeight="false" outlineLevel="0" collapsed="false"/>
    <row r="12474" customFormat="false" ht="15.6" hidden="true" customHeight="false" outlineLevel="0" collapsed="false"/>
    <row r="12475" customFormat="false" ht="15.6" hidden="true" customHeight="false" outlineLevel="0" collapsed="false"/>
    <row r="12476" customFormat="false" ht="15.6" hidden="true" customHeight="false" outlineLevel="0" collapsed="false"/>
    <row r="12477" customFormat="false" ht="15.6" hidden="true" customHeight="false" outlineLevel="0" collapsed="false"/>
    <row r="12478" customFormat="false" ht="15.6" hidden="true" customHeight="false" outlineLevel="0" collapsed="false"/>
    <row r="12479" customFormat="false" ht="15.6" hidden="true" customHeight="false" outlineLevel="0" collapsed="false"/>
    <row r="12480" customFormat="false" ht="15.6" hidden="true" customHeight="false" outlineLevel="0" collapsed="false"/>
    <row r="12481" customFormat="false" ht="15.6" hidden="true" customHeight="false" outlineLevel="0" collapsed="false"/>
    <row r="12482" customFormat="false" ht="15.6" hidden="true" customHeight="false" outlineLevel="0" collapsed="false"/>
    <row r="12483" customFormat="false" ht="15.6" hidden="true" customHeight="false" outlineLevel="0" collapsed="false"/>
    <row r="12484" customFormat="false" ht="15.6" hidden="true" customHeight="false" outlineLevel="0" collapsed="false"/>
    <row r="12485" customFormat="false" ht="15.6" hidden="true" customHeight="false" outlineLevel="0" collapsed="false"/>
    <row r="12486" customFormat="false" ht="15.6" hidden="true" customHeight="false" outlineLevel="0" collapsed="false"/>
    <row r="12487" customFormat="false" ht="15.6" hidden="true" customHeight="false" outlineLevel="0" collapsed="false"/>
    <row r="12488" customFormat="false" ht="15.6" hidden="true" customHeight="false" outlineLevel="0" collapsed="false"/>
    <row r="12489" customFormat="false" ht="15.6" hidden="true" customHeight="false" outlineLevel="0" collapsed="false"/>
    <row r="12490" customFormat="false" ht="15.6" hidden="true" customHeight="false" outlineLevel="0" collapsed="false"/>
    <row r="12491" customFormat="false" ht="15.6" hidden="true" customHeight="false" outlineLevel="0" collapsed="false"/>
    <row r="12492" customFormat="false" ht="15.6" hidden="true" customHeight="false" outlineLevel="0" collapsed="false"/>
    <row r="12493" customFormat="false" ht="15.6" hidden="true" customHeight="false" outlineLevel="0" collapsed="false"/>
    <row r="12494" customFormat="false" ht="15.6" hidden="true" customHeight="false" outlineLevel="0" collapsed="false"/>
    <row r="12495" customFormat="false" ht="15.6" hidden="true" customHeight="false" outlineLevel="0" collapsed="false"/>
    <row r="12496" customFormat="false" ht="15.6" hidden="true" customHeight="false" outlineLevel="0" collapsed="false"/>
    <row r="12497" customFormat="false" ht="15.6" hidden="true" customHeight="false" outlineLevel="0" collapsed="false"/>
    <row r="12498" customFormat="false" ht="15.6" hidden="true" customHeight="false" outlineLevel="0" collapsed="false"/>
    <row r="12499" customFormat="false" ht="15.6" hidden="true" customHeight="false" outlineLevel="0" collapsed="false"/>
    <row r="12500" customFormat="false" ht="15.6" hidden="true" customHeight="false" outlineLevel="0" collapsed="false"/>
    <row r="12501" customFormat="false" ht="15.6" hidden="true" customHeight="false" outlineLevel="0" collapsed="false"/>
    <row r="12502" customFormat="false" ht="15.6" hidden="true" customHeight="false" outlineLevel="0" collapsed="false"/>
    <row r="12503" customFormat="false" ht="15.6" hidden="true" customHeight="false" outlineLevel="0" collapsed="false"/>
    <row r="12504" customFormat="false" ht="15.6" hidden="true" customHeight="false" outlineLevel="0" collapsed="false"/>
    <row r="12505" customFormat="false" ht="15.6" hidden="true" customHeight="false" outlineLevel="0" collapsed="false"/>
    <row r="12506" customFormat="false" ht="15.6" hidden="true" customHeight="false" outlineLevel="0" collapsed="false"/>
    <row r="12507" customFormat="false" ht="15.6" hidden="true" customHeight="false" outlineLevel="0" collapsed="false"/>
    <row r="12508" customFormat="false" ht="15.6" hidden="true" customHeight="false" outlineLevel="0" collapsed="false"/>
    <row r="12509" customFormat="false" ht="15.6" hidden="true" customHeight="false" outlineLevel="0" collapsed="false"/>
    <row r="12510" customFormat="false" ht="15.6" hidden="true" customHeight="false" outlineLevel="0" collapsed="false"/>
    <row r="12511" customFormat="false" ht="15.6" hidden="true" customHeight="false" outlineLevel="0" collapsed="false"/>
    <row r="12512" customFormat="false" ht="15.6" hidden="true" customHeight="false" outlineLevel="0" collapsed="false"/>
    <row r="12513" customFormat="false" ht="15.6" hidden="true" customHeight="false" outlineLevel="0" collapsed="false"/>
    <row r="12514" customFormat="false" ht="15.6" hidden="true" customHeight="false" outlineLevel="0" collapsed="false"/>
    <row r="12515" customFormat="false" ht="15.6" hidden="true" customHeight="false" outlineLevel="0" collapsed="false"/>
    <row r="12516" customFormat="false" ht="15.6" hidden="true" customHeight="false" outlineLevel="0" collapsed="false"/>
    <row r="12517" customFormat="false" ht="15.6" hidden="true" customHeight="false" outlineLevel="0" collapsed="false"/>
    <row r="12518" customFormat="false" ht="15.6" hidden="true" customHeight="false" outlineLevel="0" collapsed="false"/>
    <row r="12519" customFormat="false" ht="15.6" hidden="true" customHeight="false" outlineLevel="0" collapsed="false"/>
    <row r="12520" customFormat="false" ht="15.6" hidden="true" customHeight="false" outlineLevel="0" collapsed="false"/>
    <row r="12521" customFormat="false" ht="15.6" hidden="true" customHeight="false" outlineLevel="0" collapsed="false"/>
    <row r="12522" customFormat="false" ht="15.6" hidden="true" customHeight="false" outlineLevel="0" collapsed="false"/>
    <row r="12523" customFormat="false" ht="15.6" hidden="true" customHeight="false" outlineLevel="0" collapsed="false"/>
    <row r="12524" customFormat="false" ht="15.6" hidden="true" customHeight="false" outlineLevel="0" collapsed="false"/>
    <row r="12525" customFormat="false" ht="15.6" hidden="true" customHeight="false" outlineLevel="0" collapsed="false"/>
    <row r="12526" customFormat="false" ht="15.6" hidden="true" customHeight="false" outlineLevel="0" collapsed="false"/>
    <row r="12527" customFormat="false" ht="15.6" hidden="true" customHeight="false" outlineLevel="0" collapsed="false"/>
    <row r="12528" customFormat="false" ht="15.6" hidden="true" customHeight="false" outlineLevel="0" collapsed="false"/>
    <row r="12529" customFormat="false" ht="15.6" hidden="true" customHeight="false" outlineLevel="0" collapsed="false"/>
    <row r="12530" customFormat="false" ht="15.6" hidden="true" customHeight="false" outlineLevel="0" collapsed="false"/>
    <row r="12531" customFormat="false" ht="15.6" hidden="true" customHeight="false" outlineLevel="0" collapsed="false"/>
    <row r="12532" customFormat="false" ht="15.6" hidden="true" customHeight="false" outlineLevel="0" collapsed="false"/>
    <row r="12533" customFormat="false" ht="15.6" hidden="true" customHeight="false" outlineLevel="0" collapsed="false"/>
    <row r="12534" customFormat="false" ht="15.6" hidden="true" customHeight="false" outlineLevel="0" collapsed="false"/>
    <row r="12535" customFormat="false" ht="15.6" hidden="true" customHeight="false" outlineLevel="0" collapsed="false"/>
    <row r="12536" customFormat="false" ht="15.6" hidden="true" customHeight="false" outlineLevel="0" collapsed="false"/>
    <row r="12537" customFormat="false" ht="15.6" hidden="true" customHeight="false" outlineLevel="0" collapsed="false"/>
    <row r="12538" customFormat="false" ht="15.6" hidden="true" customHeight="false" outlineLevel="0" collapsed="false"/>
    <row r="12539" customFormat="false" ht="15.6" hidden="true" customHeight="false" outlineLevel="0" collapsed="false"/>
    <row r="12540" customFormat="false" ht="15.6" hidden="true" customHeight="false" outlineLevel="0" collapsed="false"/>
    <row r="12541" customFormat="false" ht="15.6" hidden="true" customHeight="false" outlineLevel="0" collapsed="false"/>
    <row r="12542" customFormat="false" ht="15.6" hidden="true" customHeight="false" outlineLevel="0" collapsed="false"/>
    <row r="12543" customFormat="false" ht="15.6" hidden="true" customHeight="false" outlineLevel="0" collapsed="false"/>
    <row r="12544" customFormat="false" ht="15.6" hidden="true" customHeight="false" outlineLevel="0" collapsed="false"/>
    <row r="12545" customFormat="false" ht="15.6" hidden="true" customHeight="false" outlineLevel="0" collapsed="false"/>
    <row r="12546" customFormat="false" ht="15.6" hidden="true" customHeight="false" outlineLevel="0" collapsed="false"/>
    <row r="12547" customFormat="false" ht="15.6" hidden="true" customHeight="false" outlineLevel="0" collapsed="false"/>
    <row r="12548" customFormat="false" ht="15.6" hidden="true" customHeight="false" outlineLevel="0" collapsed="false"/>
    <row r="12549" customFormat="false" ht="15.6" hidden="true" customHeight="false" outlineLevel="0" collapsed="false"/>
    <row r="12550" customFormat="false" ht="15.6" hidden="true" customHeight="false" outlineLevel="0" collapsed="false"/>
    <row r="12551" customFormat="false" ht="15.6" hidden="true" customHeight="false" outlineLevel="0" collapsed="false"/>
    <row r="12552" customFormat="false" ht="15.6" hidden="true" customHeight="false" outlineLevel="0" collapsed="false"/>
    <row r="12553" customFormat="false" ht="15.6" hidden="true" customHeight="false" outlineLevel="0" collapsed="false"/>
    <row r="12554" customFormat="false" ht="15.6" hidden="true" customHeight="false" outlineLevel="0" collapsed="false"/>
    <row r="12555" customFormat="false" ht="15.6" hidden="true" customHeight="false" outlineLevel="0" collapsed="false"/>
    <row r="12556" customFormat="false" ht="15.6" hidden="true" customHeight="false" outlineLevel="0" collapsed="false"/>
    <row r="12557" customFormat="false" ht="15.6" hidden="true" customHeight="false" outlineLevel="0" collapsed="false"/>
    <row r="12558" customFormat="false" ht="15.6" hidden="true" customHeight="false" outlineLevel="0" collapsed="false"/>
    <row r="12559" customFormat="false" ht="15.6" hidden="true" customHeight="false" outlineLevel="0" collapsed="false"/>
    <row r="12560" customFormat="false" ht="15.6" hidden="true" customHeight="false" outlineLevel="0" collapsed="false"/>
    <row r="12561" customFormat="false" ht="15.6" hidden="true" customHeight="false" outlineLevel="0" collapsed="false"/>
    <row r="12562" customFormat="false" ht="15.6" hidden="true" customHeight="false" outlineLevel="0" collapsed="false"/>
    <row r="12563" customFormat="false" ht="15.6" hidden="true" customHeight="false" outlineLevel="0" collapsed="false"/>
    <row r="12564" customFormat="false" ht="15.6" hidden="true" customHeight="false" outlineLevel="0" collapsed="false"/>
    <row r="12565" customFormat="false" ht="15.6" hidden="true" customHeight="false" outlineLevel="0" collapsed="false"/>
    <row r="12566" customFormat="false" ht="15.6" hidden="true" customHeight="false" outlineLevel="0" collapsed="false"/>
    <row r="12567" customFormat="false" ht="15.6" hidden="true" customHeight="false" outlineLevel="0" collapsed="false"/>
    <row r="12568" customFormat="false" ht="15.6" hidden="true" customHeight="false" outlineLevel="0" collapsed="false"/>
    <row r="12569" customFormat="false" ht="15.6" hidden="true" customHeight="false" outlineLevel="0" collapsed="false"/>
    <row r="12570" customFormat="false" ht="15.6" hidden="true" customHeight="false" outlineLevel="0" collapsed="false"/>
    <row r="12571" customFormat="false" ht="15.6" hidden="true" customHeight="false" outlineLevel="0" collapsed="false"/>
    <row r="12572" customFormat="false" ht="15.6" hidden="true" customHeight="false" outlineLevel="0" collapsed="false"/>
    <row r="12573" customFormat="false" ht="15.6" hidden="true" customHeight="false" outlineLevel="0" collapsed="false"/>
    <row r="12574" customFormat="false" ht="15.6" hidden="true" customHeight="false" outlineLevel="0" collapsed="false"/>
    <row r="12575" customFormat="false" ht="15.6" hidden="true" customHeight="false" outlineLevel="0" collapsed="false"/>
    <row r="12576" customFormat="false" ht="15.6" hidden="true" customHeight="false" outlineLevel="0" collapsed="false"/>
    <row r="12577" customFormat="false" ht="15.6" hidden="true" customHeight="false" outlineLevel="0" collapsed="false"/>
    <row r="12578" customFormat="false" ht="15.6" hidden="true" customHeight="false" outlineLevel="0" collapsed="false"/>
    <row r="12579" customFormat="false" ht="15.6" hidden="true" customHeight="false" outlineLevel="0" collapsed="false"/>
    <row r="12580" customFormat="false" ht="15.6" hidden="true" customHeight="false" outlineLevel="0" collapsed="false"/>
    <row r="12581" customFormat="false" ht="15.6" hidden="true" customHeight="false" outlineLevel="0" collapsed="false"/>
    <row r="12582" customFormat="false" ht="15.6" hidden="true" customHeight="false" outlineLevel="0" collapsed="false"/>
    <row r="12583" customFormat="false" ht="15.6" hidden="true" customHeight="false" outlineLevel="0" collapsed="false"/>
    <row r="12584" customFormat="false" ht="15.6" hidden="true" customHeight="false" outlineLevel="0" collapsed="false"/>
    <row r="12585" customFormat="false" ht="15.6" hidden="true" customHeight="false" outlineLevel="0" collapsed="false"/>
    <row r="12586" customFormat="false" ht="15.6" hidden="true" customHeight="false" outlineLevel="0" collapsed="false"/>
    <row r="12587" customFormat="false" ht="15.6" hidden="true" customHeight="false" outlineLevel="0" collapsed="false"/>
    <row r="12588" customFormat="false" ht="15.6" hidden="true" customHeight="false" outlineLevel="0" collapsed="false"/>
    <row r="12589" customFormat="false" ht="15.6" hidden="true" customHeight="false" outlineLevel="0" collapsed="false"/>
    <row r="12590" customFormat="false" ht="15.6" hidden="true" customHeight="false" outlineLevel="0" collapsed="false"/>
    <row r="12591" customFormat="false" ht="15.6" hidden="true" customHeight="false" outlineLevel="0" collapsed="false"/>
    <row r="12592" customFormat="false" ht="15.6" hidden="true" customHeight="false" outlineLevel="0" collapsed="false"/>
    <row r="12593" customFormat="false" ht="15.6" hidden="true" customHeight="false" outlineLevel="0" collapsed="false"/>
    <row r="12594" customFormat="false" ht="15.6" hidden="true" customHeight="false" outlineLevel="0" collapsed="false"/>
    <row r="12595" customFormat="false" ht="15.6" hidden="true" customHeight="false" outlineLevel="0" collapsed="false"/>
    <row r="12596" customFormat="false" ht="15.6" hidden="true" customHeight="false" outlineLevel="0" collapsed="false"/>
    <row r="12597" customFormat="false" ht="15.6" hidden="true" customHeight="false" outlineLevel="0" collapsed="false"/>
    <row r="12598" customFormat="false" ht="15.6" hidden="true" customHeight="false" outlineLevel="0" collapsed="false"/>
    <row r="12599" customFormat="false" ht="15.6" hidden="true" customHeight="false" outlineLevel="0" collapsed="false"/>
    <row r="12600" customFormat="false" ht="15.6" hidden="true" customHeight="false" outlineLevel="0" collapsed="false"/>
    <row r="12601" customFormat="false" ht="15.6" hidden="true" customHeight="false" outlineLevel="0" collapsed="false"/>
    <row r="12602" customFormat="false" ht="15.6" hidden="true" customHeight="false" outlineLevel="0" collapsed="false"/>
    <row r="12603" customFormat="false" ht="15.6" hidden="true" customHeight="false" outlineLevel="0" collapsed="false"/>
    <row r="12604" customFormat="false" ht="15.6" hidden="true" customHeight="false" outlineLevel="0" collapsed="false"/>
    <row r="12605" customFormat="false" ht="15.6" hidden="true" customHeight="false" outlineLevel="0" collapsed="false"/>
    <row r="12606" customFormat="false" ht="15.6" hidden="true" customHeight="false" outlineLevel="0" collapsed="false"/>
    <row r="12607" customFormat="false" ht="15.6" hidden="true" customHeight="false" outlineLevel="0" collapsed="false"/>
    <row r="12608" customFormat="false" ht="15.6" hidden="true" customHeight="false" outlineLevel="0" collapsed="false"/>
    <row r="12609" customFormat="false" ht="15.6" hidden="true" customHeight="false" outlineLevel="0" collapsed="false"/>
    <row r="12610" customFormat="false" ht="15.6" hidden="true" customHeight="false" outlineLevel="0" collapsed="false"/>
    <row r="12611" customFormat="false" ht="15.6" hidden="true" customHeight="false" outlineLevel="0" collapsed="false"/>
    <row r="12612" customFormat="false" ht="15.6" hidden="true" customHeight="false" outlineLevel="0" collapsed="false"/>
    <row r="12613" customFormat="false" ht="15.6" hidden="true" customHeight="false" outlineLevel="0" collapsed="false"/>
    <row r="12614" customFormat="false" ht="15.6" hidden="true" customHeight="false" outlineLevel="0" collapsed="false"/>
    <row r="12615" customFormat="false" ht="15.6" hidden="true" customHeight="false" outlineLevel="0" collapsed="false"/>
    <row r="12616" customFormat="false" ht="15.6" hidden="true" customHeight="false" outlineLevel="0" collapsed="false"/>
    <row r="12617" customFormat="false" ht="15.6" hidden="true" customHeight="false" outlineLevel="0" collapsed="false"/>
    <row r="12618" customFormat="false" ht="15.6" hidden="true" customHeight="false" outlineLevel="0" collapsed="false"/>
    <row r="12619" customFormat="false" ht="15.6" hidden="true" customHeight="false" outlineLevel="0" collapsed="false"/>
    <row r="12620" customFormat="false" ht="15.6" hidden="true" customHeight="false" outlineLevel="0" collapsed="false"/>
    <row r="12621" customFormat="false" ht="15.6" hidden="true" customHeight="false" outlineLevel="0" collapsed="false"/>
    <row r="12622" customFormat="false" ht="15.6" hidden="true" customHeight="false" outlineLevel="0" collapsed="false"/>
    <row r="12623" customFormat="false" ht="15.6" hidden="true" customHeight="false" outlineLevel="0" collapsed="false"/>
    <row r="12624" customFormat="false" ht="15.6" hidden="true" customHeight="false" outlineLevel="0" collapsed="false"/>
    <row r="12625" customFormat="false" ht="15.6" hidden="true" customHeight="false" outlineLevel="0" collapsed="false"/>
    <row r="12626" customFormat="false" ht="15.6" hidden="true" customHeight="false" outlineLevel="0" collapsed="false"/>
    <row r="12627" customFormat="false" ht="15.6" hidden="true" customHeight="false" outlineLevel="0" collapsed="false"/>
    <row r="12628" customFormat="false" ht="15.6" hidden="true" customHeight="false" outlineLevel="0" collapsed="false"/>
    <row r="12629" customFormat="false" ht="15.6" hidden="true" customHeight="false" outlineLevel="0" collapsed="false"/>
    <row r="12630" customFormat="false" ht="15.6" hidden="true" customHeight="false" outlineLevel="0" collapsed="false"/>
    <row r="12631" customFormat="false" ht="15.6" hidden="true" customHeight="false" outlineLevel="0" collapsed="false"/>
    <row r="12632" customFormat="false" ht="15.6" hidden="true" customHeight="false" outlineLevel="0" collapsed="false"/>
    <row r="12633" customFormat="false" ht="15.6" hidden="true" customHeight="false" outlineLevel="0" collapsed="false"/>
    <row r="12634" customFormat="false" ht="15.6" hidden="true" customHeight="false" outlineLevel="0" collapsed="false"/>
    <row r="12635" customFormat="false" ht="15.6" hidden="true" customHeight="false" outlineLevel="0" collapsed="false"/>
    <row r="12636" customFormat="false" ht="15.6" hidden="true" customHeight="false" outlineLevel="0" collapsed="false"/>
    <row r="12637" customFormat="false" ht="15.6" hidden="true" customHeight="false" outlineLevel="0" collapsed="false"/>
    <row r="12638" customFormat="false" ht="15.6" hidden="true" customHeight="false" outlineLevel="0" collapsed="false"/>
    <row r="12639" customFormat="false" ht="15.6" hidden="true" customHeight="false" outlineLevel="0" collapsed="false"/>
    <row r="12640" customFormat="false" ht="15.6" hidden="true" customHeight="false" outlineLevel="0" collapsed="false"/>
    <row r="12641" customFormat="false" ht="15.6" hidden="true" customHeight="false" outlineLevel="0" collapsed="false"/>
    <row r="12642" customFormat="false" ht="15.6" hidden="true" customHeight="false" outlineLevel="0" collapsed="false"/>
    <row r="12643" customFormat="false" ht="15.6" hidden="true" customHeight="false" outlineLevel="0" collapsed="false"/>
    <row r="12644" customFormat="false" ht="15.6" hidden="true" customHeight="false" outlineLevel="0" collapsed="false"/>
    <row r="12645" customFormat="false" ht="15.6" hidden="true" customHeight="false" outlineLevel="0" collapsed="false"/>
    <row r="12646" customFormat="false" ht="15.6" hidden="true" customHeight="false" outlineLevel="0" collapsed="false"/>
    <row r="12647" customFormat="false" ht="15.6" hidden="true" customHeight="false" outlineLevel="0" collapsed="false"/>
    <row r="12648" customFormat="false" ht="15.6" hidden="true" customHeight="false" outlineLevel="0" collapsed="false"/>
    <row r="12649" customFormat="false" ht="15.6" hidden="true" customHeight="false" outlineLevel="0" collapsed="false"/>
    <row r="12650" customFormat="false" ht="15.6" hidden="true" customHeight="false" outlineLevel="0" collapsed="false"/>
    <row r="12651" customFormat="false" ht="15.6" hidden="true" customHeight="false" outlineLevel="0" collapsed="false"/>
    <row r="12652" customFormat="false" ht="15.6" hidden="true" customHeight="false" outlineLevel="0" collapsed="false"/>
    <row r="12653" customFormat="false" ht="15.6" hidden="true" customHeight="false" outlineLevel="0" collapsed="false"/>
    <row r="12654" customFormat="false" ht="15.6" hidden="true" customHeight="false" outlineLevel="0" collapsed="false"/>
    <row r="12655" customFormat="false" ht="15.6" hidden="true" customHeight="false" outlineLevel="0" collapsed="false"/>
    <row r="12656" customFormat="false" ht="15.6" hidden="true" customHeight="false" outlineLevel="0" collapsed="false"/>
  </sheetData>
  <sheetProtection sheet="true" password="81b0" scenarios="true"/>
  <autoFilter ref="K1:K12656">
    <filterColumn colId="0">
      <filters>
        <filter val="1"/>
      </filters>
    </filterColumn>
  </autoFilter>
  <mergeCells count="10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B452:D452"/>
    <mergeCell ref="B454:D454"/>
    <mergeCell ref="B457:D457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</mergeCells>
  <conditionalFormatting sqref="E450:J450">
    <cfRule type="cellIs" priority="2" operator="notEqual" aboveAverage="0" equalAverage="0" bottom="0" percent="0" rank="0" text="" dxfId="44">
      <formula>0</formula>
    </cfRule>
  </conditionalFormatting>
  <conditionalFormatting sqref="F595:F598">
    <cfRule type="cellIs" priority="3" operator="notEqual" aboveAverage="0" equalAverage="0" bottom="0" percent="0" rank="0" text="" dxfId="45">
      <formula>0</formula>
    </cfRule>
  </conditionalFormatting>
  <conditionalFormatting sqref="E316">
    <cfRule type="cellIs" priority="4" operator="equal" aboveAverage="0" equalAverage="0" bottom="0" percent="0" rank="0" text="" dxfId="46">
      <formula>98</formula>
    </cfRule>
    <cfRule type="cellIs" priority="5" operator="equal" aboveAverage="0" equalAverage="0" bottom="0" percent="0" rank="0" text="" dxfId="47">
      <formula>96</formula>
    </cfRule>
    <cfRule type="cellIs" priority="6" operator="equal" aboveAverage="0" equalAverage="0" bottom="0" percent="0" rank="0" text="" dxfId="48">
      <formula>42</formula>
    </cfRule>
  </conditionalFormatting>
  <conditionalFormatting sqref="F179">
    <cfRule type="cellIs" priority="7" operator="equal" aboveAverage="0" equalAverage="0" bottom="0" percent="0" rank="0" text="" dxfId="49">
      <formula>0</formula>
    </cfRule>
  </conditionalFormatting>
  <conditionalFormatting sqref="F314">
    <cfRule type="cellIs" priority="8" operator="equal" aboveAverage="0" equalAverage="0" bottom="0" percent="0" rank="0" text="" dxfId="50">
      <formula>0</formula>
    </cfRule>
  </conditionalFormatting>
  <conditionalFormatting sqref="F356">
    <cfRule type="cellIs" priority="9" operator="equal" aboveAverage="0" equalAverage="0" bottom="0" percent="0" rank="0" text="" dxfId="51">
      <formula>0</formula>
    </cfRule>
  </conditionalFormatting>
  <conditionalFormatting sqref="F441">
    <cfRule type="cellIs" priority="10" operator="equal" aboveAverage="0" equalAverage="0" bottom="0" percent="0" rank="0" text="" dxfId="52">
      <formula>0</formula>
    </cfRule>
  </conditionalFormatting>
  <conditionalFormatting sqref="F457">
    <cfRule type="cellIs" priority="11" operator="equal" aboveAverage="0" equalAverage="0" bottom="0" percent="0" rank="0" text="" dxfId="53">
      <formula>0</formula>
    </cfRule>
  </conditionalFormatting>
  <conditionalFormatting sqref="E601:J601">
    <cfRule type="cellIs" priority="12" operator="notEqual" aboveAverage="0" equalAverage="0" bottom="0" percent="0" rank="0" text="" dxfId="54">
      <formula>0</formula>
    </cfRule>
  </conditionalFormatting>
  <conditionalFormatting sqref="E15">
    <cfRule type="cellIs" priority="13" operator="equal" aboveAverage="0" equalAverage="0" bottom="0" percent="0" rank="0" text="" dxfId="55">
      <formula>98</formula>
    </cfRule>
    <cfRule type="cellIs" priority="14" operator="equal" aboveAverage="0" equalAverage="0" bottom="0" percent="0" rank="0" text="" dxfId="56">
      <formula>96</formula>
    </cfRule>
    <cfRule type="cellIs" priority="15" operator="equal" aboveAverage="0" equalAverage="0" bottom="0" percent="0" rank="0" text="" dxfId="57">
      <formula>42</formula>
    </cfRule>
  </conditionalFormatting>
  <conditionalFormatting sqref="F15">
    <cfRule type="cellIs" priority="16" operator="equal" aboveAverage="0" equalAverage="0" bottom="0" percent="0" rank="0" text="" dxfId="58">
      <formula>"ЧУЖДИ СРЕДСТВА"</formula>
    </cfRule>
    <cfRule type="cellIs" priority="17" operator="equal" aboveAverage="0" equalAverage="0" bottom="0" percent="0" rank="0" text="" dxfId="59">
      <formula>"СЕС - ДМП"</formula>
    </cfRule>
    <cfRule type="cellIs" priority="18" operator="equal" aboveAverage="0" equalAverage="0" bottom="0" percent="0" rank="0" text="" dxfId="60">
      <formula>"СЕС - РА"</formula>
    </cfRule>
  </conditionalFormatting>
  <conditionalFormatting sqref="E181">
    <cfRule type="cellIs" priority="19" operator="equal" aboveAverage="0" equalAverage="0" bottom="0" percent="0" rank="0" text="" dxfId="61">
      <formula>98</formula>
    </cfRule>
    <cfRule type="cellIs" priority="20" operator="equal" aboveAverage="0" equalAverage="0" bottom="0" percent="0" rank="0" text="" dxfId="62">
      <formula>96</formula>
    </cfRule>
    <cfRule type="cellIs" priority="21" operator="equal" aboveAverage="0" equalAverage="0" bottom="0" percent="0" rank="0" text="" dxfId="63">
      <formula>42</formula>
    </cfRule>
  </conditionalFormatting>
  <conditionalFormatting sqref="E358">
    <cfRule type="cellIs" priority="22" operator="equal" aboveAverage="0" equalAverage="0" bottom="0" percent="0" rank="0" text="" dxfId="64">
      <formula>98</formula>
    </cfRule>
    <cfRule type="cellIs" priority="23" operator="equal" aboveAverage="0" equalAverage="0" bottom="0" percent="0" rank="0" text="" dxfId="65">
      <formula>96</formula>
    </cfRule>
    <cfRule type="cellIs" priority="24" operator="equal" aboveAverage="0" equalAverage="0" bottom="0" percent="0" rank="0" text="" dxfId="66">
      <formula>42</formula>
    </cfRule>
  </conditionalFormatting>
  <conditionalFormatting sqref="E443">
    <cfRule type="cellIs" priority="25" operator="equal" aboveAverage="0" equalAverage="0" bottom="0" percent="0" rank="0" text="" dxfId="67">
      <formula>98</formula>
    </cfRule>
    <cfRule type="cellIs" priority="26" operator="equal" aboveAverage="0" equalAverage="0" bottom="0" percent="0" rank="0" text="" dxfId="68">
      <formula>96</formula>
    </cfRule>
    <cfRule type="cellIs" priority="27" operator="equal" aboveAverage="0" equalAverage="0" bottom="0" percent="0" rank="0" text="" dxfId="69">
      <formula>42</formula>
    </cfRule>
  </conditionalFormatting>
  <conditionalFormatting sqref="E459">
    <cfRule type="cellIs" priority="28" operator="equal" aboveAverage="0" equalAverage="0" bottom="0" percent="0" rank="0" text="" dxfId="70">
      <formula>98</formula>
    </cfRule>
    <cfRule type="cellIs" priority="29" operator="equal" aboveAverage="0" equalAverage="0" bottom="0" percent="0" rank="0" text="" dxfId="71">
      <formula>96</formula>
    </cfRule>
    <cfRule type="cellIs" priority="30" operator="equal" aboveAverage="0" equalAverage="0" bottom="0" percent="0" rank="0" text="" dxfId="72">
      <formula>42</formula>
    </cfRule>
  </conditionalFormatting>
  <conditionalFormatting sqref="F181">
    <cfRule type="cellIs" priority="31" operator="equal" aboveAverage="0" equalAverage="0" bottom="0" percent="0" rank="0" text="" dxfId="73">
      <formula>"ЧУЖДИ СРЕДСТВА"</formula>
    </cfRule>
    <cfRule type="cellIs" priority="32" operator="equal" aboveAverage="0" equalAverage="0" bottom="0" percent="0" rank="0" text="" dxfId="74">
      <formula>"СЕС - ДМП"</formula>
    </cfRule>
    <cfRule type="cellIs" priority="33" operator="equal" aboveAverage="0" equalAverage="0" bottom="0" percent="0" rank="0" text="" dxfId="75">
      <formula>"СЕС - РА"</formula>
    </cfRule>
  </conditionalFormatting>
  <conditionalFormatting sqref="F316">
    <cfRule type="cellIs" priority="34" operator="equal" aboveAverage="0" equalAverage="0" bottom="0" percent="0" rank="0" text="" dxfId="76">
      <formula>"ЧУЖДИ СРЕДСТВА"</formula>
    </cfRule>
    <cfRule type="cellIs" priority="35" operator="equal" aboveAverage="0" equalAverage="0" bottom="0" percent="0" rank="0" text="" dxfId="77">
      <formula>"СЕС - ДМП"</formula>
    </cfRule>
    <cfRule type="cellIs" priority="36" operator="equal" aboveAverage="0" equalAverage="0" bottom="0" percent="0" rank="0" text="" dxfId="78">
      <formula>"СЕС - РА"</formula>
    </cfRule>
  </conditionalFormatting>
  <conditionalFormatting sqref="F358">
    <cfRule type="cellIs" priority="37" operator="equal" aboveAverage="0" equalAverage="0" bottom="0" percent="0" rank="0" text="" dxfId="79">
      <formula>"ЧУЖДИ СРЕДСТВА"</formula>
    </cfRule>
    <cfRule type="cellIs" priority="38" operator="equal" aboveAverage="0" equalAverage="0" bottom="0" percent="0" rank="0" text="" dxfId="80">
      <formula>"СЕС - ДМП"</formula>
    </cfRule>
    <cfRule type="cellIs" priority="39" operator="equal" aboveAverage="0" equalAverage="0" bottom="0" percent="0" rank="0" text="" dxfId="81">
      <formula>"СЕС - РА"</formula>
    </cfRule>
  </conditionalFormatting>
  <conditionalFormatting sqref="F443">
    <cfRule type="cellIs" priority="40" operator="equal" aboveAverage="0" equalAverage="0" bottom="0" percent="0" rank="0" text="" dxfId="82">
      <formula>"ЧУЖДИ СРЕДСТВА"</formula>
    </cfRule>
    <cfRule type="cellIs" priority="41" operator="equal" aboveAverage="0" equalAverage="0" bottom="0" percent="0" rank="0" text="" dxfId="83">
      <formula>"СЕС - ДМП"</formula>
    </cfRule>
    <cfRule type="cellIs" priority="42" operator="equal" aboveAverage="0" equalAverage="0" bottom="0" percent="0" rank="0" text="" dxfId="84">
      <formula>"СЕС - РА"</formula>
    </cfRule>
  </conditionalFormatting>
  <conditionalFormatting sqref="F459">
    <cfRule type="cellIs" priority="43" operator="equal" aboveAverage="0" equalAverage="0" bottom="0" percent="0" rank="0" text="" dxfId="85">
      <formula>"ЧУЖДИ СРЕДСТВА"</formula>
    </cfRule>
    <cfRule type="cellIs" priority="44" operator="equal" aboveAverage="0" equalAverage="0" bottom="0" percent="0" rank="0" text="" dxfId="86">
      <formula>"СЕС - ДМП"</formula>
    </cfRule>
    <cfRule type="cellIs" priority="45" operator="equal" aboveAverage="0" equalAverage="0" bottom="0" percent="0" rank="0" text="" dxfId="87">
      <formula>"СЕС - РА"</formula>
    </cfRule>
  </conditionalFormatting>
  <conditionalFormatting sqref="D450">
    <cfRule type="cellIs" priority="46" operator="notEqual" aboveAverage="0" equalAverage="0" bottom="0" percent="0" rank="0" text="" dxfId="88">
      <formula>0</formula>
    </cfRule>
  </conditionalFormatting>
  <conditionalFormatting sqref="D601">
    <cfRule type="cellIs" priority="47" operator="notEqual" aboveAverage="0" equalAverage="0" bottom="0" percent="0" rank="0" text="" dxfId="89">
      <formula>0</formula>
    </cfRule>
  </conditionalFormatting>
  <conditionalFormatting sqref="B590">
    <cfRule type="cellIs" priority="48" operator="notEqual" aboveAverage="0" equalAverage="0" bottom="0" percent="0" rank="0" text="" dxfId="90">
      <formula>0</formula>
    </cfRule>
  </conditionalFormatting>
  <conditionalFormatting sqref="E591">
    <cfRule type="expression" priority="49" aboveAverage="0" equalAverage="0" bottom="0" percent="0" rank="0" text="" dxfId="91">
      <formula>AND($F$12&lt;&gt;"9900",E591&lt;0)</formula>
    </cfRule>
  </conditionalFormatting>
  <conditionalFormatting sqref="E592">
    <cfRule type="expression" priority="50" aboveAverage="0" equalAverage="0" bottom="0" percent="0" rank="0" text="" dxfId="92">
      <formula>AND($F$12&lt;&gt;"9900",E592&gt;0)</formula>
    </cfRule>
  </conditionalFormatting>
  <conditionalFormatting sqref="B591">
    <cfRule type="cellIs" priority="51" operator="notEqual" aboveAverage="0" equalAverage="0" bottom="0" percent="0" rank="0" text="" dxfId="93">
      <formula>0</formula>
    </cfRule>
  </conditionalFormatting>
  <conditionalFormatting sqref="B592">
    <cfRule type="cellIs" priority="52" operator="notEqual" aboveAverage="0" equalAverage="0" bottom="0" percent="0" rank="0" text="" dxfId="94">
      <formula>0</formula>
    </cfRule>
  </conditionalFormatting>
  <conditionalFormatting sqref="B593">
    <cfRule type="cellIs" priority="53" operator="notEqual" aboveAverage="0" equalAverage="0" bottom="0" percent="0" rank="0" text="" dxfId="95">
      <formula>0</formula>
    </cfRule>
  </conditionalFormatting>
  <conditionalFormatting sqref="E593">
    <cfRule type="expression" priority="54" aboveAverage="0" equalAverage="0" bottom="0" percent="0" rank="0" text="" dxfId="96">
      <formula>AND($F$12&lt;&gt;"9900",E593&gt;0)</formula>
    </cfRule>
  </conditionalFormatting>
  <conditionalFormatting sqref="M570:M581">
    <cfRule type="cellIs" priority="55" operator="notEqual" aboveAverage="0" equalAverage="0" bottom="0" percent="0" rank="0" text="" dxfId="97">
      <formula>0</formula>
    </cfRule>
  </conditionalFormatting>
  <conditionalFormatting sqref="B571:B575">
    <cfRule type="cellIs" priority="56" operator="notEqual" aboveAverage="0" equalAverage="0" bottom="0" percent="0" rank="0" text="" dxfId="98">
      <formula>0</formula>
    </cfRule>
  </conditionalFormatting>
  <conditionalFormatting sqref="B584:B585">
    <cfRule type="cellIs" priority="57" operator="notEqual" aboveAverage="0" equalAverage="0" bottom="0" percent="0" rank="0" text="" dxfId="99">
      <formula>0</formula>
    </cfRule>
  </conditionalFormatting>
  <conditionalFormatting sqref="B576">
    <cfRule type="cellIs" priority="58" operator="notEqual" aboveAverage="0" equalAverage="0" bottom="0" percent="0" rank="0" text="" dxfId="100">
      <formula>0</formula>
    </cfRule>
  </conditionalFormatting>
  <conditionalFormatting sqref="B577:B581">
    <cfRule type="cellIs" priority="59" operator="notEqual" aboveAverage="0" equalAverage="0" bottom="0" percent="0" rank="0" text="" dxfId="101">
      <formula>0</formula>
    </cfRule>
  </conditionalFormatting>
  <conditionalFormatting sqref="B586:B587">
    <cfRule type="cellIs" priority="60" operator="notEqual" aboveAverage="0" equalAverage="0" bottom="0" percent="0" rank="0" text="" dxfId="102">
      <formula>0</formula>
    </cfRule>
  </conditionalFormatting>
  <conditionalFormatting sqref="M586">
    <cfRule type="cellIs" priority="61" operator="notEqual" aboveAverage="0" equalAverage="0" bottom="0" percent="0" rank="0" text="" dxfId="103">
      <formula>0</formula>
    </cfRule>
  </conditionalFormatting>
  <conditionalFormatting sqref="M587">
    <cfRule type="cellIs" priority="62" operator="notEqual" aboveAverage="0" equalAverage="0" bottom="0" percent="0" rank="0" text="" dxfId="104">
      <formula>0</formula>
    </cfRule>
  </conditionalFormatting>
  <conditionalFormatting sqref="M584">
    <cfRule type="cellIs" priority="63" operator="notEqual" aboveAverage="0" equalAverage="0" bottom="0" percent="0" rank="0" text="" dxfId="105">
      <formula>0</formula>
    </cfRule>
  </conditionalFormatting>
  <conditionalFormatting sqref="M585">
    <cfRule type="cellIs" priority="64" operator="notEqual" aboveAverage="0" equalAverage="0" bottom="0" percent="0" rank="0" text="" dxfId="106">
      <formula>0</formula>
    </cfRule>
  </conditionalFormatting>
  <conditionalFormatting sqref="M590:M593">
    <cfRule type="cellIs" priority="65" operator="notEqual" aboveAverage="0" equalAverage="0" bottom="0" percent="0" rank="0" text="" dxfId="107">
      <formula>0</formula>
    </cfRule>
  </conditionalFormatting>
  <dataValidations count="7">
    <dataValidation allowBlank="true" error="Въвежда се отрицателно число !" errorStyle="information" operator="lessThan" showDropDown="false" showErrorMessage="true" showInputMessage="false" sqref="E405:J4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G239:J239 E365:E377 G365:J377 E379:E385 G379:J385 E387:E390 G387:J390 E392:E393 G392:J393 E395:E398 G395:J398 E400:E401 G400:J401 E403:E404 G403:J404 E406:E408 G406:J408 E410:E411 G410:J411 E413:E414 G413:J414 E416:E421 G416:J421 G425:J428 G430:J431 G465:J467 G469:J470 G472:J473 G475:J480 G482:J483 G485:J499 G501:J505 G507:J514 G516:J518 G520:J523 G525:J526 G528:J533 G535:J538 G540:J543 G545:J546 G548:J568 G570:J588 G590:J593 E595:E598 G595:J59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E428 E430:E431 E465:E467 E469:E470 E472:E473 E475:E480 E482:E483 E485:E499 E501:E505 E507:E514 E516:E518 E520:E523 E525:E526 E528:E533 E535:E538 E540:E543 E545:E546 E548:E568 E570:E588 E590:E593 E59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5:F377 F379:F385 F387:F390 F392:F393 F395:F398 F400:F401 F403:F404 F406:F408 F410:F411 F413:F414 F416:F421 F425:F428 F430:F431 F465:F467 F469:F470 F472:F473 F475:F480 F482:F483 F485:F499 F501:F505 F507:F514 F516:F518 F520:F523 F525:F526 F528:F533 F535:F538 F540:F543 F545:F546 F548:F568 F571:F588 F590:F593 F595:F599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2480</xdr:colOff>
                    <xdr:row>1</xdr:row>
                    <xdr:rowOff>114480</xdr:rowOff>
                  </from>
                  <to>
                    <xdr:col>6</xdr:col>
                    <xdr:colOff>684000</xdr:colOff>
                    <xdr:row>5</xdr:row>
                    <xdr:rowOff>4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7160</xdr:colOff>
                    <xdr:row>2</xdr:row>
                    <xdr:rowOff>37800</xdr:rowOff>
                  </from>
                  <to>
                    <xdr:col>4</xdr:col>
                    <xdr:colOff>1440</xdr:colOff>
                    <xdr:row>5</xdr:row>
                    <xdr:rowOff>45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false" rightToLeft="false" tabSelected="false" showOutlineSymbols="true" defaultGridColor="true" view="normal" topLeftCell="W66" colorId="64" zoomScale="70" zoomScaleNormal="70" zoomScalePageLayoutView="100" workbookViewId="0">
      <selection pane="topLeft" activeCell="V66" activeCellId="0" sqref="A1:V16384"/>
    </sheetView>
  </sheetViews>
  <sheetFormatPr defaultColWidth="9.09765625" defaultRowHeight="13.2" zeroHeight="false" outlineLevelRow="0" outlineLevelCol="0"/>
  <cols>
    <col collapsed="false" customWidth="true" hidden="true" outlineLevel="0" max="1" min="1" style="1806" width="10.32"/>
    <col collapsed="false" customWidth="true" hidden="true" outlineLevel="0" max="2" min="2" style="1806" width="9.66"/>
    <col collapsed="false" customWidth="true" hidden="true" outlineLevel="0" max="3" min="3" style="1806" width="18.1"/>
    <col collapsed="false" customWidth="true" hidden="true" outlineLevel="0" max="4" min="4" style="1806" width="11.54"/>
    <col collapsed="false" customWidth="true" hidden="true" outlineLevel="0" max="5" min="5" style="1806" width="13.87"/>
    <col collapsed="false" customWidth="true" hidden="true" outlineLevel="0" max="6" min="6" style="1806" width="15.55"/>
    <col collapsed="false" customWidth="true" hidden="true" outlineLevel="0" max="7" min="7" style="1806" width="12.09"/>
    <col collapsed="false" customWidth="true" hidden="true" outlineLevel="0" max="8" min="8" style="1806" width="12.66"/>
    <col collapsed="false" customWidth="true" hidden="true" outlineLevel="0" max="9" min="9" style="1807" width="9.88"/>
    <col collapsed="false" customWidth="true" hidden="true" outlineLevel="0" max="10" min="10" style="1807" width="10.43"/>
    <col collapsed="false" customWidth="true" hidden="true" outlineLevel="0" max="11" min="11" style="1808" width="93.1"/>
    <col collapsed="false" customWidth="true" hidden="true" outlineLevel="0" max="12" min="12" style="1809" width="18.66"/>
    <col collapsed="false" customWidth="true" hidden="true" outlineLevel="0" max="14" min="13" style="1809" width="17.66"/>
    <col collapsed="false" customWidth="true" hidden="true" outlineLevel="0" max="15" min="15" style="1810" width="17.66"/>
    <col collapsed="false" customWidth="true" hidden="true" outlineLevel="0" max="16" min="16" style="1809" width="17.66"/>
    <col collapsed="false" customWidth="true" hidden="true" outlineLevel="0" max="17" min="17" style="1810" width="17.66"/>
    <col collapsed="false" customWidth="true" hidden="true" outlineLevel="0" max="18" min="18" style="1811" width="2.32"/>
    <col collapsed="false" customWidth="true" hidden="true" outlineLevel="0" max="19" min="19" style="1811" width="2.55"/>
    <col collapsed="false" customWidth="false" hidden="true" outlineLevel="0" max="22" min="20" style="1811" width="9.1"/>
    <col collapsed="false" customWidth="false" hidden="false" outlineLevel="0" max="257" min="23" style="1811" width="9.1"/>
  </cols>
  <sheetData>
    <row r="1" customFormat="false" ht="13.2" hidden="false" customHeight="false" outlineLevel="0" collapsed="false">
      <c r="A1" s="1806" t="s">
        <v>1086</v>
      </c>
      <c r="B1" s="1806" t="n">
        <v>179</v>
      </c>
      <c r="I1" s="1806"/>
    </row>
    <row r="2" customFormat="false" ht="13.2" hidden="false" customHeight="false" outlineLevel="0" collapsed="false">
      <c r="A2" s="1806" t="s">
        <v>1087</v>
      </c>
      <c r="B2" s="1806" t="s">
        <v>1088</v>
      </c>
      <c r="I2" s="1806"/>
    </row>
    <row r="3" customFormat="false" ht="13.2" hidden="false" customHeight="false" outlineLevel="0" collapsed="false">
      <c r="A3" s="1806" t="s">
        <v>1089</v>
      </c>
      <c r="B3" s="1806" t="s">
        <v>1090</v>
      </c>
      <c r="I3" s="1806"/>
    </row>
    <row r="4" customFormat="false" ht="15.6" hidden="false" customHeight="false" outlineLevel="0" collapsed="false">
      <c r="A4" s="1806" t="s">
        <v>1091</v>
      </c>
      <c r="B4" s="1806" t="s">
        <v>1092</v>
      </c>
      <c r="C4" s="1812"/>
      <c r="I4" s="1806"/>
    </row>
    <row r="5" customFormat="false" ht="31.5" hidden="false" customHeight="true" outlineLevel="0" collapsed="false">
      <c r="A5" s="1806" t="s">
        <v>1093</v>
      </c>
      <c r="B5" s="1813"/>
      <c r="C5" s="1813"/>
    </row>
    <row r="6" customFormat="false" ht="13.2" hidden="false" customHeight="false" outlineLevel="0" collapsed="false">
      <c r="A6" s="1814"/>
      <c r="B6" s="1815"/>
    </row>
    <row r="8" customFormat="false" ht="13.2" hidden="false" customHeight="false" outlineLevel="0" collapsed="false">
      <c r="B8" s="1806" t="s">
        <v>1094</v>
      </c>
      <c r="I8" s="1806"/>
    </row>
    <row r="9" customFormat="false" ht="13.2" hidden="false" customHeight="false" outlineLevel="0" collapsed="false">
      <c r="I9" s="1806"/>
    </row>
    <row r="10" customFormat="false" ht="13.2" hidden="false" customHeight="false" outlineLevel="0" collapsed="false">
      <c r="I10" s="1806"/>
    </row>
    <row r="11" customFormat="false" ht="18" hidden="false" customHeight="false" outlineLevel="0" collapsed="false">
      <c r="A11" s="1806" t="s">
        <v>1095</v>
      </c>
      <c r="H11" s="1816"/>
      <c r="I11" s="1817"/>
      <c r="J11" s="1817"/>
      <c r="K11" s="1817"/>
      <c r="L11" s="1818"/>
      <c r="M11" s="1818"/>
      <c r="N11" s="1818"/>
      <c r="O11" s="1819"/>
      <c r="P11" s="1818"/>
      <c r="Q11" s="1819"/>
      <c r="R11" s="1820"/>
      <c r="S11" s="1820"/>
    </row>
    <row r="12" customFormat="false" ht="15.6" hidden="false" customHeight="false" outlineLevel="0" collapsed="false">
      <c r="A12" s="1806" t="n">
        <v>1</v>
      </c>
      <c r="H12" s="1816"/>
      <c r="I12" s="1441"/>
      <c r="J12" s="1441"/>
      <c r="K12" s="1583"/>
      <c r="L12" s="1444"/>
      <c r="M12" s="1444"/>
      <c r="N12" s="1444"/>
      <c r="O12" s="1444"/>
      <c r="P12" s="1444"/>
      <c r="Q12" s="1444"/>
      <c r="R12" s="1821" t="n">
        <f aca="false">(IF($E148&lt;&gt;0,$K$2,IF($F148&lt;&gt;0,$K$2,IF($G148&lt;&gt;0,$K$2,IF($H148&lt;&gt;0,$K$2,IF($I148&lt;&gt;0,$K$2,IF($J148&lt;&gt;0,$K$2,"")))))))</f>
        <v>0</v>
      </c>
      <c r="S12" s="1822"/>
    </row>
    <row r="13" customFormat="false" ht="15.6" hidden="false" customHeight="false" outlineLevel="0" collapsed="false">
      <c r="A13" s="1806" t="n">
        <v>2</v>
      </c>
      <c r="H13" s="1816"/>
      <c r="I13" s="1441"/>
      <c r="J13" s="1823"/>
      <c r="K13" s="1824"/>
      <c r="L13" s="1444"/>
      <c r="M13" s="1444"/>
      <c r="N13" s="1444"/>
      <c r="O13" s="1444"/>
      <c r="P13" s="1444"/>
      <c r="Q13" s="1444"/>
      <c r="R13" s="1821" t="n">
        <f aca="false">(IF($E148&lt;&gt;0,$K$2,IF($F148&lt;&gt;0,$K$2,IF($G148&lt;&gt;0,$K$2,IF($H148&lt;&gt;0,$K$2,IF($I148&lt;&gt;0,$K$2,IF($J148&lt;&gt;0,$K$2,"")))))))</f>
        <v>0</v>
      </c>
      <c r="S13" s="1822"/>
    </row>
    <row r="14" customFormat="false" ht="20.25" hidden="false" customHeight="true" outlineLevel="0" collapsed="false">
      <c r="A14" s="1806" t="n">
        <v>3</v>
      </c>
      <c r="H14" s="1816"/>
      <c r="I14" s="1171" t="n">
        <f aca="false">$B$7</f>
        <v>0</v>
      </c>
      <c r="J14" s="1171"/>
      <c r="K14" s="1171"/>
      <c r="L14" s="1825"/>
      <c r="M14" s="1825"/>
      <c r="N14" s="1172"/>
      <c r="O14" s="1172"/>
      <c r="P14" s="1172"/>
      <c r="Q14" s="1172"/>
      <c r="R14" s="1821" t="n">
        <f aca="false">(IF($E148&lt;&gt;0,$K$2,IF($F148&lt;&gt;0,$K$2,IF($G148&lt;&gt;0,$K$2,IF($H148&lt;&gt;0,$K$2,IF($I148&lt;&gt;0,$K$2,IF($J148&lt;&gt;0,$K$2,"")))))))</f>
        <v>0</v>
      </c>
      <c r="S14" s="1822"/>
    </row>
    <row r="15" customFormat="false" ht="18.75" hidden="false" customHeight="true" outlineLevel="0" collapsed="false">
      <c r="A15" s="1806" t="n">
        <v>4</v>
      </c>
      <c r="H15" s="1816"/>
      <c r="I15" s="411"/>
      <c r="J15" s="1166"/>
      <c r="K15" s="1167"/>
      <c r="L15" s="401" t="s">
        <v>415</v>
      </c>
      <c r="M15" s="401" t="s">
        <v>416</v>
      </c>
      <c r="N15" s="1169"/>
      <c r="O15" s="1826" t="s">
        <v>1096</v>
      </c>
      <c r="P15" s="1827"/>
      <c r="Q15" s="1828"/>
      <c r="R15" s="1821" t="n">
        <f aca="false">(IF($E148&lt;&gt;0,$K$2,IF($F148&lt;&gt;0,$K$2,IF($G148&lt;&gt;0,$K$2,IF($H148&lt;&gt;0,$K$2,IF($I148&lt;&gt;0,$K$2,IF($J148&lt;&gt;0,$K$2,"")))))))</f>
        <v>0</v>
      </c>
      <c r="S15" s="1822"/>
    </row>
    <row r="16" customFormat="false" ht="27" hidden="false" customHeight="true" outlineLevel="0" collapsed="false">
      <c r="A16" s="1806" t="n">
        <v>5</v>
      </c>
      <c r="H16" s="1816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21" t="n">
        <f aca="false">(IF($E148&lt;&gt;0,$K$2,IF($F148&lt;&gt;0,$K$2,IF($G148&lt;&gt;0,$K$2,IF($H148&lt;&gt;0,$K$2,IF($I148&lt;&gt;0,$K$2,IF($J148&lt;&gt;0,$K$2,"")))))))</f>
        <v>0</v>
      </c>
      <c r="S16" s="1822"/>
    </row>
    <row r="17" customFormat="false" ht="15.6" hidden="false" customHeight="false" outlineLevel="0" collapsed="false">
      <c r="A17" s="1806" t="n">
        <v>6</v>
      </c>
      <c r="H17" s="1816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21" t="n">
        <f aca="false">(IF($E148&lt;&gt;0,$K$2,IF($F148&lt;&gt;0,$K$2,IF($G148&lt;&gt;0,$K$2,IF($H148&lt;&gt;0,$K$2,IF($I148&lt;&gt;0,$K$2,IF($J148&lt;&gt;0,$K$2,"")))))))</f>
        <v>0</v>
      </c>
      <c r="S17" s="1822"/>
    </row>
    <row r="18" customFormat="false" ht="6" hidden="false" customHeight="true" outlineLevel="0" collapsed="false">
      <c r="A18" s="1806" t="n">
        <v>7</v>
      </c>
      <c r="H18" s="1816"/>
      <c r="I18" s="411"/>
      <c r="J18" s="411"/>
      <c r="K18" s="1175"/>
      <c r="L18" s="411"/>
      <c r="M18" s="411"/>
      <c r="N18" s="1169"/>
      <c r="O18" s="1169"/>
      <c r="P18" s="1169"/>
      <c r="Q18" s="1169"/>
      <c r="R18" s="1821" t="n">
        <f aca="false">(IF($E148&lt;&gt;0,$K$2,IF($F148&lt;&gt;0,$K$2,IF($G148&lt;&gt;0,$K$2,IF($H148&lt;&gt;0,$K$2,IF($I148&lt;&gt;0,$K$2,IF($J148&lt;&gt;0,$K$2,"")))))))</f>
        <v>0</v>
      </c>
      <c r="S18" s="1822"/>
    </row>
    <row r="19" customFormat="false" ht="27" hidden="false" customHeight="true" outlineLevel="0" collapsed="false">
      <c r="A19" s="1806" t="n">
        <v>8</v>
      </c>
      <c r="H19" s="1816"/>
      <c r="I19" s="1829" t="n">
        <f aca="false">$B$12</f>
        <v>0</v>
      </c>
      <c r="J19" s="1829"/>
      <c r="K19" s="1829"/>
      <c r="L19" s="1177" t="s">
        <v>718</v>
      </c>
      <c r="M19" s="1830" t="n">
        <f aca="false">$F$12</f>
        <v>0</v>
      </c>
      <c r="N19" s="1831"/>
      <c r="O19" s="1169"/>
      <c r="P19" s="1169"/>
      <c r="Q19" s="1169"/>
      <c r="R19" s="1821" t="n">
        <f aca="false">(IF($E148&lt;&gt;0,$K$2,IF($F148&lt;&gt;0,$K$2,IF($G148&lt;&gt;0,$K$2,IF($H148&lt;&gt;0,$K$2,IF($I148&lt;&gt;0,$K$2,IF($J148&lt;&gt;0,$K$2,"")))))))</f>
        <v>0</v>
      </c>
      <c r="S19" s="1822"/>
    </row>
    <row r="20" customFormat="false" ht="15.6" hidden="false" customHeight="false" outlineLevel="0" collapsed="false">
      <c r="A20" s="1806" t="n">
        <v>9</v>
      </c>
      <c r="H20" s="1816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21" t="n">
        <f aca="false">(IF($E148&lt;&gt;0,$K$2,IF($F148&lt;&gt;0,$K$2,IF($G148&lt;&gt;0,$K$2,IF($H148&lt;&gt;0,$K$2,IF($I148&lt;&gt;0,$K$2,IF($J148&lt;&gt;0,$K$2,"")))))))</f>
        <v>0</v>
      </c>
      <c r="S20" s="1822"/>
    </row>
    <row r="21" customFormat="false" ht="21.75" hidden="false" customHeight="true" outlineLevel="0" collapsed="false">
      <c r="A21" s="1806" t="n">
        <v>10</v>
      </c>
      <c r="H21" s="1816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21" t="n">
        <f aca="false">(IF($E148&lt;&gt;0,$K$2,IF($F148&lt;&gt;0,$K$2,IF($G148&lt;&gt;0,$K$2,IF($H148&lt;&gt;0,$K$2,IF($I148&lt;&gt;0,$K$2,IF($J148&lt;&gt;0,$K$2,"")))))))</f>
        <v>0</v>
      </c>
      <c r="S21" s="1822"/>
    </row>
    <row r="22" customFormat="false" ht="16.2" hidden="false" customHeight="false" outlineLevel="0" collapsed="false">
      <c r="A22" s="1806" t="n">
        <v>11</v>
      </c>
      <c r="H22" s="1816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21" t="n">
        <f aca="false">(IF($E148&lt;&gt;0,$K$2,IF($F148&lt;&gt;0,$K$2,IF($G148&lt;&gt;0,$K$2,IF($H148&lt;&gt;0,$K$2,IF($I148&lt;&gt;0,$K$2,IF($J148&lt;&gt;0,$K$2,"")))))))</f>
        <v>0</v>
      </c>
      <c r="S22" s="1822"/>
    </row>
    <row r="23" customFormat="false" ht="21.75" hidden="false" customHeight="true" outlineLevel="0" collapsed="false">
      <c r="A23" s="1806" t="n">
        <v>12</v>
      </c>
      <c r="H23" s="1816"/>
      <c r="I23" s="1832"/>
      <c r="J23" s="1833"/>
      <c r="K23" s="1834" t="s">
        <v>1097</v>
      </c>
      <c r="L23" s="1193" t="s">
        <v>421</v>
      </c>
      <c r="M23" s="1194" t="s">
        <v>579</v>
      </c>
      <c r="N23" s="1195"/>
      <c r="O23" s="1196"/>
      <c r="P23" s="1195"/>
      <c r="Q23" s="1197"/>
      <c r="R23" s="1821" t="n">
        <f aca="false">(IF($E148&lt;&gt;0,$K$2,IF($F148&lt;&gt;0,$K$2,IF($G148&lt;&gt;0,$K$2,IF($H148&lt;&gt;0,$K$2,IF($I148&lt;&gt;0,$K$2,IF($J148&lt;&gt;0,$K$2,"")))))))</f>
        <v>0</v>
      </c>
      <c r="S23" s="1822"/>
    </row>
    <row r="24" customFormat="false" ht="58.5" hidden="false" customHeight="true" outlineLevel="0" collapsed="false">
      <c r="A24" s="1806" t="n">
        <v>13</v>
      </c>
      <c r="H24" s="1816"/>
      <c r="I24" s="1200" t="s">
        <v>244</v>
      </c>
      <c r="J24" s="1201" t="s">
        <v>580</v>
      </c>
      <c r="K24" s="1835" t="s">
        <v>1098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21" t="n">
        <f aca="false">(IF($E148&lt;&gt;0,$K$2,IF($F148&lt;&gt;0,$K$2,IF($G148&lt;&gt;0,$K$2,IF($H148&lt;&gt;0,$K$2,IF($I148&lt;&gt;0,$K$2,IF($J148&lt;&gt;0,$K$2,"")))))))</f>
        <v>0</v>
      </c>
      <c r="S24" s="1822"/>
    </row>
    <row r="25" customFormat="false" ht="18" hidden="false" customHeight="false" outlineLevel="0" collapsed="false">
      <c r="A25" s="1806" t="n">
        <v>14</v>
      </c>
      <c r="H25" s="1816"/>
      <c r="I25" s="1209"/>
      <c r="J25" s="1582"/>
      <c r="K25" s="1836" t="s">
        <v>464</v>
      </c>
      <c r="L25" s="1212" t="s">
        <v>24</v>
      </c>
      <c r="M25" s="1212" t="s">
        <v>25</v>
      </c>
      <c r="N25" s="1837" t="s">
        <v>26</v>
      </c>
      <c r="O25" s="1838" t="s">
        <v>27</v>
      </c>
      <c r="P25" s="1838" t="s">
        <v>28</v>
      </c>
      <c r="Q25" s="1839" t="s">
        <v>254</v>
      </c>
      <c r="R25" s="1821" t="n">
        <f aca="false">(IF($E148&lt;&gt;0,$K$2,IF($F148&lt;&gt;0,$K$2,IF($G148&lt;&gt;0,$K$2,IF($H148&lt;&gt;0,$K$2,IF($I148&lt;&gt;0,$K$2,IF($J148&lt;&gt;0,$K$2,"")))))))</f>
        <v>0</v>
      </c>
      <c r="S25" s="1822"/>
    </row>
    <row r="26" customFormat="false" ht="18.75" hidden="false" customHeight="true" outlineLevel="0" collapsed="false">
      <c r="A26" s="1806" t="n">
        <v>15</v>
      </c>
      <c r="H26" s="1816"/>
      <c r="I26" s="1840"/>
      <c r="J26" s="1841" t="n">
        <f aca="false">VLOOKUP(K26,OP_LIST2,2,FALSE())</f>
        <v>0</v>
      </c>
      <c r="K26" s="1842" t="s">
        <v>1099</v>
      </c>
      <c r="L26" s="1355"/>
      <c r="M26" s="1843"/>
      <c r="N26" s="1844"/>
      <c r="O26" s="1845"/>
      <c r="P26" s="1845"/>
      <c r="Q26" s="1846"/>
      <c r="R26" s="1821" t="n">
        <f aca="false">(IF($E148&lt;&gt;0,$K$2,IF($F148&lt;&gt;0,$K$2,IF($G148&lt;&gt;0,$K$2,IF($H148&lt;&gt;0,$K$2,IF($I148&lt;&gt;0,$K$2,IF($J148&lt;&gt;0,$K$2,"")))))))</f>
        <v>0</v>
      </c>
      <c r="S26" s="1822"/>
    </row>
    <row r="27" customFormat="false" ht="18.75" hidden="false" customHeight="true" outlineLevel="0" collapsed="false">
      <c r="A27" s="1806" t="n">
        <v>16</v>
      </c>
      <c r="H27" s="1816"/>
      <c r="I27" s="1847"/>
      <c r="J27" s="1848" t="n">
        <f aca="false">VLOOKUP(K28,EBK_DEIN2,2,FALSE())</f>
        <v>0</v>
      </c>
      <c r="K27" s="1849" t="s">
        <v>1100</v>
      </c>
      <c r="L27" s="1843"/>
      <c r="M27" s="1843"/>
      <c r="N27" s="1850"/>
      <c r="O27" s="1851"/>
      <c r="P27" s="1851"/>
      <c r="Q27" s="1852"/>
      <c r="R27" s="1821" t="n">
        <f aca="false">(IF($E148&lt;&gt;0,$K$2,IF($F148&lt;&gt;0,$K$2,IF($G148&lt;&gt;0,$K$2,IF($H148&lt;&gt;0,$K$2,IF($I148&lt;&gt;0,$K$2,IF($J148&lt;&gt;0,$K$2,"")))))))</f>
        <v>0</v>
      </c>
      <c r="S27" s="1822"/>
    </row>
    <row r="28" customFormat="false" ht="18.75" hidden="false" customHeight="true" outlineLevel="0" collapsed="false">
      <c r="A28" s="1806" t="n">
        <v>17</v>
      </c>
      <c r="H28" s="1816"/>
      <c r="I28" s="1853"/>
      <c r="J28" s="1854" t="n">
        <f aca="false">+J27</f>
        <v>0</v>
      </c>
      <c r="K28" s="1855" t="s">
        <v>1101</v>
      </c>
      <c r="L28" s="1843"/>
      <c r="M28" s="1843"/>
      <c r="N28" s="1850"/>
      <c r="O28" s="1851"/>
      <c r="P28" s="1851"/>
      <c r="Q28" s="1852"/>
      <c r="R28" s="1821" t="n">
        <f aca="false">(IF($E148&lt;&gt;0,$K$2,IF($F148&lt;&gt;0,$K$2,IF($G148&lt;&gt;0,$K$2,IF($H148&lt;&gt;0,$K$2,IF($I148&lt;&gt;0,$K$2,IF($J148&lt;&gt;0,$K$2,"")))))))</f>
        <v>0</v>
      </c>
      <c r="S28" s="1822"/>
    </row>
    <row r="29" customFormat="false" ht="15.6" hidden="false" customHeight="false" outlineLevel="0" collapsed="false">
      <c r="A29" s="1806" t="n">
        <v>18</v>
      </c>
      <c r="H29" s="1816"/>
      <c r="I29" s="1856"/>
      <c r="J29" s="1857"/>
      <c r="K29" s="1858" t="s">
        <v>1102</v>
      </c>
      <c r="L29" s="1843"/>
      <c r="M29" s="1843"/>
      <c r="N29" s="1859"/>
      <c r="O29" s="1860"/>
      <c r="P29" s="1860"/>
      <c r="Q29" s="1861"/>
      <c r="R29" s="1821" t="n">
        <f aca="false">(IF($E148&lt;&gt;0,$K$2,IF($F148&lt;&gt;0,$K$2,IF($G148&lt;&gt;0,$K$2,IF($H148&lt;&gt;0,$K$2,IF($I148&lt;&gt;0,$K$2,IF($J148&lt;&gt;0,$K$2,"")))))))</f>
        <v>0</v>
      </c>
      <c r="S29" s="1822"/>
    </row>
    <row r="30" customFormat="false" ht="18.75" hidden="false" customHeight="true" outlineLevel="0" collapsed="false">
      <c r="A30" s="1806" t="n">
        <v>19</v>
      </c>
      <c r="H30" s="1816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21" t="n">
        <f aca="false">(IF($E30&lt;&gt;0,$K$2,IF($F30&lt;&gt;0,$K$2,IF($G30&lt;&gt;0,$K$2,IF($H30&lt;&gt;0,$K$2,IF($I30&lt;&gt;0,$K$2,IF($J30&lt;&gt;0,$K$2,"")))))))</f>
        <v>0</v>
      </c>
      <c r="S30" s="1862"/>
    </row>
    <row r="31" customFormat="false" ht="18.75" hidden="false" customHeight="true" outlineLevel="0" collapsed="false">
      <c r="A31" s="1806" t="n">
        <v>20</v>
      </c>
      <c r="H31" s="1816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21" t="n">
        <f aca="false">(IF($E31&lt;&gt;0,$K$2,IF($F31&lt;&gt;0,$K$2,IF($G31&lt;&gt;0,$K$2,IF($H31&lt;&gt;0,$K$2,IF($I31&lt;&gt;0,$K$2,IF($J31&lt;&gt;0,$K$2,"")))))))</f>
        <v>0</v>
      </c>
      <c r="S31" s="1862"/>
    </row>
    <row r="32" customFormat="false" ht="18.75" hidden="false" customHeight="true" outlineLevel="0" collapsed="false">
      <c r="A32" s="1806" t="n">
        <v>21</v>
      </c>
      <c r="H32" s="1816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21" t="n">
        <f aca="false">(IF($E32&lt;&gt;0,$K$2,IF($F32&lt;&gt;0,$K$2,IF($G32&lt;&gt;0,$K$2,IF($H32&lt;&gt;0,$K$2,IF($I32&lt;&gt;0,$K$2,IF($J32&lt;&gt;0,$K$2,"")))))))</f>
        <v>0</v>
      </c>
      <c r="S32" s="1862"/>
    </row>
    <row r="33" customFormat="false" ht="18.75" hidden="false" customHeight="true" outlineLevel="0" collapsed="false">
      <c r="A33" s="1806" t="n">
        <v>22</v>
      </c>
      <c r="H33" s="1816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21" t="n">
        <f aca="false">(IF($E33&lt;&gt;0,$K$2,IF($F33&lt;&gt;0,$K$2,IF($G33&lt;&gt;0,$K$2,IF($H33&lt;&gt;0,$K$2,IF($I33&lt;&gt;0,$K$2,IF($J33&lt;&gt;0,$K$2,"")))))))</f>
        <v>0</v>
      </c>
      <c r="S33" s="1862"/>
    </row>
    <row r="34" customFormat="false" ht="18.75" hidden="false" customHeight="true" outlineLevel="0" collapsed="false">
      <c r="A34" s="1806" t="n">
        <v>23</v>
      </c>
      <c r="H34" s="1816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21" t="n">
        <f aca="false">(IF($E34&lt;&gt;0,$K$2,IF($F34&lt;&gt;0,$K$2,IF($G34&lt;&gt;0,$K$2,IF($H34&lt;&gt;0,$K$2,IF($I34&lt;&gt;0,$K$2,IF($J34&lt;&gt;0,$K$2,"")))))))</f>
        <v>0</v>
      </c>
      <c r="S34" s="1862"/>
    </row>
    <row r="35" customFormat="false" ht="18.75" hidden="false" customHeight="true" outlineLevel="0" collapsed="false">
      <c r="A35" s="1806" t="n">
        <v>24</v>
      </c>
      <c r="H35" s="1816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21" t="n">
        <f aca="false">(IF($E35&lt;&gt;0,$K$2,IF($F35&lt;&gt;0,$K$2,IF($G35&lt;&gt;0,$K$2,IF($H35&lt;&gt;0,$K$2,IF($I35&lt;&gt;0,$K$2,IF($J35&lt;&gt;0,$K$2,"")))))))</f>
        <v>0</v>
      </c>
      <c r="S35" s="1862"/>
    </row>
    <row r="36" customFormat="false" ht="18.75" hidden="false" customHeight="true" outlineLevel="0" collapsed="false">
      <c r="A36" s="1806" t="n">
        <v>25</v>
      </c>
      <c r="H36" s="1816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21" t="n">
        <f aca="false">(IF($E36&lt;&gt;0,$K$2,IF($F36&lt;&gt;0,$K$2,IF($G36&lt;&gt;0,$K$2,IF($H36&lt;&gt;0,$K$2,IF($I36&lt;&gt;0,$K$2,IF($J36&lt;&gt;0,$K$2,"")))))))</f>
        <v>0</v>
      </c>
      <c r="S36" s="1862"/>
    </row>
    <row r="37" customFormat="false" ht="18.75" hidden="false" customHeight="true" outlineLevel="0" collapsed="false">
      <c r="A37" s="1806" t="n">
        <v>26</v>
      </c>
      <c r="H37" s="1816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21" t="n">
        <f aca="false">(IF($E37&lt;&gt;0,$K$2,IF($F37&lt;&gt;0,$K$2,IF($G37&lt;&gt;0,$K$2,IF($H37&lt;&gt;0,$K$2,IF($I37&lt;&gt;0,$K$2,IF($J37&lt;&gt;0,$K$2,"")))))))</f>
        <v>0</v>
      </c>
      <c r="S37" s="1862"/>
    </row>
    <row r="38" customFormat="false" ht="18.75" hidden="false" customHeight="true" outlineLevel="0" collapsed="false">
      <c r="A38" s="1806" t="n">
        <v>27</v>
      </c>
      <c r="H38" s="1816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21" t="n">
        <f aca="false">(IF($E38&lt;&gt;0,$K$2,IF($F38&lt;&gt;0,$K$2,IF($G38&lt;&gt;0,$K$2,IF($H38&lt;&gt;0,$K$2,IF($I38&lt;&gt;0,$K$2,IF($J38&lt;&gt;0,$K$2,"")))))))</f>
        <v>0</v>
      </c>
      <c r="S38" s="1862"/>
    </row>
    <row r="39" customFormat="false" ht="18.75" hidden="false" customHeight="true" outlineLevel="0" collapsed="false">
      <c r="A39" s="1806" t="n">
        <v>28</v>
      </c>
      <c r="H39" s="1816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21" t="n">
        <f aca="false">(IF($E39&lt;&gt;0,$K$2,IF($F39&lt;&gt;0,$K$2,IF($G39&lt;&gt;0,$K$2,IF($H39&lt;&gt;0,$K$2,IF($I39&lt;&gt;0,$K$2,IF($J39&lt;&gt;0,$K$2,"")))))))</f>
        <v>0</v>
      </c>
      <c r="S39" s="1862"/>
    </row>
    <row r="40" customFormat="false" ht="18.75" hidden="false" customHeight="true" outlineLevel="0" collapsed="false">
      <c r="A40" s="1806" t="n">
        <v>29</v>
      </c>
      <c r="H40" s="1816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39" t="n">
        <v>0</v>
      </c>
      <c r="O40" s="1540" t="n">
        <v>0</v>
      </c>
      <c r="P40" s="1540" t="n">
        <v>0</v>
      </c>
      <c r="Q40" s="1064"/>
      <c r="R40" s="1821" t="n">
        <f aca="false">(IF($E40&lt;&gt;0,$K$2,IF($F40&lt;&gt;0,$K$2,IF($G40&lt;&gt;0,$K$2,IF($H40&lt;&gt;0,$K$2,IF($I40&lt;&gt;0,$K$2,IF($J40&lt;&gt;0,$K$2,"")))))))</f>
        <v>0</v>
      </c>
      <c r="S40" s="1862"/>
    </row>
    <row r="41" customFormat="false" ht="18.75" hidden="false" customHeight="true" outlineLevel="0" collapsed="false">
      <c r="A41" s="1806" t="n">
        <v>30</v>
      </c>
      <c r="H41" s="1816"/>
      <c r="I41" s="1245"/>
      <c r="J41" s="1257" t="n">
        <f aca="false">J40+1</f>
        <v>552</v>
      </c>
      <c r="K41" s="1258" t="s">
        <v>1103</v>
      </c>
      <c r="L41" s="1067"/>
      <c r="M41" s="1249" t="n">
        <f aca="false">N41+O41+P41+Q41</f>
        <v>0</v>
      </c>
      <c r="N41" s="1541" t="n">
        <v>0</v>
      </c>
      <c r="O41" s="1542" t="n">
        <v>0</v>
      </c>
      <c r="P41" s="1542" t="n">
        <v>0</v>
      </c>
      <c r="Q41" s="1071"/>
      <c r="R41" s="1821" t="n">
        <f aca="false">(IF($E41&lt;&gt;0,$K$2,IF($F41&lt;&gt;0,$K$2,IF($G41&lt;&gt;0,$K$2,IF($H41&lt;&gt;0,$K$2,IF($I41&lt;&gt;0,$K$2,IF($J41&lt;&gt;0,$K$2,"")))))))</f>
        <v>0</v>
      </c>
      <c r="S41" s="1862"/>
    </row>
    <row r="42" customFormat="false" ht="18.75" hidden="false" customHeight="true" outlineLevel="0" collapsed="false">
      <c r="A42" s="1806" t="n">
        <v>31</v>
      </c>
      <c r="H42" s="1816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41" t="n">
        <v>0</v>
      </c>
      <c r="O42" s="1542" t="n">
        <v>0</v>
      </c>
      <c r="P42" s="1542" t="n">
        <v>0</v>
      </c>
      <c r="Q42" s="1744" t="n">
        <v>0</v>
      </c>
      <c r="R42" s="1821" t="n">
        <f aca="false">(IF($E42&lt;&gt;0,$K$2,IF($F42&lt;&gt;0,$K$2,IF($G42&lt;&gt;0,$K$2,IF($H42&lt;&gt;0,$K$2,IF($I42&lt;&gt;0,$K$2,IF($J42&lt;&gt;0,$K$2,"")))))))</f>
        <v>0</v>
      </c>
      <c r="S42" s="1862"/>
    </row>
    <row r="43" customFormat="false" ht="18.75" hidden="false" customHeight="true" outlineLevel="0" collapsed="false">
      <c r="A43" s="1806" t="n">
        <v>32</v>
      </c>
      <c r="H43" s="1816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41" t="n">
        <v>0</v>
      </c>
      <c r="O43" s="1542" t="n">
        <v>0</v>
      </c>
      <c r="P43" s="1542" t="n">
        <v>0</v>
      </c>
      <c r="Q43" s="1071"/>
      <c r="R43" s="1821" t="n">
        <f aca="false">(IF($E43&lt;&gt;0,$K$2,IF($F43&lt;&gt;0,$K$2,IF($G43&lt;&gt;0,$K$2,IF($H43&lt;&gt;0,$K$2,IF($I43&lt;&gt;0,$K$2,IF($J43&lt;&gt;0,$K$2,"")))))))</f>
        <v>0</v>
      </c>
      <c r="S43" s="1862"/>
    </row>
    <row r="44" customFormat="false" ht="18.75" hidden="false" customHeight="true" outlineLevel="0" collapsed="false">
      <c r="A44" s="1806" t="n">
        <v>33</v>
      </c>
      <c r="H44" s="1816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41" t="n">
        <v>0</v>
      </c>
      <c r="O44" s="1542" t="n">
        <v>0</v>
      </c>
      <c r="P44" s="1542" t="n">
        <v>0</v>
      </c>
      <c r="Q44" s="1071"/>
      <c r="R44" s="1821" t="n">
        <f aca="false">(IF($E44&lt;&gt;0,$K$2,IF($F44&lt;&gt;0,$K$2,IF($G44&lt;&gt;0,$K$2,IF($H44&lt;&gt;0,$K$2,IF($I44&lt;&gt;0,$K$2,IF($J44&lt;&gt;0,$K$2,"")))))))</f>
        <v>0</v>
      </c>
      <c r="S44" s="1862"/>
    </row>
    <row r="45" customFormat="false" ht="16.2" hidden="false" customHeight="false" outlineLevel="0" collapsed="false">
      <c r="A45" s="1806" t="n">
        <v>34</v>
      </c>
      <c r="H45" s="1816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41" t="n">
        <v>0</v>
      </c>
      <c r="O45" s="1542" t="n">
        <v>0</v>
      </c>
      <c r="P45" s="1542" t="n">
        <v>0</v>
      </c>
      <c r="Q45" s="1744" t="n">
        <v>0</v>
      </c>
      <c r="R45" s="1821" t="n">
        <f aca="false">(IF($E45&lt;&gt;0,$K$2,IF($F45&lt;&gt;0,$K$2,IF($G45&lt;&gt;0,$K$2,IF($H45&lt;&gt;0,$K$2,IF($I45&lt;&gt;0,$K$2,IF($J45&lt;&gt;0,$K$2,"")))))))</f>
        <v>0</v>
      </c>
      <c r="S45" s="1862"/>
    </row>
    <row r="46" customFormat="false" ht="31.8" hidden="false" customHeight="false" outlineLevel="0" collapsed="false">
      <c r="A46" s="1806" t="n">
        <v>35</v>
      </c>
      <c r="H46" s="1816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21" t="n">
        <f aca="false">(IF($E46&lt;&gt;0,$K$2,IF($F46&lt;&gt;0,$K$2,IF($G46&lt;&gt;0,$K$2,IF($H46&lt;&gt;0,$K$2,IF($I46&lt;&gt;0,$K$2,IF($J46&lt;&gt;0,$K$2,"")))))))</f>
        <v>0</v>
      </c>
      <c r="S46" s="1862"/>
    </row>
    <row r="47" customFormat="false" ht="18.75" hidden="false" customHeight="true" outlineLevel="0" collapsed="false">
      <c r="A47" s="1806" t="n">
        <v>36</v>
      </c>
      <c r="H47" s="1816"/>
      <c r="I47" s="1223" t="n">
        <v>800</v>
      </c>
      <c r="J47" s="1263" t="s">
        <v>1104</v>
      </c>
      <c r="K47" s="1263"/>
      <c r="L47" s="1863"/>
      <c r="M47" s="1265" t="n">
        <f aca="false">N47+O47+P47+Q47</f>
        <v>0</v>
      </c>
      <c r="N47" s="1864"/>
      <c r="O47" s="1865"/>
      <c r="P47" s="1865"/>
      <c r="Q47" s="1866"/>
      <c r="R47" s="1821" t="n">
        <f aca="false">(IF($E47&lt;&gt;0,$K$2,IF($F47&lt;&gt;0,$K$2,IF($G47&lt;&gt;0,$K$2,IF($H47&lt;&gt;0,$K$2,IF($I47&lt;&gt;0,$K$2,IF($J47&lt;&gt;0,$K$2,"")))))))</f>
        <v>0</v>
      </c>
      <c r="S47" s="1862"/>
    </row>
    <row r="48" customFormat="false" ht="18.75" hidden="false" customHeight="true" outlineLevel="0" collapsed="false">
      <c r="A48" s="1806" t="n">
        <v>37</v>
      </c>
      <c r="H48" s="1816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21" t="n">
        <f aca="false">(IF($E48&lt;&gt;0,$K$2,IF($F48&lt;&gt;0,$K$2,IF($G48&lt;&gt;0,$K$2,IF($H48&lt;&gt;0,$K$2,IF($I48&lt;&gt;0,$K$2,IF($J48&lt;&gt;0,$K$2,"")))))))</f>
        <v>0</v>
      </c>
      <c r="S48" s="1862"/>
    </row>
    <row r="49" customFormat="false" ht="18.75" hidden="false" customHeight="true" outlineLevel="0" collapsed="false">
      <c r="A49" s="1806" t="n">
        <v>38</v>
      </c>
      <c r="H49" s="1816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21" t="n">
        <f aca="false">(IF($E49&lt;&gt;0,$K$2,IF($F49&lt;&gt;0,$K$2,IF($G49&lt;&gt;0,$K$2,IF($H49&lt;&gt;0,$K$2,IF($I49&lt;&gt;0,$K$2,IF($J49&lt;&gt;0,$K$2,"")))))))</f>
        <v>0</v>
      </c>
      <c r="S49" s="1862"/>
    </row>
    <row r="50" customFormat="false" ht="18.75" hidden="false" customHeight="true" outlineLevel="0" collapsed="false">
      <c r="A50" s="1806" t="n">
        <v>39</v>
      </c>
      <c r="E50" s="1867"/>
      <c r="H50" s="1816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21" t="n">
        <f aca="false">(IF($E50&lt;&gt;0,$K$2,IF($F50&lt;&gt;0,$K$2,IF($G50&lt;&gt;0,$K$2,IF($H50&lt;&gt;0,$K$2,IF($I50&lt;&gt;0,$K$2,IF($J50&lt;&gt;0,$K$2,"")))))))</f>
        <v>0</v>
      </c>
      <c r="S50" s="1862"/>
    </row>
    <row r="51" customFormat="false" ht="18.75" hidden="false" customHeight="true" outlineLevel="0" collapsed="false">
      <c r="A51" s="1806" t="n">
        <v>40</v>
      </c>
      <c r="E51" s="1867"/>
      <c r="H51" s="1816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21" t="n">
        <f aca="false">(IF($E51&lt;&gt;0,$K$2,IF($F51&lt;&gt;0,$K$2,IF($G51&lt;&gt;0,$K$2,IF($H51&lt;&gt;0,$K$2,IF($I51&lt;&gt;0,$K$2,IF($J51&lt;&gt;0,$K$2,"")))))))</f>
        <v>0</v>
      </c>
      <c r="S51" s="1862"/>
    </row>
    <row r="52" customFormat="false" ht="18.75" hidden="false" customHeight="true" outlineLevel="0" collapsed="false">
      <c r="A52" s="1806" t="n">
        <v>41</v>
      </c>
      <c r="E52" s="1867"/>
      <c r="H52" s="1816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21" t="n">
        <f aca="false">(IF($E52&lt;&gt;0,$K$2,IF($F52&lt;&gt;0,$K$2,IF($G52&lt;&gt;0,$K$2,IF($H52&lt;&gt;0,$K$2,IF($I52&lt;&gt;0,$K$2,IF($J52&lt;&gt;0,$K$2,"")))))))</f>
        <v>0</v>
      </c>
      <c r="S52" s="1862"/>
    </row>
    <row r="53" customFormat="false" ht="18.75" hidden="false" customHeight="true" outlineLevel="0" collapsed="false">
      <c r="A53" s="1806" t="n">
        <v>42</v>
      </c>
      <c r="E53" s="1867"/>
      <c r="H53" s="1816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21" t="n">
        <f aca="false">(IF($E53&lt;&gt;0,$K$2,IF($F53&lt;&gt;0,$K$2,IF($G53&lt;&gt;0,$K$2,IF($H53&lt;&gt;0,$K$2,IF($I53&lt;&gt;0,$K$2,IF($J53&lt;&gt;0,$K$2,"")))))))</f>
        <v>0</v>
      </c>
      <c r="S53" s="1862"/>
    </row>
    <row r="54" customFormat="false" ht="18.75" hidden="false" customHeight="true" outlineLevel="0" collapsed="false">
      <c r="A54" s="1806" t="n">
        <v>43</v>
      </c>
      <c r="E54" s="1867"/>
      <c r="H54" s="1816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21" t="n">
        <f aca="false">(IF($E54&lt;&gt;0,$K$2,IF($F54&lt;&gt;0,$K$2,IF($G54&lt;&gt;0,$K$2,IF($H54&lt;&gt;0,$K$2,IF($I54&lt;&gt;0,$K$2,IF($J54&lt;&gt;0,$K$2,"")))))))</f>
        <v>0</v>
      </c>
      <c r="S54" s="1862"/>
    </row>
    <row r="55" customFormat="false" ht="18.75" hidden="false" customHeight="true" outlineLevel="0" collapsed="false">
      <c r="A55" s="1806" t="n">
        <v>44</v>
      </c>
      <c r="E55" s="1867"/>
      <c r="H55" s="1816"/>
      <c r="I55" s="1231"/>
      <c r="J55" s="1273" t="n">
        <v>1020</v>
      </c>
      <c r="K55" s="1274" t="s">
        <v>755</v>
      </c>
      <c r="L55" s="1868"/>
      <c r="M55" s="1276" t="n">
        <f aca="false">N55+O55+P55+Q55</f>
        <v>0</v>
      </c>
      <c r="N55" s="1493"/>
      <c r="O55" s="1494"/>
      <c r="P55" s="1494"/>
      <c r="Q55" s="1495"/>
      <c r="R55" s="1821" t="n">
        <f aca="false">(IF($E55&lt;&gt;0,$K$2,IF($F55&lt;&gt;0,$K$2,IF($G55&lt;&gt;0,$K$2,IF($H55&lt;&gt;0,$K$2,IF($I55&lt;&gt;0,$K$2,IF($J55&lt;&gt;0,$K$2,"")))))))</f>
        <v>0</v>
      </c>
      <c r="S55" s="1862"/>
    </row>
    <row r="56" customFormat="false" ht="18.75" hidden="false" customHeight="true" outlineLevel="0" collapsed="false">
      <c r="A56" s="1806" t="n">
        <v>45</v>
      </c>
      <c r="E56" s="1867"/>
      <c r="H56" s="1816"/>
      <c r="I56" s="1246"/>
      <c r="J56" s="1280" t="n">
        <v>1030</v>
      </c>
      <c r="K56" s="1281" t="s">
        <v>757</v>
      </c>
      <c r="L56" s="1869"/>
      <c r="M56" s="1283" t="n">
        <f aca="false">N56+O56+P56+Q56</f>
        <v>0</v>
      </c>
      <c r="N56" s="1486"/>
      <c r="O56" s="1487"/>
      <c r="P56" s="1487"/>
      <c r="Q56" s="1488"/>
      <c r="R56" s="1821" t="n">
        <f aca="false">(IF($E56&lt;&gt;0,$K$2,IF($F56&lt;&gt;0,$K$2,IF($G56&lt;&gt;0,$K$2,IF($H56&lt;&gt;0,$K$2,IF($I56&lt;&gt;0,$K$2,IF($J56&lt;&gt;0,$K$2,"")))))))</f>
        <v>0</v>
      </c>
      <c r="S56" s="1862"/>
    </row>
    <row r="57" customFormat="false" ht="18.75" hidden="false" customHeight="true" outlineLevel="0" collapsed="false">
      <c r="A57" s="1806" t="n">
        <v>46</v>
      </c>
      <c r="E57" s="1867"/>
      <c r="H57" s="1816"/>
      <c r="I57" s="1246"/>
      <c r="J57" s="1273" t="n">
        <v>1051</v>
      </c>
      <c r="K57" s="1288" t="s">
        <v>758</v>
      </c>
      <c r="L57" s="1868"/>
      <c r="M57" s="1276" t="n">
        <f aca="false">N57+O57+P57+Q57</f>
        <v>0</v>
      </c>
      <c r="N57" s="1493"/>
      <c r="O57" s="1494"/>
      <c r="P57" s="1494"/>
      <c r="Q57" s="1495"/>
      <c r="R57" s="1821" t="n">
        <f aca="false">(IF($E57&lt;&gt;0,$K$2,IF($F57&lt;&gt;0,$K$2,IF($G57&lt;&gt;0,$K$2,IF($H57&lt;&gt;0,$K$2,IF($I57&lt;&gt;0,$K$2,IF($J57&lt;&gt;0,$K$2,"")))))))</f>
        <v>0</v>
      </c>
      <c r="S57" s="1862"/>
    </row>
    <row r="58" customFormat="false" ht="18.75" hidden="false" customHeight="true" outlineLevel="0" collapsed="false">
      <c r="A58" s="1806" t="n">
        <v>47</v>
      </c>
      <c r="C58" s="1811"/>
      <c r="E58" s="1867"/>
      <c r="H58" s="1816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21" t="n">
        <f aca="false">(IF($E58&lt;&gt;0,$K$2,IF($F58&lt;&gt;0,$K$2,IF($G58&lt;&gt;0,$K$2,IF($H58&lt;&gt;0,$K$2,IF($I58&lt;&gt;0,$K$2,IF($J58&lt;&gt;0,$K$2,"")))))))</f>
        <v>0</v>
      </c>
      <c r="S58" s="1862"/>
    </row>
    <row r="59" customFormat="false" ht="18.75" hidden="false" customHeight="true" outlineLevel="0" collapsed="false">
      <c r="A59" s="1806" t="n">
        <v>48</v>
      </c>
      <c r="E59" s="1867"/>
      <c r="H59" s="1816"/>
      <c r="I59" s="1246"/>
      <c r="J59" s="1280" t="n">
        <v>1053</v>
      </c>
      <c r="K59" s="1281" t="s">
        <v>760</v>
      </c>
      <c r="L59" s="1869"/>
      <c r="M59" s="1283" t="n">
        <f aca="false">N59+O59+P59+Q59</f>
        <v>0</v>
      </c>
      <c r="N59" s="1486"/>
      <c r="O59" s="1487"/>
      <c r="P59" s="1487"/>
      <c r="Q59" s="1488"/>
      <c r="R59" s="1821" t="n">
        <f aca="false">(IF($E59&lt;&gt;0,$K$2,IF($F59&lt;&gt;0,$K$2,IF($G59&lt;&gt;0,$K$2,IF($H59&lt;&gt;0,$K$2,IF($I59&lt;&gt;0,$K$2,IF($J59&lt;&gt;0,$K$2,"")))))))</f>
        <v>0</v>
      </c>
      <c r="S59" s="1862"/>
    </row>
    <row r="60" customFormat="false" ht="18.75" hidden="false" customHeight="true" outlineLevel="0" collapsed="false">
      <c r="A60" s="1806" t="n">
        <v>49</v>
      </c>
      <c r="E60" s="1867"/>
      <c r="H60" s="1816"/>
      <c r="I60" s="1246"/>
      <c r="J60" s="1273" t="n">
        <v>1062</v>
      </c>
      <c r="K60" s="1274" t="s">
        <v>761</v>
      </c>
      <c r="L60" s="1868"/>
      <c r="M60" s="1276" t="n">
        <f aca="false">N60+O60+P60+Q60</f>
        <v>0</v>
      </c>
      <c r="N60" s="1493"/>
      <c r="O60" s="1494"/>
      <c r="P60" s="1494"/>
      <c r="Q60" s="1495"/>
      <c r="R60" s="1821" t="n">
        <f aca="false">(IF($E60&lt;&gt;0,$K$2,IF($F60&lt;&gt;0,$K$2,IF($G60&lt;&gt;0,$K$2,IF($H60&lt;&gt;0,$K$2,IF($I60&lt;&gt;0,$K$2,IF($J60&lt;&gt;0,$K$2,"")))))))</f>
        <v>0</v>
      </c>
      <c r="S60" s="1862"/>
    </row>
    <row r="61" customFormat="false" ht="18.75" hidden="false" customHeight="true" outlineLevel="0" collapsed="false">
      <c r="A61" s="1806" t="n">
        <v>50</v>
      </c>
      <c r="E61" s="1867"/>
      <c r="H61" s="1816"/>
      <c r="I61" s="1246"/>
      <c r="J61" s="1280" t="n">
        <v>1063</v>
      </c>
      <c r="K61" s="1289" t="s">
        <v>762</v>
      </c>
      <c r="L61" s="1869"/>
      <c r="M61" s="1283" t="n">
        <f aca="false">N61+O61+P61+Q61</f>
        <v>0</v>
      </c>
      <c r="N61" s="1486"/>
      <c r="O61" s="1487"/>
      <c r="P61" s="1487"/>
      <c r="Q61" s="1488"/>
      <c r="R61" s="1821" t="n">
        <f aca="false">(IF($E61&lt;&gt;0,$K$2,IF($F61&lt;&gt;0,$K$2,IF($G61&lt;&gt;0,$K$2,IF($H61&lt;&gt;0,$K$2,IF($I61&lt;&gt;0,$K$2,IF($J61&lt;&gt;0,$K$2,"")))))))</f>
        <v>0</v>
      </c>
      <c r="S61" s="1862"/>
    </row>
    <row r="62" customFormat="false" ht="18.75" hidden="false" customHeight="true" outlineLevel="0" collapsed="false">
      <c r="A62" s="1806" t="n">
        <v>51</v>
      </c>
      <c r="E62" s="1867"/>
      <c r="H62" s="1816"/>
      <c r="I62" s="1246"/>
      <c r="J62" s="1290" t="n">
        <v>1069</v>
      </c>
      <c r="K62" s="1291" t="s">
        <v>763</v>
      </c>
      <c r="L62" s="1870"/>
      <c r="M62" s="1293" t="n">
        <f aca="false">N62+O62+P62+Q62</f>
        <v>0</v>
      </c>
      <c r="N62" s="1667"/>
      <c r="O62" s="1668"/>
      <c r="P62" s="1668"/>
      <c r="Q62" s="1669"/>
      <c r="R62" s="1821" t="n">
        <f aca="false">(IF($E62&lt;&gt;0,$K$2,IF($F62&lt;&gt;0,$K$2,IF($G62&lt;&gt;0,$K$2,IF($H62&lt;&gt;0,$K$2,IF($I62&lt;&gt;0,$K$2,IF($J62&lt;&gt;0,$K$2,"")))))))</f>
        <v>0</v>
      </c>
      <c r="S62" s="1862"/>
    </row>
    <row r="63" customFormat="false" ht="18.75" hidden="false" customHeight="true" outlineLevel="0" collapsed="false">
      <c r="A63" s="1806" t="n">
        <v>52</v>
      </c>
      <c r="E63" s="1867"/>
      <c r="H63" s="1816"/>
      <c r="I63" s="1231"/>
      <c r="J63" s="1273" t="n">
        <v>1091</v>
      </c>
      <c r="K63" s="1288" t="s">
        <v>764</v>
      </c>
      <c r="L63" s="1868"/>
      <c r="M63" s="1276" t="n">
        <f aca="false">N63+O63+P63+Q63</f>
        <v>0</v>
      </c>
      <c r="N63" s="1493"/>
      <c r="O63" s="1494"/>
      <c r="P63" s="1494"/>
      <c r="Q63" s="1495"/>
      <c r="R63" s="1821" t="n">
        <f aca="false">(IF($E63&lt;&gt;0,$K$2,IF($F63&lt;&gt;0,$K$2,IF($G63&lt;&gt;0,$K$2,IF($H63&lt;&gt;0,$K$2,IF($I63&lt;&gt;0,$K$2,IF($J63&lt;&gt;0,$K$2,"")))))))</f>
        <v>0</v>
      </c>
      <c r="S63" s="1862"/>
    </row>
    <row r="64" customFormat="false" ht="18.75" hidden="false" customHeight="true" outlineLevel="0" collapsed="false">
      <c r="A64" s="1806" t="n">
        <v>53</v>
      </c>
      <c r="E64" s="1867"/>
      <c r="H64" s="1816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21" t="n">
        <f aca="false">(IF($E64&lt;&gt;0,$K$2,IF($F64&lt;&gt;0,$K$2,IF($G64&lt;&gt;0,$K$2,IF($H64&lt;&gt;0,$K$2,IF($I64&lt;&gt;0,$K$2,IF($J64&lt;&gt;0,$K$2,"")))))))</f>
        <v>0</v>
      </c>
      <c r="S64" s="1862"/>
    </row>
    <row r="65" customFormat="false" ht="18.75" hidden="false" customHeight="true" outlineLevel="0" collapsed="false">
      <c r="A65" s="1806" t="n">
        <v>54</v>
      </c>
      <c r="E65" s="1867"/>
      <c r="H65" s="1816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21" t="n">
        <f aca="false">(IF($E65&lt;&gt;0,$K$2,IF($F65&lt;&gt;0,$K$2,IF($G65&lt;&gt;0,$K$2,IF($H65&lt;&gt;0,$K$2,IF($I65&lt;&gt;0,$K$2,IF($J65&lt;&gt;0,$K$2,"")))))))</f>
        <v>0</v>
      </c>
      <c r="S65" s="1862"/>
    </row>
    <row r="66" customFormat="false" ht="18.75" hidden="false" customHeight="true" outlineLevel="0" collapsed="false">
      <c r="A66" s="1806" t="n">
        <v>55</v>
      </c>
      <c r="E66" s="1867"/>
      <c r="H66" s="1816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21" t="n">
        <f aca="false">(IF($E66&lt;&gt;0,$K$2,IF($F66&lt;&gt;0,$K$2,IF($G66&lt;&gt;0,$K$2,IF($H66&lt;&gt;0,$K$2,IF($I66&lt;&gt;0,$K$2,IF($J66&lt;&gt;0,$K$2,"")))))))</f>
        <v>0</v>
      </c>
      <c r="S66" s="1862"/>
    </row>
    <row r="67" customFormat="false" ht="18.75" hidden="false" customHeight="true" outlineLevel="0" collapsed="false">
      <c r="A67" s="1806" t="n">
        <v>56</v>
      </c>
      <c r="E67" s="1867"/>
      <c r="H67" s="1816"/>
      <c r="I67" s="1246"/>
      <c r="J67" s="1232" t="n">
        <v>1901</v>
      </c>
      <c r="K67" s="1871" t="s">
        <v>1105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21" t="n">
        <f aca="false">(IF($E67&lt;&gt;0,$K$2,IF($F67&lt;&gt;0,$K$2,IF($G67&lt;&gt;0,$K$2,IF($H67&lt;&gt;0,$K$2,IF($I67&lt;&gt;0,$K$2,IF($J67&lt;&gt;0,$K$2,"")))))))</f>
        <v>0</v>
      </c>
      <c r="S67" s="1862"/>
    </row>
    <row r="68" customFormat="false" ht="18.75" hidden="false" customHeight="true" outlineLevel="0" collapsed="false">
      <c r="A68" s="1806" t="n">
        <v>57</v>
      </c>
      <c r="E68" s="1867"/>
      <c r="H68" s="1816"/>
      <c r="I68" s="1300"/>
      <c r="J68" s="1247" t="n">
        <v>1981</v>
      </c>
      <c r="K68" s="1872" t="s">
        <v>1106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21" t="n">
        <f aca="false">(IF($E68&lt;&gt;0,$K$2,IF($F68&lt;&gt;0,$K$2,IF($G68&lt;&gt;0,$K$2,IF($H68&lt;&gt;0,$K$2,IF($I68&lt;&gt;0,$K$2,IF($J68&lt;&gt;0,$K$2,"")))))))</f>
        <v>0</v>
      </c>
      <c r="S68" s="1862"/>
    </row>
    <row r="69" customFormat="false" ht="18.75" hidden="false" customHeight="true" outlineLevel="0" collapsed="false">
      <c r="A69" s="1806" t="n">
        <v>58</v>
      </c>
      <c r="E69" s="1867"/>
      <c r="H69" s="1816"/>
      <c r="I69" s="1246"/>
      <c r="J69" s="1238" t="n">
        <v>1991</v>
      </c>
      <c r="K69" s="1873" t="s">
        <v>1107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21" t="n">
        <f aca="false">(IF($E69&lt;&gt;0,$K$2,IF($F69&lt;&gt;0,$K$2,IF($G69&lt;&gt;0,$K$2,IF($H69&lt;&gt;0,$K$2,IF($I69&lt;&gt;0,$K$2,IF($J69&lt;&gt;0,$K$2,"")))))))</f>
        <v>0</v>
      </c>
      <c r="S69" s="1862"/>
    </row>
    <row r="70" customFormat="false" ht="18.75" hidden="false" customHeight="true" outlineLevel="0" collapsed="false">
      <c r="A70" s="1806" t="n">
        <v>59</v>
      </c>
      <c r="E70" s="1867"/>
      <c r="H70" s="1816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21" t="n">
        <f aca="false">(IF($E70&lt;&gt;0,$K$2,IF($F70&lt;&gt;0,$K$2,IF($G70&lt;&gt;0,$K$2,IF($H70&lt;&gt;0,$K$2,IF($I70&lt;&gt;0,$K$2,IF($J70&lt;&gt;0,$K$2,"")))))))</f>
        <v>0</v>
      </c>
      <c r="S70" s="1862"/>
    </row>
    <row r="71" customFormat="false" ht="18.75" hidden="false" customHeight="true" outlineLevel="0" collapsed="false">
      <c r="A71" s="1806" t="n">
        <v>60</v>
      </c>
      <c r="E71" s="1867"/>
      <c r="H71" s="1816"/>
      <c r="I71" s="1246"/>
      <c r="J71" s="1232" t="n">
        <v>2110</v>
      </c>
      <c r="K71" s="1871" t="s">
        <v>1108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21" t="n">
        <f aca="false">(IF($E71&lt;&gt;0,$K$2,IF($F71&lt;&gt;0,$K$2,IF($G71&lt;&gt;0,$K$2,IF($H71&lt;&gt;0,$K$2,IF($I71&lt;&gt;0,$K$2,IF($J71&lt;&gt;0,$K$2,"")))))))</f>
        <v>0</v>
      </c>
      <c r="S71" s="1862"/>
    </row>
    <row r="72" customFormat="false" ht="18.75" hidden="false" customHeight="true" outlineLevel="0" collapsed="false">
      <c r="A72" s="1806" t="n">
        <v>61</v>
      </c>
      <c r="E72" s="1867"/>
      <c r="H72" s="1816"/>
      <c r="I72" s="1300"/>
      <c r="J72" s="1247" t="n">
        <v>2120</v>
      </c>
      <c r="K72" s="1872" t="s">
        <v>1109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21" t="n">
        <f aca="false">(IF($E72&lt;&gt;0,$K$2,IF($F72&lt;&gt;0,$K$2,IF($G72&lt;&gt;0,$K$2,IF($H72&lt;&gt;0,$K$2,IF($I72&lt;&gt;0,$K$2,IF($J72&lt;&gt;0,$K$2,"")))))))</f>
        <v>0</v>
      </c>
      <c r="S72" s="1862"/>
    </row>
    <row r="73" customFormat="false" ht="18.75" hidden="false" customHeight="true" outlineLevel="0" collapsed="false">
      <c r="A73" s="1806" t="n">
        <v>62</v>
      </c>
      <c r="E73" s="1867"/>
      <c r="H73" s="1816"/>
      <c r="I73" s="1300"/>
      <c r="J73" s="1247" t="n">
        <v>2125</v>
      </c>
      <c r="K73" s="1872" t="s">
        <v>1110</v>
      </c>
      <c r="L73" s="1067"/>
      <c r="M73" s="1249" t="n">
        <f aca="false">N73+O73+P73+Q73</f>
        <v>0</v>
      </c>
      <c r="N73" s="1069"/>
      <c r="O73" s="1070"/>
      <c r="P73" s="1542" t="n">
        <v>0</v>
      </c>
      <c r="Q73" s="1071"/>
      <c r="R73" s="1821" t="n">
        <f aca="false">(IF($E73&lt;&gt;0,$K$2,IF($F73&lt;&gt;0,$K$2,IF($G73&lt;&gt;0,$K$2,IF($H73&lt;&gt;0,$K$2,IF($I73&lt;&gt;0,$K$2,IF($J73&lt;&gt;0,$K$2,"")))))))</f>
        <v>0</v>
      </c>
      <c r="S73" s="1862"/>
    </row>
    <row r="74" customFormat="false" ht="18.75" hidden="false" customHeight="true" outlineLevel="0" collapsed="false">
      <c r="A74" s="1806" t="n">
        <v>63</v>
      </c>
      <c r="H74" s="1816"/>
      <c r="I74" s="1245"/>
      <c r="J74" s="1247" t="n">
        <v>2140</v>
      </c>
      <c r="K74" s="1872" t="s">
        <v>1111</v>
      </c>
      <c r="L74" s="1067"/>
      <c r="M74" s="1249" t="n">
        <f aca="false">N74+O74+P74+Q74</f>
        <v>0</v>
      </c>
      <c r="N74" s="1069"/>
      <c r="O74" s="1070"/>
      <c r="P74" s="1542" t="n">
        <v>0</v>
      </c>
      <c r="Q74" s="1071"/>
      <c r="R74" s="1821" t="n">
        <f aca="false">(IF($E74&lt;&gt;0,$K$2,IF($F74&lt;&gt;0,$K$2,IF($G74&lt;&gt;0,$K$2,IF($H74&lt;&gt;0,$K$2,IF($I74&lt;&gt;0,$K$2,IF($J74&lt;&gt;0,$K$2,"")))))))</f>
        <v>0</v>
      </c>
      <c r="S74" s="1862"/>
    </row>
    <row r="75" customFormat="false" ht="18.75" hidden="false" customHeight="true" outlineLevel="0" collapsed="false">
      <c r="A75" s="1806" t="n">
        <v>64</v>
      </c>
      <c r="H75" s="1816"/>
      <c r="I75" s="1246"/>
      <c r="J75" s="1238" t="n">
        <v>2190</v>
      </c>
      <c r="K75" s="1873" t="s">
        <v>1112</v>
      </c>
      <c r="L75" s="1092"/>
      <c r="M75" s="1240" t="n">
        <f aca="false">N75+O75+P75+Q75</f>
        <v>0</v>
      </c>
      <c r="N75" s="1094"/>
      <c r="O75" s="1095"/>
      <c r="P75" s="1544" t="n">
        <v>0</v>
      </c>
      <c r="Q75" s="1096"/>
      <c r="R75" s="1821" t="n">
        <f aca="false">(IF($E75&lt;&gt;0,$K$2,IF($F75&lt;&gt;0,$K$2,IF($G75&lt;&gt;0,$K$2,IF($H75&lt;&gt;0,$K$2,IF($I75&lt;&gt;0,$K$2,IF($J75&lt;&gt;0,$K$2,"")))))))</f>
        <v>0</v>
      </c>
      <c r="S75" s="1862"/>
    </row>
    <row r="76" customFormat="false" ht="18.75" hidden="false" customHeight="true" outlineLevel="0" collapsed="false">
      <c r="A76" s="1806" t="n">
        <v>65</v>
      </c>
      <c r="H76" s="1816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21" t="n">
        <f aca="false">(IF($E76&lt;&gt;0,$K$2,IF($F76&lt;&gt;0,$K$2,IF($G76&lt;&gt;0,$K$2,IF($H76&lt;&gt;0,$K$2,IF($I76&lt;&gt;0,$K$2,IF($J76&lt;&gt;0,$K$2,"")))))))</f>
        <v>0</v>
      </c>
      <c r="S76" s="1862"/>
    </row>
    <row r="77" customFormat="false" ht="18.75" hidden="false" customHeight="true" outlineLevel="0" collapsed="false">
      <c r="A77" s="1806" t="n">
        <v>66</v>
      </c>
      <c r="H77" s="1816"/>
      <c r="I77" s="1246"/>
      <c r="J77" s="1232" t="n">
        <v>2221</v>
      </c>
      <c r="K77" s="1233" t="s">
        <v>1113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21" t="n">
        <f aca="false">(IF($E77&lt;&gt;0,$K$2,IF($F77&lt;&gt;0,$K$2,IF($G77&lt;&gt;0,$K$2,IF($H77&lt;&gt;0,$K$2,IF($I77&lt;&gt;0,$K$2,IF($J77&lt;&gt;0,$K$2,"")))))))</f>
        <v>0</v>
      </c>
      <c r="S77" s="1862"/>
    </row>
    <row r="78" customFormat="false" ht="18.75" hidden="false" customHeight="true" outlineLevel="0" collapsed="false">
      <c r="A78" s="1806" t="n">
        <v>67</v>
      </c>
      <c r="H78" s="1816"/>
      <c r="I78" s="1246"/>
      <c r="J78" s="1238" t="n">
        <v>2224</v>
      </c>
      <c r="K78" s="1239" t="s">
        <v>1114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21" t="n">
        <f aca="false">(IF($E78&lt;&gt;0,$K$2,IF($F78&lt;&gt;0,$K$2,IF($G78&lt;&gt;0,$K$2,IF($H78&lt;&gt;0,$K$2,IF($I78&lt;&gt;0,$K$2,IF($J78&lt;&gt;0,$K$2,"")))))))</f>
        <v>0</v>
      </c>
      <c r="S78" s="1862"/>
    </row>
    <row r="79" customFormat="false" ht="18.75" hidden="false" customHeight="true" outlineLevel="0" collapsed="false">
      <c r="A79" s="1806" t="n">
        <v>68</v>
      </c>
      <c r="H79" s="1816"/>
      <c r="I79" s="1223" t="n">
        <v>2500</v>
      </c>
      <c r="J79" s="1305" t="s">
        <v>473</v>
      </c>
      <c r="K79" s="1305"/>
      <c r="L79" s="1863"/>
      <c r="M79" s="1265" t="n">
        <f aca="false">N79+O79+P79+Q79</f>
        <v>0</v>
      </c>
      <c r="N79" s="1864"/>
      <c r="O79" s="1865"/>
      <c r="P79" s="1865"/>
      <c r="Q79" s="1866"/>
      <c r="R79" s="1821" t="n">
        <f aca="false">(IF($E79&lt;&gt;0,$K$2,IF($F79&lt;&gt;0,$K$2,IF($G79&lt;&gt;0,$K$2,IF($H79&lt;&gt;0,$K$2,IF($I79&lt;&gt;0,$K$2,IF($J79&lt;&gt;0,$K$2,"")))))))</f>
        <v>0</v>
      </c>
      <c r="S79" s="1862"/>
    </row>
    <row r="80" customFormat="false" ht="18.75" hidden="false" customHeight="true" outlineLevel="0" collapsed="false">
      <c r="A80" s="1806" t="n">
        <v>69</v>
      </c>
      <c r="H80" s="1816"/>
      <c r="I80" s="1223" t="n">
        <v>2600</v>
      </c>
      <c r="J80" s="1306" t="s">
        <v>474</v>
      </c>
      <c r="K80" s="1306"/>
      <c r="L80" s="1863"/>
      <c r="M80" s="1265" t="n">
        <f aca="false">N80+O80+P80+Q80</f>
        <v>0</v>
      </c>
      <c r="N80" s="1864"/>
      <c r="O80" s="1865"/>
      <c r="P80" s="1865"/>
      <c r="Q80" s="1866"/>
      <c r="R80" s="1821" t="n">
        <f aca="false">(IF($E80&lt;&gt;0,$K$2,IF($F80&lt;&gt;0,$K$2,IF($G80&lt;&gt;0,$K$2,IF($H80&lt;&gt;0,$K$2,IF($I80&lt;&gt;0,$K$2,IF($J80&lt;&gt;0,$K$2,"")))))))</f>
        <v>0</v>
      </c>
      <c r="S80" s="1862"/>
    </row>
    <row r="81" customFormat="false" ht="18.75" hidden="false" customHeight="true" outlineLevel="0" collapsed="false">
      <c r="A81" s="1806" t="n">
        <v>70</v>
      </c>
      <c r="H81" s="1816"/>
      <c r="I81" s="1223" t="n">
        <v>2700</v>
      </c>
      <c r="J81" s="1306" t="s">
        <v>475</v>
      </c>
      <c r="K81" s="1306"/>
      <c r="L81" s="1863"/>
      <c r="M81" s="1265" t="n">
        <f aca="false">N81+O81+P81+Q81</f>
        <v>0</v>
      </c>
      <c r="N81" s="1864"/>
      <c r="O81" s="1865"/>
      <c r="P81" s="1865"/>
      <c r="Q81" s="1866"/>
      <c r="R81" s="1821" t="n">
        <f aca="false">(IF($E81&lt;&gt;0,$K$2,IF($F81&lt;&gt;0,$K$2,IF($G81&lt;&gt;0,$K$2,IF($H81&lt;&gt;0,$K$2,IF($I81&lt;&gt;0,$K$2,IF($J81&lt;&gt;0,$K$2,"")))))))</f>
        <v>0</v>
      </c>
      <c r="S81" s="1862"/>
    </row>
    <row r="82" customFormat="false" ht="37.5" hidden="false" customHeight="true" outlineLevel="0" collapsed="false">
      <c r="A82" s="1806" t="n">
        <v>71</v>
      </c>
      <c r="H82" s="1816"/>
      <c r="I82" s="1223" t="n">
        <v>2800</v>
      </c>
      <c r="J82" s="1306" t="s">
        <v>777</v>
      </c>
      <c r="K82" s="1306"/>
      <c r="L82" s="1264" t="n">
        <f aca="false">SUM(L83:L85)</f>
        <v>0</v>
      </c>
      <c r="M82" s="1264" t="n">
        <f aca="false">SUM(M83:M85)</f>
        <v>0</v>
      </c>
      <c r="N82" s="1227" t="n">
        <f aca="false">SUM(N83:N85)</f>
        <v>0</v>
      </c>
      <c r="O82" s="628" t="n">
        <f aca="false">SUM(O83:O85)</f>
        <v>0</v>
      </c>
      <c r="P82" s="628" t="n">
        <f aca="false">SUM(P83:P85)</f>
        <v>0</v>
      </c>
      <c r="Q82" s="1228" t="n">
        <f aca="false">SUM(Q83:Q85)</f>
        <v>0</v>
      </c>
      <c r="R82" s="1821" t="n">
        <f aca="false">(IF($E82&lt;&gt;0,$K$2,IF($F82&lt;&gt;0,$K$2,IF($G82&lt;&gt;0,$K$2,IF($H82&lt;&gt;0,$K$2,IF($I82&lt;&gt;0,$K$2,IF($J82&lt;&gt;0,$K$2,"")))))))</f>
        <v>0</v>
      </c>
      <c r="S82" s="1862"/>
    </row>
    <row r="83" customFormat="false" ht="19.5" hidden="false" customHeight="true" outlineLevel="0" collapsed="false">
      <c r="A83" s="1806" t="n">
        <v>72</v>
      </c>
      <c r="H83" s="1816"/>
      <c r="I83" s="1300"/>
      <c r="J83" s="1232" t="n">
        <v>2810</v>
      </c>
      <c r="K83" s="1308" t="s">
        <v>778</v>
      </c>
      <c r="L83" s="1060"/>
      <c r="M83" s="1234" t="n">
        <f aca="false">N83+O83+P83+Q83</f>
        <v>0</v>
      </c>
      <c r="N83" s="1062"/>
      <c r="O83" s="1063"/>
      <c r="P83" s="1063"/>
      <c r="Q83" s="1064"/>
      <c r="R83" s="1821" t="n">
        <f aca="false">(IF($E83&lt;&gt;0,$K$2,IF($F83&lt;&gt;0,$K$2,IF($G83&lt;&gt;0,$K$2,IF($H83&lt;&gt;0,$K$2,IF($I83&lt;&gt;0,$K$2,IF($J83&lt;&gt;0,$K$2,"")))))))</f>
        <v>0</v>
      </c>
      <c r="S83" s="1862"/>
    </row>
    <row r="84" customFormat="false" ht="15.6" hidden="false" customHeight="false" outlineLevel="0" collapsed="false">
      <c r="A84" s="1806" t="n">
        <v>73</v>
      </c>
      <c r="H84" s="1816"/>
      <c r="I84" s="1300"/>
      <c r="J84" s="1247" t="n">
        <v>2820</v>
      </c>
      <c r="K84" s="1309" t="s">
        <v>779</v>
      </c>
      <c r="L84" s="1067"/>
      <c r="M84" s="1249" t="n">
        <f aca="false">N84+O84+P84+Q84</f>
        <v>0</v>
      </c>
      <c r="N84" s="1069"/>
      <c r="O84" s="1070"/>
      <c r="P84" s="1070"/>
      <c r="Q84" s="1071"/>
      <c r="R84" s="1821" t="n">
        <f aca="false">(IF($E84&lt;&gt;0,$K$2,IF($F84&lt;&gt;0,$K$2,IF($G84&lt;&gt;0,$K$2,IF($H84&lt;&gt;0,$K$2,IF($I84&lt;&gt;0,$K$2,IF($J84&lt;&gt;0,$K$2,"")))))))</f>
        <v>0</v>
      </c>
      <c r="S84" s="1862"/>
    </row>
    <row r="85" customFormat="false" ht="31.2" hidden="false" customHeight="false" outlineLevel="0" collapsed="false">
      <c r="A85" s="1806" t="n">
        <v>74</v>
      </c>
      <c r="H85" s="1816"/>
      <c r="I85" s="1300"/>
      <c r="J85" s="1238" t="n">
        <v>2890</v>
      </c>
      <c r="K85" s="1310" t="s">
        <v>780</v>
      </c>
      <c r="L85" s="1874"/>
      <c r="M85" s="1240" t="n">
        <f aca="false">N85+O85+P85+Q85</f>
        <v>0</v>
      </c>
      <c r="N85" s="1875"/>
      <c r="O85" s="1876"/>
      <c r="P85" s="1876"/>
      <c r="Q85" s="1877"/>
      <c r="R85" s="1821" t="n">
        <f aca="false">(IF($E85&lt;&gt;0,$K$2,IF($F85&lt;&gt;0,$K$2,IF($G85&lt;&gt;0,$K$2,IF($H85&lt;&gt;0,$K$2,IF($I85&lt;&gt;0,$K$2,IF($J85&lt;&gt;0,$K$2,"")))))))</f>
        <v>0</v>
      </c>
      <c r="S85" s="1862"/>
    </row>
    <row r="86" customFormat="false" ht="19.5" hidden="false" customHeight="true" outlineLevel="0" collapsed="false">
      <c r="A86" s="1806" t="n">
        <v>75</v>
      </c>
      <c r="H86" s="1816"/>
      <c r="I86" s="1223" t="n">
        <v>2900</v>
      </c>
      <c r="J86" s="1298" t="s">
        <v>477</v>
      </c>
      <c r="K86" s="1298"/>
      <c r="L86" s="1264" t="n">
        <f aca="false">SUM(L87:L94)</f>
        <v>0</v>
      </c>
      <c r="M86" s="1265" t="n">
        <f aca="false">SUM(M87:M94)</f>
        <v>0</v>
      </c>
      <c r="N86" s="1227" t="n">
        <f aca="false">SUM(N87:N94)</f>
        <v>0</v>
      </c>
      <c r="O86" s="628" t="n">
        <f aca="false">SUM(O87:O94)</f>
        <v>0</v>
      </c>
      <c r="P86" s="628" t="n">
        <f aca="false">SUM(P87:P94)</f>
        <v>0</v>
      </c>
      <c r="Q86" s="1228" t="n">
        <f aca="false">SUM(Q87:Q94)</f>
        <v>0</v>
      </c>
      <c r="R86" s="1821" t="n">
        <f aca="false">(IF($E86&lt;&gt;0,$K$2,IF($F86&lt;&gt;0,$K$2,IF($G86&lt;&gt;0,$K$2,IF($H86&lt;&gt;0,$K$2,IF($I86&lt;&gt;0,$K$2,IF($J86&lt;&gt;0,$K$2,"")))))))</f>
        <v>0</v>
      </c>
      <c r="S86" s="1862"/>
    </row>
    <row r="87" customFormat="false" ht="19.5" hidden="false" customHeight="true" outlineLevel="0" collapsed="false">
      <c r="A87" s="1806" t="n">
        <v>76</v>
      </c>
      <c r="H87" s="1816"/>
      <c r="I87" s="1300"/>
      <c r="J87" s="1232" t="n">
        <v>2910</v>
      </c>
      <c r="K87" s="1308" t="s">
        <v>1115</v>
      </c>
      <c r="L87" s="1060"/>
      <c r="M87" s="1234" t="n">
        <f aca="false">N87+O87+P87+Q87</f>
        <v>0</v>
      </c>
      <c r="N87" s="1062"/>
      <c r="O87" s="1063"/>
      <c r="P87" s="1063"/>
      <c r="Q87" s="1064"/>
      <c r="R87" s="1821" t="n">
        <f aca="false">(IF($E87&lt;&gt;0,$K$2,IF($F87&lt;&gt;0,$K$2,IF($G87&lt;&gt;0,$K$2,IF($H87&lt;&gt;0,$K$2,IF($I87&lt;&gt;0,$K$2,IF($J87&lt;&gt;0,$K$2,"")))))))</f>
        <v>0</v>
      </c>
      <c r="S87" s="1862"/>
    </row>
    <row r="88" customFormat="false" ht="15.6" hidden="false" customHeight="false" outlineLevel="0" collapsed="false">
      <c r="A88" s="1806" t="n">
        <v>77</v>
      </c>
      <c r="H88" s="1816"/>
      <c r="I88" s="1300"/>
      <c r="J88" s="1247" t="n">
        <v>2920</v>
      </c>
      <c r="K88" s="1309" t="s">
        <v>1116</v>
      </c>
      <c r="L88" s="1067"/>
      <c r="M88" s="1249" t="n">
        <f aca="false">N88+O88+P88+Q88</f>
        <v>0</v>
      </c>
      <c r="N88" s="1069"/>
      <c r="O88" s="1070"/>
      <c r="P88" s="1070"/>
      <c r="Q88" s="1071"/>
      <c r="R88" s="1821" t="n">
        <f aca="false">(IF($E88&lt;&gt;0,$K$2,IF($F88&lt;&gt;0,$K$2,IF($G88&lt;&gt;0,$K$2,IF($H88&lt;&gt;0,$K$2,IF($I88&lt;&gt;0,$K$2,IF($J88&lt;&gt;0,$K$2,"")))))))</f>
        <v>0</v>
      </c>
      <c r="S88" s="1862"/>
    </row>
    <row r="89" customFormat="false" ht="32.4" hidden="false" customHeight="false" outlineLevel="0" collapsed="false">
      <c r="A89" s="1806" t="n">
        <v>78</v>
      </c>
      <c r="H89" s="1816"/>
      <c r="I89" s="1300"/>
      <c r="J89" s="1247" t="n">
        <v>2969</v>
      </c>
      <c r="K89" s="1309" t="s">
        <v>1117</v>
      </c>
      <c r="L89" s="1067"/>
      <c r="M89" s="1249" t="n">
        <f aca="false">N89+O89+P89+Q89</f>
        <v>0</v>
      </c>
      <c r="N89" s="1069"/>
      <c r="O89" s="1070"/>
      <c r="P89" s="1070"/>
      <c r="Q89" s="1071"/>
      <c r="R89" s="1821" t="n">
        <f aca="false">(IF($E89&lt;&gt;0,$K$2,IF($F89&lt;&gt;0,$K$2,IF($G89&lt;&gt;0,$K$2,IF($H89&lt;&gt;0,$K$2,IF($I89&lt;&gt;0,$K$2,IF($J89&lt;&gt;0,$K$2,"")))))))</f>
        <v>0</v>
      </c>
      <c r="S89" s="1862"/>
    </row>
    <row r="90" customFormat="false" ht="32.4" hidden="false" customHeight="false" outlineLevel="0" collapsed="false">
      <c r="A90" s="1806" t="n">
        <v>79</v>
      </c>
      <c r="H90" s="1816"/>
      <c r="I90" s="1300"/>
      <c r="J90" s="1247" t="n">
        <v>2970</v>
      </c>
      <c r="K90" s="1309" t="s">
        <v>1118</v>
      </c>
      <c r="L90" s="1067"/>
      <c r="M90" s="1249" t="n">
        <f aca="false">N90+O90+P90+Q90</f>
        <v>0</v>
      </c>
      <c r="N90" s="1069"/>
      <c r="O90" s="1070"/>
      <c r="P90" s="1070"/>
      <c r="Q90" s="1071"/>
      <c r="R90" s="1821" t="n">
        <f aca="false">(IF($E90&lt;&gt;0,$K$2,IF($F90&lt;&gt;0,$K$2,IF($G90&lt;&gt;0,$K$2,IF($H90&lt;&gt;0,$K$2,IF($I90&lt;&gt;0,$K$2,IF($J90&lt;&gt;0,$K$2,"")))))))</f>
        <v>0</v>
      </c>
      <c r="S90" s="1862"/>
    </row>
    <row r="91" customFormat="false" ht="16.2" hidden="false" customHeight="false" outlineLevel="0" collapsed="false">
      <c r="A91" s="1806" t="n">
        <v>80</v>
      </c>
      <c r="H91" s="1816"/>
      <c r="I91" s="1300"/>
      <c r="J91" s="1247" t="n">
        <v>2989</v>
      </c>
      <c r="K91" s="1309" t="s">
        <v>1119</v>
      </c>
      <c r="L91" s="1067"/>
      <c r="M91" s="1249" t="n">
        <f aca="false">N91+O91+P91+Q91</f>
        <v>0</v>
      </c>
      <c r="N91" s="1069"/>
      <c r="O91" s="1070"/>
      <c r="P91" s="1070"/>
      <c r="Q91" s="1071"/>
      <c r="R91" s="1821" t="n">
        <f aca="false">(IF($E91&lt;&gt;0,$K$2,IF($F91&lt;&gt;0,$K$2,IF($G91&lt;&gt;0,$K$2,IF($H91&lt;&gt;0,$K$2,IF($I91&lt;&gt;0,$K$2,IF($J91&lt;&gt;0,$K$2,"")))))))</f>
        <v>0</v>
      </c>
      <c r="S91" s="1862"/>
    </row>
    <row r="92" customFormat="false" ht="15.6" hidden="false" customHeight="false" outlineLevel="0" collapsed="false">
      <c r="A92" s="1806" t="n">
        <v>81</v>
      </c>
      <c r="H92" s="1816"/>
      <c r="I92" s="1246"/>
      <c r="J92" s="1247" t="n">
        <v>2990</v>
      </c>
      <c r="K92" s="1309" t="s">
        <v>1120</v>
      </c>
      <c r="L92" s="1067"/>
      <c r="M92" s="1249" t="n">
        <f aca="false">N92+O92+P92+Q92</f>
        <v>0</v>
      </c>
      <c r="N92" s="1069"/>
      <c r="O92" s="1070"/>
      <c r="P92" s="1070"/>
      <c r="Q92" s="1071"/>
      <c r="R92" s="1821" t="n">
        <f aca="false">(IF($E92&lt;&gt;0,$K$2,IF($F92&lt;&gt;0,$K$2,IF($G92&lt;&gt;0,$K$2,IF($H92&lt;&gt;0,$K$2,IF($I92&lt;&gt;0,$K$2,IF($J92&lt;&gt;0,$K$2,"")))))))</f>
        <v>0</v>
      </c>
      <c r="S92" s="1862"/>
    </row>
    <row r="93" customFormat="false" ht="18.75" hidden="false" customHeight="true" outlineLevel="0" collapsed="false">
      <c r="A93" s="1806" t="n">
        <v>82</v>
      </c>
      <c r="H93" s="1816"/>
      <c r="I93" s="1246"/>
      <c r="J93" s="1247" t="n">
        <v>2991</v>
      </c>
      <c r="K93" s="1309" t="s">
        <v>1121</v>
      </c>
      <c r="L93" s="1067"/>
      <c r="M93" s="1249" t="n">
        <f aca="false">N93+O93+P93+Q93</f>
        <v>0</v>
      </c>
      <c r="N93" s="1069"/>
      <c r="O93" s="1070"/>
      <c r="P93" s="1070"/>
      <c r="Q93" s="1071"/>
      <c r="R93" s="1821" t="n">
        <f aca="false">(IF($E93&lt;&gt;0,$K$2,IF($F93&lt;&gt;0,$K$2,IF($G93&lt;&gt;0,$K$2,IF($H93&lt;&gt;0,$K$2,IF($I93&lt;&gt;0,$K$2,IF($J93&lt;&gt;0,$K$2,"")))))))</f>
        <v>0</v>
      </c>
      <c r="S93" s="1862"/>
    </row>
    <row r="94" customFormat="false" ht="18.75" hidden="false" customHeight="true" outlineLevel="0" collapsed="false">
      <c r="A94" s="1806" t="n">
        <v>83</v>
      </c>
      <c r="H94" s="1816"/>
      <c r="I94" s="1246"/>
      <c r="J94" s="1238" t="n">
        <v>2992</v>
      </c>
      <c r="K94" s="1878" t="s">
        <v>1122</v>
      </c>
      <c r="L94" s="1092"/>
      <c r="M94" s="1240" t="n">
        <f aca="false">N94+O94+P94+Q94</f>
        <v>0</v>
      </c>
      <c r="N94" s="1094"/>
      <c r="O94" s="1095"/>
      <c r="P94" s="1095"/>
      <c r="Q94" s="1096"/>
      <c r="R94" s="1821" t="n">
        <f aca="false">(IF($E94&lt;&gt;0,$K$2,IF($F94&lt;&gt;0,$K$2,IF($G94&lt;&gt;0,$K$2,IF($H94&lt;&gt;0,$K$2,IF($I94&lt;&gt;0,$K$2,IF($J94&lt;&gt;0,$K$2,"")))))))</f>
        <v>0</v>
      </c>
      <c r="S94" s="1862"/>
    </row>
    <row r="95" customFormat="false" ht="18.75" hidden="false" customHeight="true" outlineLevel="0" collapsed="false">
      <c r="A95" s="1806" t="n">
        <v>84</v>
      </c>
      <c r="H95" s="1816"/>
      <c r="I95" s="1223" t="n">
        <v>3300</v>
      </c>
      <c r="J95" s="1315" t="s">
        <v>789</v>
      </c>
      <c r="K95" s="1306"/>
      <c r="L95" s="1264" t="n">
        <f aca="false">SUM(L96:L100)</f>
        <v>0</v>
      </c>
      <c r="M95" s="1265" t="n">
        <f aca="false">SUM(M96:M100)</f>
        <v>0</v>
      </c>
      <c r="N95" s="1227" t="n">
        <f aca="false">SUM(N96:N100)</f>
        <v>0</v>
      </c>
      <c r="O95" s="628" t="n">
        <f aca="false">SUM(O96:O100)</f>
        <v>0</v>
      </c>
      <c r="P95" s="628" t="n">
        <f aca="false">SUM(P96:P100)</f>
        <v>0</v>
      </c>
      <c r="Q95" s="1228" t="n">
        <f aca="false">SUM(Q96:Q100)</f>
        <v>0</v>
      </c>
      <c r="R95" s="1821" t="n">
        <f aca="false">(IF($E95&lt;&gt;0,$K$2,IF($F95&lt;&gt;0,$K$2,IF($G95&lt;&gt;0,$K$2,IF($H95&lt;&gt;0,$K$2,IF($I95&lt;&gt;0,$K$2,IF($J95&lt;&gt;0,$K$2,"")))))))</f>
        <v>0</v>
      </c>
      <c r="S95" s="1862"/>
    </row>
    <row r="96" customFormat="false" ht="18.75" hidden="false" customHeight="true" outlineLevel="0" collapsed="false">
      <c r="A96" s="1806" t="n">
        <v>85</v>
      </c>
      <c r="H96" s="1816"/>
      <c r="I96" s="1245"/>
      <c r="J96" s="1232" t="n">
        <v>3301</v>
      </c>
      <c r="K96" s="1308" t="s">
        <v>790</v>
      </c>
      <c r="L96" s="1060"/>
      <c r="M96" s="1234" t="n">
        <f aca="false">N96+O96+P96+Q96</f>
        <v>0</v>
      </c>
      <c r="N96" s="1062"/>
      <c r="O96" s="1063"/>
      <c r="P96" s="1540" t="n">
        <v>0</v>
      </c>
      <c r="Q96" s="1741" t="n">
        <v>0</v>
      </c>
      <c r="R96" s="1821" t="n">
        <f aca="false">(IF($E96&lt;&gt;0,$K$2,IF($F96&lt;&gt;0,$K$2,IF($G96&lt;&gt;0,$K$2,IF($H96&lt;&gt;0,$K$2,IF($I96&lt;&gt;0,$K$2,IF($J96&lt;&gt;0,$K$2,"")))))))</f>
        <v>0</v>
      </c>
      <c r="S96" s="1862"/>
    </row>
    <row r="97" customFormat="false" ht="18.75" hidden="false" customHeight="true" outlineLevel="0" collapsed="false">
      <c r="A97" s="1806" t="n">
        <v>86</v>
      </c>
      <c r="H97" s="1816"/>
      <c r="I97" s="1245"/>
      <c r="J97" s="1247" t="n">
        <v>3302</v>
      </c>
      <c r="K97" s="1309" t="s">
        <v>791</v>
      </c>
      <c r="L97" s="1067"/>
      <c r="M97" s="1249" t="n">
        <f aca="false">N97+O97+P97+Q97</f>
        <v>0</v>
      </c>
      <c r="N97" s="1069"/>
      <c r="O97" s="1070"/>
      <c r="P97" s="1542" t="n">
        <v>0</v>
      </c>
      <c r="Q97" s="1744" t="n">
        <v>0</v>
      </c>
      <c r="R97" s="1821" t="n">
        <f aca="false">(IF($E97&lt;&gt;0,$K$2,IF($F97&lt;&gt;0,$K$2,IF($G97&lt;&gt;0,$K$2,IF($H97&lt;&gt;0,$K$2,IF($I97&lt;&gt;0,$K$2,IF($J97&lt;&gt;0,$K$2,"")))))))</f>
        <v>0</v>
      </c>
      <c r="S97" s="1862"/>
    </row>
    <row r="98" customFormat="false" ht="18.75" hidden="false" customHeight="true" outlineLevel="0" collapsed="false">
      <c r="A98" s="1806" t="n">
        <v>87</v>
      </c>
      <c r="H98" s="1816"/>
      <c r="I98" s="1245"/>
      <c r="J98" s="1247" t="n">
        <v>3304</v>
      </c>
      <c r="K98" s="1309" t="s">
        <v>792</v>
      </c>
      <c r="L98" s="1067"/>
      <c r="M98" s="1249" t="n">
        <f aca="false">N98+O98+P98+Q98</f>
        <v>0</v>
      </c>
      <c r="N98" s="1069"/>
      <c r="O98" s="1070"/>
      <c r="P98" s="1542" t="n">
        <v>0</v>
      </c>
      <c r="Q98" s="1744" t="n">
        <v>0</v>
      </c>
      <c r="R98" s="1821" t="n">
        <f aca="false">(IF($E98&lt;&gt;0,$K$2,IF($F98&lt;&gt;0,$K$2,IF($G98&lt;&gt;0,$K$2,IF($H98&lt;&gt;0,$K$2,IF($I98&lt;&gt;0,$K$2,IF($J98&lt;&gt;0,$K$2,"")))))))</f>
        <v>0</v>
      </c>
      <c r="S98" s="1862"/>
    </row>
    <row r="99" customFormat="false" ht="46.8" hidden="false" customHeight="false" outlineLevel="0" collapsed="false">
      <c r="A99" s="1806" t="n">
        <v>88</v>
      </c>
      <c r="H99" s="1816"/>
      <c r="I99" s="1245"/>
      <c r="J99" s="1247" t="n">
        <v>3306</v>
      </c>
      <c r="K99" s="1309" t="s">
        <v>793</v>
      </c>
      <c r="L99" s="1067"/>
      <c r="M99" s="1249" t="n">
        <f aca="false">N99+O99+P99+Q99</f>
        <v>0</v>
      </c>
      <c r="N99" s="1069"/>
      <c r="O99" s="1070"/>
      <c r="P99" s="1542" t="n">
        <v>0</v>
      </c>
      <c r="Q99" s="1744" t="n">
        <v>0</v>
      </c>
      <c r="R99" s="1821" t="n">
        <f aca="false">(IF($E99&lt;&gt;0,$K$2,IF($F99&lt;&gt;0,$K$2,IF($G99&lt;&gt;0,$K$2,IF($H99&lt;&gt;0,$K$2,IF($I99&lt;&gt;0,$K$2,IF($J99&lt;&gt;0,$K$2,"")))))))</f>
        <v>0</v>
      </c>
      <c r="S99" s="1862"/>
    </row>
    <row r="100" customFormat="false" ht="15.6" hidden="false" customHeight="false" outlineLevel="0" collapsed="false">
      <c r="A100" s="1806" t="n">
        <v>89</v>
      </c>
      <c r="H100" s="1816"/>
      <c r="I100" s="1245"/>
      <c r="J100" s="1238" t="n">
        <v>3307</v>
      </c>
      <c r="K100" s="1310" t="s">
        <v>794</v>
      </c>
      <c r="L100" s="1092"/>
      <c r="M100" s="1240" t="n">
        <f aca="false">N100+O100+P100+Q100</f>
        <v>0</v>
      </c>
      <c r="N100" s="1094"/>
      <c r="O100" s="1095"/>
      <c r="P100" s="1544" t="n">
        <v>0</v>
      </c>
      <c r="Q100" s="1762" t="n">
        <v>0</v>
      </c>
      <c r="R100" s="1821" t="n">
        <f aca="false">(IF($E100&lt;&gt;0,$K$2,IF($F100&lt;&gt;0,$K$2,IF($G100&lt;&gt;0,$K$2,IF($H100&lt;&gt;0,$K$2,IF($I100&lt;&gt;0,$K$2,IF($J100&lt;&gt;0,$K$2,"")))))))</f>
        <v>0</v>
      </c>
      <c r="S100" s="1862"/>
    </row>
    <row r="101" customFormat="false" ht="18.75" hidden="false" customHeight="true" outlineLevel="0" collapsed="false">
      <c r="A101" s="1806" t="n">
        <v>90</v>
      </c>
      <c r="H101" s="1816"/>
      <c r="I101" s="1223" t="n">
        <v>3900</v>
      </c>
      <c r="J101" s="1298" t="s">
        <v>479</v>
      </c>
      <c r="K101" s="1298"/>
      <c r="L101" s="1863"/>
      <c r="M101" s="1265" t="n">
        <f aca="false">N101+O101+P101+Q101</f>
        <v>0</v>
      </c>
      <c r="N101" s="1864"/>
      <c r="O101" s="1865"/>
      <c r="P101" s="1865"/>
      <c r="Q101" s="1866"/>
      <c r="R101" s="1821" t="n">
        <f aca="false">(IF($E101&lt;&gt;0,$K$2,IF($F101&lt;&gt;0,$K$2,IF($G101&lt;&gt;0,$K$2,IF($H101&lt;&gt;0,$K$2,IF($I101&lt;&gt;0,$K$2,IF($J101&lt;&gt;0,$K$2,"")))))))</f>
        <v>0</v>
      </c>
      <c r="S101" s="1862"/>
    </row>
    <row r="102" customFormat="false" ht="18.75" hidden="false" customHeight="true" outlineLevel="0" collapsed="false">
      <c r="A102" s="1806" t="n">
        <v>91</v>
      </c>
      <c r="H102" s="1816"/>
      <c r="I102" s="1223" t="n">
        <v>4000</v>
      </c>
      <c r="J102" s="1298" t="s">
        <v>480</v>
      </c>
      <c r="K102" s="1298"/>
      <c r="L102" s="1863"/>
      <c r="M102" s="1265" t="n">
        <f aca="false">N102+O102+P102+Q102</f>
        <v>0</v>
      </c>
      <c r="N102" s="1864"/>
      <c r="O102" s="1865"/>
      <c r="P102" s="1865"/>
      <c r="Q102" s="1866"/>
      <c r="R102" s="1821" t="n">
        <f aca="false">(IF($E102&lt;&gt;0,$K$2,IF($F102&lt;&gt;0,$K$2,IF($G102&lt;&gt;0,$K$2,IF($H102&lt;&gt;0,$K$2,IF($I102&lt;&gt;0,$K$2,IF($J102&lt;&gt;0,$K$2,"")))))))</f>
        <v>0</v>
      </c>
      <c r="S102" s="1862"/>
    </row>
    <row r="103" customFormat="false" ht="18.75" hidden="false" customHeight="true" outlineLevel="0" collapsed="false">
      <c r="A103" s="1806" t="n">
        <v>92</v>
      </c>
      <c r="H103" s="1816"/>
      <c r="I103" s="1223" t="n">
        <v>4100</v>
      </c>
      <c r="J103" s="1298" t="s">
        <v>481</v>
      </c>
      <c r="K103" s="1298"/>
      <c r="L103" s="1863"/>
      <c r="M103" s="1265" t="n">
        <f aca="false">N103+O103+P103+Q103</f>
        <v>0</v>
      </c>
      <c r="N103" s="1864"/>
      <c r="O103" s="1865"/>
      <c r="P103" s="1865"/>
      <c r="Q103" s="1866"/>
      <c r="R103" s="1821" t="n">
        <f aca="false">(IF($E103&lt;&gt;0,$K$2,IF($F103&lt;&gt;0,$K$2,IF($G103&lt;&gt;0,$K$2,IF($H103&lt;&gt;0,$K$2,IF($I103&lt;&gt;0,$K$2,IF($J103&lt;&gt;0,$K$2,"")))))))</f>
        <v>0</v>
      </c>
      <c r="S103" s="1862"/>
    </row>
    <row r="104" customFormat="false" ht="18.75" hidden="false" customHeight="true" outlineLevel="0" collapsed="false">
      <c r="A104" s="1806" t="n">
        <v>93</v>
      </c>
      <c r="H104" s="1816"/>
      <c r="I104" s="1223" t="n">
        <v>4200</v>
      </c>
      <c r="J104" s="1298" t="s">
        <v>482</v>
      </c>
      <c r="K104" s="1298"/>
      <c r="L104" s="1264" t="n">
        <f aca="false">SUM(L105:L110)</f>
        <v>0</v>
      </c>
      <c r="M104" s="1265" t="n">
        <f aca="false">SUM(M105:M110)</f>
        <v>0</v>
      </c>
      <c r="N104" s="1227" t="n">
        <f aca="false">SUM(N105:N110)</f>
        <v>0</v>
      </c>
      <c r="O104" s="628" t="n">
        <f aca="false">SUM(O105:O110)</f>
        <v>0</v>
      </c>
      <c r="P104" s="628" t="n">
        <f aca="false">SUM(P105:P110)</f>
        <v>0</v>
      </c>
      <c r="Q104" s="1228" t="n">
        <f aca="false">SUM(Q105:Q110)</f>
        <v>0</v>
      </c>
      <c r="R104" s="1821" t="n">
        <f aca="false">(IF($E104&lt;&gt;0,$K$2,IF($F104&lt;&gt;0,$K$2,IF($G104&lt;&gt;0,$K$2,IF($H104&lt;&gt;0,$K$2,IF($I104&lt;&gt;0,$K$2,IF($J104&lt;&gt;0,$K$2,"")))))))</f>
        <v>0</v>
      </c>
      <c r="S104" s="1862"/>
    </row>
    <row r="105" customFormat="false" ht="18.75" hidden="false" customHeight="true" outlineLevel="0" collapsed="false">
      <c r="A105" s="1806" t="n">
        <v>94</v>
      </c>
      <c r="H105" s="1816"/>
      <c r="I105" s="1318"/>
      <c r="J105" s="1232" t="n">
        <v>4201</v>
      </c>
      <c r="K105" s="1233" t="s">
        <v>795</v>
      </c>
      <c r="L105" s="1060"/>
      <c r="M105" s="1234" t="n">
        <f aca="false">N105+O105+P105+Q105</f>
        <v>0</v>
      </c>
      <c r="N105" s="1062"/>
      <c r="O105" s="1063"/>
      <c r="P105" s="1063"/>
      <c r="Q105" s="1064"/>
      <c r="R105" s="1821" t="n">
        <f aca="false">(IF($E105&lt;&gt;0,$K$2,IF($F105&lt;&gt;0,$K$2,IF($G105&lt;&gt;0,$K$2,IF($H105&lt;&gt;0,$K$2,IF($I105&lt;&gt;0,$K$2,IF($J105&lt;&gt;0,$K$2,"")))))))</f>
        <v>0</v>
      </c>
      <c r="S105" s="1862"/>
    </row>
    <row r="106" customFormat="false" ht="18.75" hidden="false" customHeight="true" outlineLevel="0" collapsed="false">
      <c r="A106" s="1806" t="n">
        <v>95</v>
      </c>
      <c r="H106" s="1816"/>
      <c r="I106" s="1318"/>
      <c r="J106" s="1247" t="n">
        <v>4202</v>
      </c>
      <c r="K106" s="1319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21" t="n">
        <f aca="false">(IF($E106&lt;&gt;0,$K$2,IF($F106&lt;&gt;0,$K$2,IF($G106&lt;&gt;0,$K$2,IF($H106&lt;&gt;0,$K$2,IF($I106&lt;&gt;0,$K$2,IF($J106&lt;&gt;0,$K$2,"")))))))</f>
        <v>0</v>
      </c>
      <c r="S106" s="1862"/>
    </row>
    <row r="107" customFormat="false" ht="18.75" hidden="false" customHeight="true" outlineLevel="0" collapsed="false">
      <c r="A107" s="1806" t="n">
        <v>96</v>
      </c>
      <c r="H107" s="1816"/>
      <c r="I107" s="1318"/>
      <c r="J107" s="1247" t="n">
        <v>4214</v>
      </c>
      <c r="K107" s="1319" t="s">
        <v>797</v>
      </c>
      <c r="L107" s="1067"/>
      <c r="M107" s="1249" t="n">
        <f aca="false">N107+O107+P107+Q107</f>
        <v>0</v>
      </c>
      <c r="N107" s="1069"/>
      <c r="O107" s="1070"/>
      <c r="P107" s="1070"/>
      <c r="Q107" s="1071"/>
      <c r="R107" s="1821" t="n">
        <f aca="false">(IF($E107&lt;&gt;0,$K$2,IF($F107&lt;&gt;0,$K$2,IF($G107&lt;&gt;0,$K$2,IF($H107&lt;&gt;0,$K$2,IF($I107&lt;&gt;0,$K$2,IF($J107&lt;&gt;0,$K$2,"")))))))</f>
        <v>0</v>
      </c>
      <c r="S107" s="1862"/>
    </row>
    <row r="108" customFormat="false" ht="18.75" hidden="false" customHeight="true" outlineLevel="0" collapsed="false">
      <c r="A108" s="1806" t="n">
        <v>97</v>
      </c>
      <c r="H108" s="1816"/>
      <c r="I108" s="1318"/>
      <c r="J108" s="1247" t="n">
        <v>4217</v>
      </c>
      <c r="K108" s="1319" t="s">
        <v>798</v>
      </c>
      <c r="L108" s="1067"/>
      <c r="M108" s="1249" t="n">
        <f aca="false">N108+O108+P108+Q108</f>
        <v>0</v>
      </c>
      <c r="N108" s="1069"/>
      <c r="O108" s="1070"/>
      <c r="P108" s="1070"/>
      <c r="Q108" s="1071"/>
      <c r="R108" s="1821" t="n">
        <f aca="false">(IF($E108&lt;&gt;0,$K$2,IF($F108&lt;&gt;0,$K$2,IF($G108&lt;&gt;0,$K$2,IF($H108&lt;&gt;0,$K$2,IF($I108&lt;&gt;0,$K$2,IF($J108&lt;&gt;0,$K$2,"")))))))</f>
        <v>0</v>
      </c>
      <c r="S108" s="1862"/>
    </row>
    <row r="109" customFormat="false" ht="18.75" hidden="false" customHeight="true" outlineLevel="0" collapsed="false">
      <c r="A109" s="1806" t="n">
        <v>98</v>
      </c>
      <c r="H109" s="1816"/>
      <c r="I109" s="1318"/>
      <c r="J109" s="1247" t="n">
        <v>4218</v>
      </c>
      <c r="K109" s="1248" t="s">
        <v>799</v>
      </c>
      <c r="L109" s="1067"/>
      <c r="M109" s="1249" t="n">
        <f aca="false">N109+O109+P109+Q109</f>
        <v>0</v>
      </c>
      <c r="N109" s="1069"/>
      <c r="O109" s="1070"/>
      <c r="P109" s="1070"/>
      <c r="Q109" s="1071"/>
      <c r="R109" s="1821" t="n">
        <f aca="false">(IF($E109&lt;&gt;0,$K$2,IF($F109&lt;&gt;0,$K$2,IF($G109&lt;&gt;0,$K$2,IF($H109&lt;&gt;0,$K$2,IF($I109&lt;&gt;0,$K$2,IF($J109&lt;&gt;0,$K$2,"")))))))</f>
        <v>0</v>
      </c>
      <c r="S109" s="1862"/>
    </row>
    <row r="110" customFormat="false" ht="18.75" hidden="false" customHeight="true" outlineLevel="0" collapsed="false">
      <c r="A110" s="1806" t="n">
        <v>99</v>
      </c>
      <c r="H110" s="1816"/>
      <c r="I110" s="1318"/>
      <c r="J110" s="1238" t="n">
        <v>4219</v>
      </c>
      <c r="K110" s="1320" t="s">
        <v>800</v>
      </c>
      <c r="L110" s="1092"/>
      <c r="M110" s="1240" t="n">
        <f aca="false">N110+O110+P110+Q110</f>
        <v>0</v>
      </c>
      <c r="N110" s="1094"/>
      <c r="O110" s="1095"/>
      <c r="P110" s="1095"/>
      <c r="Q110" s="1096"/>
      <c r="R110" s="1821" t="n">
        <f aca="false">(IF($E110&lt;&gt;0,$K$2,IF($F110&lt;&gt;0,$K$2,IF($G110&lt;&gt;0,$K$2,IF($H110&lt;&gt;0,$K$2,IF($I110&lt;&gt;0,$K$2,IF($J110&lt;&gt;0,$K$2,"")))))))</f>
        <v>0</v>
      </c>
      <c r="S110" s="1862"/>
    </row>
    <row r="111" customFormat="false" ht="18.75" hidden="false" customHeight="true" outlineLevel="0" collapsed="false">
      <c r="A111" s="1806" t="n">
        <v>100</v>
      </c>
      <c r="H111" s="1816"/>
      <c r="I111" s="1223" t="n">
        <v>4300</v>
      </c>
      <c r="J111" s="1298" t="s">
        <v>483</v>
      </c>
      <c r="K111" s="1298"/>
      <c r="L111" s="1264" t="n">
        <f aca="false">SUM(L112:L114)</f>
        <v>0</v>
      </c>
      <c r="M111" s="1265" t="n">
        <f aca="false">SUM(M112:M114)</f>
        <v>0</v>
      </c>
      <c r="N111" s="1227" t="n">
        <f aca="false">SUM(N112:N114)</f>
        <v>0</v>
      </c>
      <c r="O111" s="628" t="n">
        <f aca="false">SUM(O112:O114)</f>
        <v>0</v>
      </c>
      <c r="P111" s="628" t="n">
        <f aca="false">SUM(P112:P114)</f>
        <v>0</v>
      </c>
      <c r="Q111" s="1228" t="n">
        <f aca="false">SUM(Q112:Q114)</f>
        <v>0</v>
      </c>
      <c r="R111" s="1821" t="n">
        <f aca="false">(IF($E111&lt;&gt;0,$K$2,IF($F111&lt;&gt;0,$K$2,IF($G111&lt;&gt;0,$K$2,IF($H111&lt;&gt;0,$K$2,IF($I111&lt;&gt;0,$K$2,IF($J111&lt;&gt;0,$K$2,"")))))))</f>
        <v>0</v>
      </c>
      <c r="S111" s="1862"/>
    </row>
    <row r="112" customFormat="false" ht="18.75" hidden="false" customHeight="true" outlineLevel="0" collapsed="false">
      <c r="A112" s="1806" t="n">
        <v>101</v>
      </c>
      <c r="H112" s="1816"/>
      <c r="I112" s="1318"/>
      <c r="J112" s="1232" t="n">
        <v>4301</v>
      </c>
      <c r="K112" s="1266" t="s">
        <v>801</v>
      </c>
      <c r="L112" s="1060"/>
      <c r="M112" s="1234" t="n">
        <f aca="false">N112+O112+P112+Q112</f>
        <v>0</v>
      </c>
      <c r="N112" s="1062"/>
      <c r="O112" s="1063"/>
      <c r="P112" s="1063"/>
      <c r="Q112" s="1064"/>
      <c r="R112" s="1821" t="n">
        <f aca="false">(IF($E112&lt;&gt;0,$K$2,IF($F112&lt;&gt;0,$K$2,IF($G112&lt;&gt;0,$K$2,IF($H112&lt;&gt;0,$K$2,IF($I112&lt;&gt;0,$K$2,IF($J112&lt;&gt;0,$K$2,"")))))))</f>
        <v>0</v>
      </c>
      <c r="S112" s="1862"/>
    </row>
    <row r="113" customFormat="false" ht="18.75" hidden="false" customHeight="true" outlineLevel="0" collapsed="false">
      <c r="A113" s="1806" t="n">
        <v>102</v>
      </c>
      <c r="H113" s="1816"/>
      <c r="I113" s="1318"/>
      <c r="J113" s="1247" t="n">
        <v>4302</v>
      </c>
      <c r="K113" s="1319" t="s">
        <v>1123</v>
      </c>
      <c r="L113" s="1067"/>
      <c r="M113" s="1249" t="n">
        <f aca="false">N113+O113+P113+Q113</f>
        <v>0</v>
      </c>
      <c r="N113" s="1069"/>
      <c r="O113" s="1070"/>
      <c r="P113" s="1070"/>
      <c r="Q113" s="1071"/>
      <c r="R113" s="1821" t="n">
        <f aca="false">(IF($E113&lt;&gt;0,$K$2,IF($F113&lt;&gt;0,$K$2,IF($G113&lt;&gt;0,$K$2,IF($H113&lt;&gt;0,$K$2,IF($I113&lt;&gt;0,$K$2,IF($J113&lt;&gt;0,$K$2,"")))))))</f>
        <v>0</v>
      </c>
      <c r="S113" s="1862"/>
    </row>
    <row r="114" customFormat="false" ht="18.75" hidden="false" customHeight="true" outlineLevel="0" collapsed="false">
      <c r="A114" s="1806" t="n">
        <v>103</v>
      </c>
      <c r="H114" s="1816"/>
      <c r="I114" s="1318"/>
      <c r="J114" s="1238" t="n">
        <v>4309</v>
      </c>
      <c r="K114" s="1254" t="s">
        <v>803</v>
      </c>
      <c r="L114" s="1092"/>
      <c r="M114" s="1240" t="n">
        <f aca="false">N114+O114+P114+Q114</f>
        <v>0</v>
      </c>
      <c r="N114" s="1094"/>
      <c r="O114" s="1095"/>
      <c r="P114" s="1095"/>
      <c r="Q114" s="1096"/>
      <c r="R114" s="1821" t="n">
        <f aca="false">(IF($E114&lt;&gt;0,$K$2,IF($F114&lt;&gt;0,$K$2,IF($G114&lt;&gt;0,$K$2,IF($H114&lt;&gt;0,$K$2,IF($I114&lt;&gt;0,$K$2,IF($J114&lt;&gt;0,$K$2,"")))))))</f>
        <v>0</v>
      </c>
      <c r="S114" s="1862"/>
    </row>
    <row r="115" customFormat="false" ht="18.75" hidden="false" customHeight="true" outlineLevel="0" collapsed="false">
      <c r="A115" s="1806" t="n">
        <v>104</v>
      </c>
      <c r="H115" s="1816"/>
      <c r="I115" s="1223" t="n">
        <v>4400</v>
      </c>
      <c r="J115" s="1298" t="s">
        <v>484</v>
      </c>
      <c r="K115" s="1298"/>
      <c r="L115" s="1863"/>
      <c r="M115" s="1265" t="n">
        <f aca="false">N115+O115+P115+Q115</f>
        <v>0</v>
      </c>
      <c r="N115" s="1864"/>
      <c r="O115" s="1865"/>
      <c r="P115" s="1865"/>
      <c r="Q115" s="1866"/>
      <c r="R115" s="1821" t="n">
        <f aca="false">(IF($E115&lt;&gt;0,$K$2,IF($F115&lt;&gt;0,$K$2,IF($G115&lt;&gt;0,$K$2,IF($H115&lt;&gt;0,$K$2,IF($I115&lt;&gt;0,$K$2,IF($J115&lt;&gt;0,$K$2,"")))))))</f>
        <v>0</v>
      </c>
      <c r="S115" s="1862"/>
    </row>
    <row r="116" customFormat="false" ht="18.75" hidden="false" customHeight="true" outlineLevel="0" collapsed="false">
      <c r="A116" s="1806" t="n">
        <v>105</v>
      </c>
      <c r="H116" s="1816"/>
      <c r="I116" s="1223" t="n">
        <v>4500</v>
      </c>
      <c r="J116" s="1298" t="s">
        <v>804</v>
      </c>
      <c r="K116" s="1298"/>
      <c r="L116" s="1863"/>
      <c r="M116" s="1265" t="n">
        <f aca="false">N116+O116+P116+Q116</f>
        <v>0</v>
      </c>
      <c r="N116" s="1864"/>
      <c r="O116" s="1865"/>
      <c r="P116" s="1865"/>
      <c r="Q116" s="1866"/>
      <c r="R116" s="1821" t="n">
        <f aca="false">(IF($E116&lt;&gt;0,$K$2,IF($F116&lt;&gt;0,$K$2,IF($G116&lt;&gt;0,$K$2,IF($H116&lt;&gt;0,$K$2,IF($I116&lt;&gt;0,$K$2,IF($J116&lt;&gt;0,$K$2,"")))))))</f>
        <v>0</v>
      </c>
      <c r="S116" s="1862"/>
    </row>
    <row r="117" customFormat="false" ht="18.75" hidden="false" customHeight="true" outlineLevel="0" collapsed="false">
      <c r="A117" s="1806" t="n">
        <v>106</v>
      </c>
      <c r="H117" s="1816"/>
      <c r="I117" s="1223" t="n">
        <v>4600</v>
      </c>
      <c r="J117" s="1306" t="s">
        <v>486</v>
      </c>
      <c r="K117" s="1306"/>
      <c r="L117" s="1863"/>
      <c r="M117" s="1265" t="n">
        <f aca="false">N117+O117+P117+Q117</f>
        <v>0</v>
      </c>
      <c r="N117" s="1864"/>
      <c r="O117" s="1865"/>
      <c r="P117" s="1865"/>
      <c r="Q117" s="1866"/>
      <c r="R117" s="1821" t="n">
        <f aca="false">(IF($E117&lt;&gt;0,$K$2,IF($F117&lt;&gt;0,$K$2,IF($G117&lt;&gt;0,$K$2,IF($H117&lt;&gt;0,$K$2,IF($I117&lt;&gt;0,$K$2,IF($J117&lt;&gt;0,$K$2,"")))))))</f>
        <v>0</v>
      </c>
      <c r="S117" s="1862"/>
    </row>
    <row r="118" customFormat="false" ht="18.75" hidden="false" customHeight="true" outlineLevel="0" collapsed="false">
      <c r="A118" s="1806" t="n">
        <v>107</v>
      </c>
      <c r="H118" s="1816"/>
      <c r="I118" s="1223" t="n">
        <v>4900</v>
      </c>
      <c r="J118" s="1298" t="s">
        <v>487</v>
      </c>
      <c r="K118" s="1298"/>
      <c r="L118" s="1264" t="n">
        <f aca="false">+L119+L120</f>
        <v>0</v>
      </c>
      <c r="M118" s="1265" t="n">
        <f aca="false">+M119+M120</f>
        <v>0</v>
      </c>
      <c r="N118" s="1227" t="n">
        <f aca="false">+N119+N120</f>
        <v>0</v>
      </c>
      <c r="O118" s="628" t="n">
        <f aca="false">+O119+O120</f>
        <v>0</v>
      </c>
      <c r="P118" s="628" t="n">
        <f aca="false">+P119+P120</f>
        <v>0</v>
      </c>
      <c r="Q118" s="1228" t="n">
        <f aca="false">+Q119+Q120</f>
        <v>0</v>
      </c>
      <c r="R118" s="1821" t="n">
        <f aca="false">(IF($E118&lt;&gt;0,$K$2,IF($F118&lt;&gt;0,$K$2,IF($G118&lt;&gt;0,$K$2,IF($H118&lt;&gt;0,$K$2,IF($I118&lt;&gt;0,$K$2,IF($J118&lt;&gt;0,$K$2,"")))))))</f>
        <v>0</v>
      </c>
      <c r="S118" s="1862"/>
    </row>
    <row r="119" customFormat="false" ht="18.75" hidden="false" customHeight="true" outlineLevel="0" collapsed="false">
      <c r="A119" s="1806" t="n">
        <v>108</v>
      </c>
      <c r="H119" s="1816"/>
      <c r="I119" s="1318"/>
      <c r="J119" s="1232" t="n">
        <v>4901</v>
      </c>
      <c r="K119" s="1321" t="s">
        <v>805</v>
      </c>
      <c r="L119" s="1060"/>
      <c r="M119" s="1234" t="n">
        <f aca="false">N119+O119+P119+Q119</f>
        <v>0</v>
      </c>
      <c r="N119" s="1062"/>
      <c r="O119" s="1063"/>
      <c r="P119" s="1063"/>
      <c r="Q119" s="1064"/>
      <c r="R119" s="1821" t="n">
        <f aca="false">(IF($E119&lt;&gt;0,$K$2,IF($F119&lt;&gt;0,$K$2,IF($G119&lt;&gt;0,$K$2,IF($H119&lt;&gt;0,$K$2,IF($I119&lt;&gt;0,$K$2,IF($J119&lt;&gt;0,$K$2,"")))))))</f>
        <v>0</v>
      </c>
      <c r="S119" s="1862"/>
    </row>
    <row r="120" customFormat="false" ht="18.75" hidden="false" customHeight="true" outlineLevel="0" collapsed="false">
      <c r="A120" s="1806" t="n">
        <v>109</v>
      </c>
      <c r="H120" s="1816"/>
      <c r="I120" s="1318"/>
      <c r="J120" s="1238" t="n">
        <v>4902</v>
      </c>
      <c r="K120" s="1254" t="s">
        <v>806</v>
      </c>
      <c r="L120" s="1092"/>
      <c r="M120" s="1240" t="n">
        <f aca="false">N120+O120+P120+Q120</f>
        <v>0</v>
      </c>
      <c r="N120" s="1094"/>
      <c r="O120" s="1095"/>
      <c r="P120" s="1095"/>
      <c r="Q120" s="1096"/>
      <c r="R120" s="1821" t="n">
        <f aca="false">(IF($E120&lt;&gt;0,$K$2,IF($F120&lt;&gt;0,$K$2,IF($G120&lt;&gt;0,$K$2,IF($H120&lt;&gt;0,$K$2,IF($I120&lt;&gt;0,$K$2,IF($J120&lt;&gt;0,$K$2,"")))))))</f>
        <v>0</v>
      </c>
      <c r="S120" s="1862"/>
    </row>
    <row r="121" customFormat="false" ht="18.75" hidden="false" customHeight="true" outlineLevel="0" collapsed="false">
      <c r="A121" s="1806" t="n">
        <v>110</v>
      </c>
      <c r="H121" s="1816"/>
      <c r="I121" s="1322" t="n">
        <v>5100</v>
      </c>
      <c r="J121" s="1323" t="s">
        <v>488</v>
      </c>
      <c r="K121" s="1323"/>
      <c r="L121" s="1863"/>
      <c r="M121" s="1265" t="n">
        <f aca="false">N121+O121+P121+Q121</f>
        <v>0</v>
      </c>
      <c r="N121" s="1864"/>
      <c r="O121" s="1865"/>
      <c r="P121" s="1865"/>
      <c r="Q121" s="1866"/>
      <c r="R121" s="1821" t="n">
        <f aca="false">(IF($E121&lt;&gt;0,$K$2,IF($F121&lt;&gt;0,$K$2,IF($G121&lt;&gt;0,$K$2,IF($H121&lt;&gt;0,$K$2,IF($I121&lt;&gt;0,$K$2,IF($J121&lt;&gt;0,$K$2,"")))))))</f>
        <v>0</v>
      </c>
      <c r="S121" s="1862"/>
    </row>
    <row r="122" customFormat="false" ht="18.75" hidden="false" customHeight="true" outlineLevel="0" collapsed="false">
      <c r="A122" s="1806" t="n">
        <v>111</v>
      </c>
      <c r="H122" s="1816"/>
      <c r="I122" s="1322" t="n">
        <v>5200</v>
      </c>
      <c r="J122" s="1323" t="s">
        <v>489</v>
      </c>
      <c r="K122" s="1323"/>
      <c r="L122" s="1264" t="n">
        <f aca="false">SUM(L123:L129)</f>
        <v>0</v>
      </c>
      <c r="M122" s="1265" t="n">
        <f aca="false">SUM(M123:M129)</f>
        <v>0</v>
      </c>
      <c r="N122" s="1227" t="n">
        <f aca="false">SUM(N123:N129)</f>
        <v>0</v>
      </c>
      <c r="O122" s="628" t="n">
        <f aca="false">SUM(O123:O129)</f>
        <v>0</v>
      </c>
      <c r="P122" s="628" t="n">
        <f aca="false">SUM(P123:P129)</f>
        <v>0</v>
      </c>
      <c r="Q122" s="1228" t="n">
        <f aca="false">SUM(Q123:Q129)</f>
        <v>0</v>
      </c>
      <c r="R122" s="1821" t="n">
        <f aca="false">(IF($E122&lt;&gt;0,$K$2,IF($F122&lt;&gt;0,$K$2,IF($G122&lt;&gt;0,$K$2,IF($H122&lt;&gt;0,$K$2,IF($I122&lt;&gt;0,$K$2,IF($J122&lt;&gt;0,$K$2,"")))))))</f>
        <v>0</v>
      </c>
      <c r="S122" s="1862"/>
    </row>
    <row r="123" customFormat="false" ht="18.75" hidden="false" customHeight="true" outlineLevel="0" collapsed="false">
      <c r="A123" s="1806" t="n">
        <v>112</v>
      </c>
      <c r="H123" s="1816"/>
      <c r="I123" s="1325"/>
      <c r="J123" s="1326" t="n">
        <v>5201</v>
      </c>
      <c r="K123" s="1327" t="s">
        <v>807</v>
      </c>
      <c r="L123" s="1060"/>
      <c r="M123" s="1234" t="n">
        <f aca="false">N123+O123+P123+Q123</f>
        <v>0</v>
      </c>
      <c r="N123" s="1062"/>
      <c r="O123" s="1063"/>
      <c r="P123" s="1063"/>
      <c r="Q123" s="1064"/>
      <c r="R123" s="1821" t="n">
        <f aca="false">(IF($E123&lt;&gt;0,$K$2,IF($F123&lt;&gt;0,$K$2,IF($G123&lt;&gt;0,$K$2,IF($H123&lt;&gt;0,$K$2,IF($I123&lt;&gt;0,$K$2,IF($J123&lt;&gt;0,$K$2,"")))))))</f>
        <v>0</v>
      </c>
      <c r="S123" s="1862"/>
    </row>
    <row r="124" customFormat="false" ht="18.75" hidden="false" customHeight="true" outlineLevel="0" collapsed="false">
      <c r="A124" s="1806" t="n">
        <v>113</v>
      </c>
      <c r="H124" s="1816"/>
      <c r="I124" s="1325"/>
      <c r="J124" s="1330" t="n">
        <v>5202</v>
      </c>
      <c r="K124" s="1331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21" t="n">
        <f aca="false">(IF($E124&lt;&gt;0,$K$2,IF($F124&lt;&gt;0,$K$2,IF($G124&lt;&gt;0,$K$2,IF($H124&lt;&gt;0,$K$2,IF($I124&lt;&gt;0,$K$2,IF($J124&lt;&gt;0,$K$2,"")))))))</f>
        <v>0</v>
      </c>
      <c r="S124" s="1862"/>
    </row>
    <row r="125" customFormat="false" ht="18.75" hidden="false" customHeight="true" outlineLevel="0" collapsed="false">
      <c r="A125" s="1806" t="n">
        <v>114</v>
      </c>
      <c r="H125" s="1816"/>
      <c r="I125" s="1325"/>
      <c r="J125" s="1330" t="n">
        <v>5203</v>
      </c>
      <c r="K125" s="1331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21" t="n">
        <f aca="false">(IF($E125&lt;&gt;0,$K$2,IF($F125&lt;&gt;0,$K$2,IF($G125&lt;&gt;0,$K$2,IF($H125&lt;&gt;0,$K$2,IF($I125&lt;&gt;0,$K$2,IF($J125&lt;&gt;0,$K$2,"")))))))</f>
        <v>0</v>
      </c>
      <c r="S125" s="1862"/>
    </row>
    <row r="126" customFormat="false" ht="18.75" hidden="false" customHeight="true" outlineLevel="0" collapsed="false">
      <c r="A126" s="1806" t="n">
        <v>115</v>
      </c>
      <c r="H126" s="1816"/>
      <c r="I126" s="1325"/>
      <c r="J126" s="1330" t="n">
        <v>5204</v>
      </c>
      <c r="K126" s="1331" t="s">
        <v>810</v>
      </c>
      <c r="L126" s="1067"/>
      <c r="M126" s="1249" t="n">
        <f aca="false">N126+O126+P126+Q126</f>
        <v>0</v>
      </c>
      <c r="N126" s="1069"/>
      <c r="O126" s="1070"/>
      <c r="P126" s="1070"/>
      <c r="Q126" s="1071"/>
      <c r="R126" s="1821" t="n">
        <f aca="false">(IF($E126&lt;&gt;0,$K$2,IF($F126&lt;&gt;0,$K$2,IF($G126&lt;&gt;0,$K$2,IF($H126&lt;&gt;0,$K$2,IF($I126&lt;&gt;0,$K$2,IF($J126&lt;&gt;0,$K$2,"")))))))</f>
        <v>0</v>
      </c>
      <c r="S126" s="1862"/>
    </row>
    <row r="127" customFormat="false" ht="18.75" hidden="false" customHeight="true" outlineLevel="0" collapsed="false">
      <c r="A127" s="1806" t="n">
        <v>116</v>
      </c>
      <c r="H127" s="1816"/>
      <c r="I127" s="1325"/>
      <c r="J127" s="1330" t="n">
        <v>5205</v>
      </c>
      <c r="K127" s="1331" t="s">
        <v>811</v>
      </c>
      <c r="L127" s="1067"/>
      <c r="M127" s="1249" t="n">
        <f aca="false">N127+O127+P127+Q127</f>
        <v>0</v>
      </c>
      <c r="N127" s="1069"/>
      <c r="O127" s="1070"/>
      <c r="P127" s="1070"/>
      <c r="Q127" s="1071"/>
      <c r="R127" s="1821" t="n">
        <f aca="false">(IF($E127&lt;&gt;0,$K$2,IF($F127&lt;&gt;0,$K$2,IF($G127&lt;&gt;0,$K$2,IF($H127&lt;&gt;0,$K$2,IF($I127&lt;&gt;0,$K$2,IF($J127&lt;&gt;0,$K$2,"")))))))</f>
        <v>0</v>
      </c>
      <c r="S127" s="1862"/>
    </row>
    <row r="128" customFormat="false" ht="18.75" hidden="false" customHeight="true" outlineLevel="0" collapsed="false">
      <c r="A128" s="1806" t="n">
        <v>117</v>
      </c>
      <c r="H128" s="1816"/>
      <c r="I128" s="1325"/>
      <c r="J128" s="1330" t="n">
        <v>5206</v>
      </c>
      <c r="K128" s="1331" t="s">
        <v>812</v>
      </c>
      <c r="L128" s="1067"/>
      <c r="M128" s="1249" t="n">
        <f aca="false">N128+O128+P128+Q128</f>
        <v>0</v>
      </c>
      <c r="N128" s="1069"/>
      <c r="O128" s="1070"/>
      <c r="P128" s="1070"/>
      <c r="Q128" s="1071"/>
      <c r="R128" s="1821" t="n">
        <f aca="false">(IF($E128&lt;&gt;0,$K$2,IF($F128&lt;&gt;0,$K$2,IF($G128&lt;&gt;0,$K$2,IF($H128&lt;&gt;0,$K$2,IF($I128&lt;&gt;0,$K$2,IF($J128&lt;&gt;0,$K$2,"")))))))</f>
        <v>0</v>
      </c>
      <c r="S128" s="1862"/>
    </row>
    <row r="129" customFormat="false" ht="18.75" hidden="false" customHeight="true" outlineLevel="0" collapsed="false">
      <c r="A129" s="1806" t="n">
        <v>118</v>
      </c>
      <c r="H129" s="1816"/>
      <c r="I129" s="1325"/>
      <c r="J129" s="1332" t="n">
        <v>5219</v>
      </c>
      <c r="K129" s="1333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21" t="n">
        <f aca="false">(IF($E129&lt;&gt;0,$K$2,IF($F129&lt;&gt;0,$K$2,IF($G129&lt;&gt;0,$K$2,IF($H129&lt;&gt;0,$K$2,IF($I129&lt;&gt;0,$K$2,IF($J129&lt;&gt;0,$K$2,"")))))))</f>
        <v>0</v>
      </c>
      <c r="S129" s="1862"/>
    </row>
    <row r="130" customFormat="false" ht="18.75" hidden="false" customHeight="true" outlineLevel="0" collapsed="false">
      <c r="A130" s="1806" t="n">
        <v>119</v>
      </c>
      <c r="H130" s="1816"/>
      <c r="I130" s="1322" t="n">
        <v>5300</v>
      </c>
      <c r="J130" s="1323" t="s">
        <v>490</v>
      </c>
      <c r="K130" s="1323"/>
      <c r="L130" s="1264" t="n">
        <f aca="false">SUM(L131:L132)</f>
        <v>0</v>
      </c>
      <c r="M130" s="1265" t="n">
        <f aca="false">SUM(M131:M132)</f>
        <v>0</v>
      </c>
      <c r="N130" s="1227" t="n">
        <f aca="false">SUM(N131:N132)</f>
        <v>0</v>
      </c>
      <c r="O130" s="628" t="n">
        <f aca="false">SUM(O131:O132)</f>
        <v>0</v>
      </c>
      <c r="P130" s="628" t="n">
        <f aca="false">SUM(P131:P132)</f>
        <v>0</v>
      </c>
      <c r="Q130" s="1228" t="n">
        <f aca="false">SUM(Q131:Q132)</f>
        <v>0</v>
      </c>
      <c r="R130" s="1821" t="n">
        <f aca="false">(IF($E130&lt;&gt;0,$K$2,IF($F130&lt;&gt;0,$K$2,IF($G130&lt;&gt;0,$K$2,IF($H130&lt;&gt;0,$K$2,IF($I130&lt;&gt;0,$K$2,IF($J130&lt;&gt;0,$K$2,"")))))))</f>
        <v>0</v>
      </c>
      <c r="S130" s="1862"/>
    </row>
    <row r="131" customFormat="false" ht="18.75" hidden="false" customHeight="true" outlineLevel="0" collapsed="false">
      <c r="A131" s="1806" t="n">
        <v>120</v>
      </c>
      <c r="H131" s="1816"/>
      <c r="I131" s="1325"/>
      <c r="J131" s="1326" t="n">
        <v>5301</v>
      </c>
      <c r="K131" s="1327" t="s">
        <v>1124</v>
      </c>
      <c r="L131" s="1060"/>
      <c r="M131" s="1234" t="n">
        <f aca="false">N131+O131+P131+Q131</f>
        <v>0</v>
      </c>
      <c r="N131" s="1062"/>
      <c r="O131" s="1063"/>
      <c r="P131" s="1063"/>
      <c r="Q131" s="1064"/>
      <c r="R131" s="1821" t="n">
        <f aca="false">(IF($E131&lt;&gt;0,$K$2,IF($F131&lt;&gt;0,$K$2,IF($G131&lt;&gt;0,$K$2,IF($H131&lt;&gt;0,$K$2,IF($I131&lt;&gt;0,$K$2,IF($J131&lt;&gt;0,$K$2,"")))))))</f>
        <v>0</v>
      </c>
      <c r="S131" s="1862"/>
    </row>
    <row r="132" customFormat="false" ht="18.75" hidden="false" customHeight="true" outlineLevel="0" collapsed="false">
      <c r="A132" s="1806" t="n">
        <v>121</v>
      </c>
      <c r="H132" s="1816"/>
      <c r="I132" s="1325"/>
      <c r="J132" s="1332" t="n">
        <v>5309</v>
      </c>
      <c r="K132" s="1333" t="s">
        <v>815</v>
      </c>
      <c r="L132" s="1092"/>
      <c r="M132" s="1240" t="n">
        <f aca="false">N132+O132+P132+Q132</f>
        <v>0</v>
      </c>
      <c r="N132" s="1094"/>
      <c r="O132" s="1095"/>
      <c r="P132" s="1095"/>
      <c r="Q132" s="1096"/>
      <c r="R132" s="1821" t="n">
        <f aca="false">(IF($E132&lt;&gt;0,$K$2,IF($F132&lt;&gt;0,$K$2,IF($G132&lt;&gt;0,$K$2,IF($H132&lt;&gt;0,$K$2,IF($I132&lt;&gt;0,$K$2,IF($J132&lt;&gt;0,$K$2,"")))))))</f>
        <v>0</v>
      </c>
      <c r="S132" s="1862"/>
    </row>
    <row r="133" customFormat="false" ht="18.75" hidden="false" customHeight="true" outlineLevel="0" collapsed="false">
      <c r="A133" s="1806" t="n">
        <v>122</v>
      </c>
      <c r="H133" s="1816"/>
      <c r="I133" s="1322" t="n">
        <v>5400</v>
      </c>
      <c r="J133" s="1323" t="s">
        <v>491</v>
      </c>
      <c r="K133" s="1323"/>
      <c r="L133" s="1863"/>
      <c r="M133" s="1265" t="n">
        <f aca="false">N133+O133+P133+Q133</f>
        <v>0</v>
      </c>
      <c r="N133" s="1864"/>
      <c r="O133" s="1865"/>
      <c r="P133" s="1865"/>
      <c r="Q133" s="1866"/>
      <c r="R133" s="1821" t="n">
        <f aca="false">(IF($E133&lt;&gt;0,$K$2,IF($F133&lt;&gt;0,$K$2,IF($G133&lt;&gt;0,$K$2,IF($H133&lt;&gt;0,$K$2,IF($I133&lt;&gt;0,$K$2,IF($J133&lt;&gt;0,$K$2,"")))))))</f>
        <v>0</v>
      </c>
      <c r="S133" s="1862"/>
    </row>
    <row r="134" customFormat="false" ht="18.75" hidden="false" customHeight="true" outlineLevel="0" collapsed="false">
      <c r="A134" s="1806" t="n">
        <v>123</v>
      </c>
      <c r="H134" s="1816"/>
      <c r="I134" s="1223" t="n">
        <v>5500</v>
      </c>
      <c r="J134" s="1298" t="s">
        <v>492</v>
      </c>
      <c r="K134" s="1298"/>
      <c r="L134" s="1264" t="n">
        <f aca="false">SUM(L135:L138)</f>
        <v>0</v>
      </c>
      <c r="M134" s="1265" t="n">
        <f aca="false">SUM(M135:M138)</f>
        <v>0</v>
      </c>
      <c r="N134" s="1227" t="n">
        <f aca="false">SUM(N135:N138)</f>
        <v>0</v>
      </c>
      <c r="O134" s="628" t="n">
        <f aca="false">SUM(O135:O138)</f>
        <v>0</v>
      </c>
      <c r="P134" s="628" t="n">
        <f aca="false">SUM(P135:P138)</f>
        <v>0</v>
      </c>
      <c r="Q134" s="1228" t="n">
        <f aca="false">SUM(Q135:Q138)</f>
        <v>0</v>
      </c>
      <c r="R134" s="1821" t="n">
        <f aca="false">(IF($E134&lt;&gt;0,$K$2,IF($F134&lt;&gt;0,$K$2,IF($G134&lt;&gt;0,$K$2,IF($H134&lt;&gt;0,$K$2,IF($I134&lt;&gt;0,$K$2,IF($J134&lt;&gt;0,$K$2,"")))))))</f>
        <v>0</v>
      </c>
      <c r="S134" s="1862"/>
    </row>
    <row r="135" customFormat="false" ht="18.75" hidden="false" customHeight="true" outlineLevel="0" collapsed="false">
      <c r="A135" s="1806" t="n">
        <v>124</v>
      </c>
      <c r="H135" s="1816"/>
      <c r="I135" s="1318"/>
      <c r="J135" s="1232" t="n">
        <v>5501</v>
      </c>
      <c r="K135" s="1266" t="s">
        <v>816</v>
      </c>
      <c r="L135" s="1060"/>
      <c r="M135" s="1234" t="n">
        <f aca="false">N135+O135+P135+Q135</f>
        <v>0</v>
      </c>
      <c r="N135" s="1062"/>
      <c r="O135" s="1063"/>
      <c r="P135" s="1063"/>
      <c r="Q135" s="1064"/>
      <c r="R135" s="1821" t="n">
        <f aca="false">(IF($E135&lt;&gt;0,$K$2,IF($F135&lt;&gt;0,$K$2,IF($G135&lt;&gt;0,$K$2,IF($H135&lt;&gt;0,$K$2,IF($I135&lt;&gt;0,$K$2,IF($J135&lt;&gt;0,$K$2,"")))))))</f>
        <v>0</v>
      </c>
      <c r="S135" s="1862"/>
    </row>
    <row r="136" customFormat="false" ht="18.75" hidden="false" customHeight="true" outlineLevel="0" collapsed="false">
      <c r="A136" s="1806" t="n">
        <v>125</v>
      </c>
      <c r="H136" s="1816"/>
      <c r="I136" s="1318"/>
      <c r="J136" s="1247" t="n">
        <v>5502</v>
      </c>
      <c r="K136" s="1248" t="s">
        <v>817</v>
      </c>
      <c r="L136" s="1067"/>
      <c r="M136" s="1249" t="n">
        <f aca="false">N136+O136+P136+Q136</f>
        <v>0</v>
      </c>
      <c r="N136" s="1069"/>
      <c r="O136" s="1070"/>
      <c r="P136" s="1070"/>
      <c r="Q136" s="1071"/>
      <c r="R136" s="1821" t="n">
        <f aca="false">(IF($E136&lt;&gt;0,$K$2,IF($F136&lt;&gt;0,$K$2,IF($G136&lt;&gt;0,$K$2,IF($H136&lt;&gt;0,$K$2,IF($I136&lt;&gt;0,$K$2,IF($J136&lt;&gt;0,$K$2,"")))))))</f>
        <v>0</v>
      </c>
      <c r="S136" s="1862"/>
    </row>
    <row r="137" customFormat="false" ht="18.75" hidden="false" customHeight="true" outlineLevel="0" collapsed="false">
      <c r="A137" s="1806" t="n">
        <v>126</v>
      </c>
      <c r="H137" s="1816"/>
      <c r="I137" s="1318"/>
      <c r="J137" s="1247" t="n">
        <v>5503</v>
      </c>
      <c r="K137" s="1319" t="s">
        <v>818</v>
      </c>
      <c r="L137" s="1067"/>
      <c r="M137" s="1249" t="n">
        <f aca="false">N137+O137+P137+Q137</f>
        <v>0</v>
      </c>
      <c r="N137" s="1069"/>
      <c r="O137" s="1070"/>
      <c r="P137" s="1070"/>
      <c r="Q137" s="1071"/>
      <c r="R137" s="1821" t="n">
        <f aca="false">(IF($E137&lt;&gt;0,$K$2,IF($F137&lt;&gt;0,$K$2,IF($G137&lt;&gt;0,$K$2,IF($H137&lt;&gt;0,$K$2,IF($I137&lt;&gt;0,$K$2,IF($J137&lt;&gt;0,$K$2,"")))))))</f>
        <v>0</v>
      </c>
      <c r="S137" s="1862"/>
    </row>
    <row r="138" customFormat="false" ht="18.75" hidden="false" customHeight="true" outlineLevel="0" collapsed="false">
      <c r="A138" s="1806" t="n">
        <v>127</v>
      </c>
      <c r="H138" s="1816"/>
      <c r="I138" s="1318"/>
      <c r="J138" s="1238" t="n">
        <v>5504</v>
      </c>
      <c r="K138" s="1297" t="s">
        <v>819</v>
      </c>
      <c r="L138" s="1092"/>
      <c r="M138" s="1240" t="n">
        <f aca="false">N138+O138+P138+Q138</f>
        <v>0</v>
      </c>
      <c r="N138" s="1094"/>
      <c r="O138" s="1095"/>
      <c r="P138" s="1095"/>
      <c r="Q138" s="1096"/>
      <c r="R138" s="1821" t="n">
        <f aca="false">(IF($E138&lt;&gt;0,$K$2,IF($F138&lt;&gt;0,$K$2,IF($G138&lt;&gt;0,$K$2,IF($H138&lt;&gt;0,$K$2,IF($I138&lt;&gt;0,$K$2,IF($J138&lt;&gt;0,$K$2,"")))))))</f>
        <v>0</v>
      </c>
      <c r="S138" s="1862"/>
    </row>
    <row r="139" customFormat="false" ht="18.75" hidden="false" customHeight="true" outlineLevel="0" collapsed="false">
      <c r="A139" s="1806" t="n">
        <v>128</v>
      </c>
      <c r="H139" s="1816"/>
      <c r="I139" s="1322" t="n">
        <v>5700</v>
      </c>
      <c r="J139" s="1334" t="s">
        <v>820</v>
      </c>
      <c r="K139" s="1334"/>
      <c r="L139" s="1264" t="n">
        <f aca="false">SUM(L140:L142)</f>
        <v>0</v>
      </c>
      <c r="M139" s="1265" t="n">
        <f aca="false">SUM(M140:M142)</f>
        <v>0</v>
      </c>
      <c r="N139" s="1227" t="n">
        <f aca="false">SUM(N140:N142)</f>
        <v>0</v>
      </c>
      <c r="O139" s="628" t="n">
        <f aca="false">SUM(O140:O142)</f>
        <v>0</v>
      </c>
      <c r="P139" s="628" t="n">
        <f aca="false">SUM(P140:P142)</f>
        <v>0</v>
      </c>
      <c r="Q139" s="1228" t="n">
        <f aca="false">SUM(Q140:Q142)</f>
        <v>0</v>
      </c>
      <c r="R139" s="1821" t="n">
        <f aca="false">(IF($E139&lt;&gt;0,$K$2,IF($F139&lt;&gt;0,$K$2,IF($G139&lt;&gt;0,$K$2,IF($H139&lt;&gt;0,$K$2,IF($I139&lt;&gt;0,$K$2,IF($J139&lt;&gt;0,$K$2,"")))))))</f>
        <v>0</v>
      </c>
      <c r="S139" s="1862"/>
    </row>
    <row r="140" customFormat="false" ht="18.75" hidden="false" customHeight="true" outlineLevel="0" collapsed="false">
      <c r="A140" s="1806" t="n">
        <v>129</v>
      </c>
      <c r="H140" s="1816"/>
      <c r="I140" s="1325"/>
      <c r="J140" s="1326" t="n">
        <v>5701</v>
      </c>
      <c r="K140" s="1327" t="s">
        <v>821</v>
      </c>
      <c r="L140" s="1060"/>
      <c r="M140" s="1234" t="n">
        <f aca="false">N140+O140+P140+Q140</f>
        <v>0</v>
      </c>
      <c r="N140" s="1062"/>
      <c r="O140" s="1063"/>
      <c r="P140" s="1063"/>
      <c r="Q140" s="1064"/>
      <c r="R140" s="1821" t="n">
        <f aca="false">(IF($E140&lt;&gt;0,$K$2,IF($F140&lt;&gt;0,$K$2,IF($G140&lt;&gt;0,$K$2,IF($H140&lt;&gt;0,$K$2,IF($I140&lt;&gt;0,$K$2,IF($J140&lt;&gt;0,$K$2,"")))))))</f>
        <v>0</v>
      </c>
      <c r="S140" s="1862"/>
    </row>
    <row r="141" customFormat="false" ht="18.75" hidden="false" customHeight="true" outlineLevel="0" collapsed="false">
      <c r="A141" s="1806" t="n">
        <v>130</v>
      </c>
      <c r="H141" s="1816"/>
      <c r="I141" s="1325"/>
      <c r="J141" s="1335" t="n">
        <v>5702</v>
      </c>
      <c r="K141" s="1336" t="s">
        <v>822</v>
      </c>
      <c r="L141" s="1076"/>
      <c r="M141" s="1269" t="n">
        <f aca="false">N141+O141+P141+Q141</f>
        <v>0</v>
      </c>
      <c r="N141" s="1078"/>
      <c r="O141" s="1079"/>
      <c r="P141" s="1079"/>
      <c r="Q141" s="1080"/>
      <c r="R141" s="1821" t="n">
        <f aca="false">(IF($E141&lt;&gt;0,$K$2,IF($F141&lt;&gt;0,$K$2,IF($G141&lt;&gt;0,$K$2,IF($H141&lt;&gt;0,$K$2,IF($I141&lt;&gt;0,$K$2,IF($J141&lt;&gt;0,$K$2,"")))))))</f>
        <v>0</v>
      </c>
      <c r="S141" s="1862"/>
    </row>
    <row r="142" customFormat="false" ht="18.75" hidden="false" customHeight="true" outlineLevel="0" collapsed="false">
      <c r="A142" s="1806" t="n">
        <v>131</v>
      </c>
      <c r="H142" s="1816"/>
      <c r="I142" s="1246"/>
      <c r="J142" s="1879" t="n">
        <v>4071</v>
      </c>
      <c r="K142" s="1880" t="s">
        <v>823</v>
      </c>
      <c r="L142" s="1881"/>
      <c r="M142" s="1882" t="n">
        <f aca="false">N142+O142+P142+Q142</f>
        <v>0</v>
      </c>
      <c r="N142" s="1883"/>
      <c r="O142" s="1884"/>
      <c r="P142" s="1884"/>
      <c r="Q142" s="1885"/>
      <c r="R142" s="1821" t="n">
        <f aca="false">(IF($E142&lt;&gt;0,$K$2,IF($F142&lt;&gt;0,$K$2,IF($G142&lt;&gt;0,$K$2,IF($H142&lt;&gt;0,$K$2,IF($I142&lt;&gt;0,$K$2,IF($J142&lt;&gt;0,$K$2,"")))))))</f>
        <v>0</v>
      </c>
      <c r="S142" s="1862"/>
    </row>
    <row r="143" customFormat="false" ht="7.5" hidden="false" customHeight="true" outlineLevel="0" collapsed="false">
      <c r="A143" s="1806" t="n">
        <v>132</v>
      </c>
      <c r="H143" s="1816"/>
      <c r="I143" s="1886"/>
      <c r="J143" s="1887"/>
      <c r="K143" s="1354"/>
      <c r="L143" s="1888"/>
      <c r="M143" s="1889"/>
      <c r="N143" s="1889"/>
      <c r="O143" s="1889"/>
      <c r="P143" s="1889"/>
      <c r="Q143" s="1890"/>
      <c r="R143" s="1821" t="str">
        <f aca="false">(IF($E143&lt;&gt;0,$K$2,IF($F143&lt;&gt;0,$K$2,IF($G143&lt;&gt;0,$K$2,IF($H143&lt;&gt;0,$K$2,IF($I143&lt;&gt;0,$K$2,IF($J143&lt;&gt;0,$K$2,"")))))))</f>
        <v/>
      </c>
      <c r="S143" s="1862"/>
    </row>
    <row r="144" customFormat="false" ht="18.75" hidden="false" customHeight="true" outlineLevel="0" collapsed="false">
      <c r="A144" s="1806" t="n">
        <v>133</v>
      </c>
      <c r="H144" s="1816"/>
      <c r="I144" s="1891" t="n">
        <v>98</v>
      </c>
      <c r="J144" s="1892" t="s">
        <v>495</v>
      </c>
      <c r="K144" s="1892"/>
      <c r="L144" s="1893"/>
      <c r="M144" s="1894" t="n">
        <f aca="false">N144+O144+P144+Q144</f>
        <v>0</v>
      </c>
      <c r="N144" s="1895" t="n">
        <v>0</v>
      </c>
      <c r="O144" s="1896" t="n">
        <v>0</v>
      </c>
      <c r="P144" s="1896" t="n">
        <v>0</v>
      </c>
      <c r="Q144" s="1897" t="n">
        <v>0</v>
      </c>
      <c r="R144" s="1821" t="n">
        <f aca="false">(IF($E144&lt;&gt;0,$K$2,IF($F144&lt;&gt;0,$K$2,IF($G144&lt;&gt;0,$K$2,IF($H144&lt;&gt;0,$K$2,IF($I144&lt;&gt;0,$K$2,IF($J144&lt;&gt;0,$K$2,"")))))))</f>
        <v>0</v>
      </c>
      <c r="S144" s="1862"/>
    </row>
    <row r="145" customFormat="false" ht="15.6" hidden="true" customHeight="false" outlineLevel="0" collapsed="false">
      <c r="A145" s="1806" t="n">
        <v>134</v>
      </c>
      <c r="H145" s="1816"/>
      <c r="I145" s="1352"/>
      <c r="J145" s="1353"/>
      <c r="K145" s="1898"/>
      <c r="L145" s="1220"/>
      <c r="M145" s="1220"/>
      <c r="N145" s="1220"/>
      <c r="O145" s="1220"/>
      <c r="P145" s="1220"/>
      <c r="Q145" s="1221"/>
      <c r="R145" s="1821" t="str">
        <f aca="false">(IF($E145&lt;&gt;0,$K$2,IF($F145&lt;&gt;0,$K$2,IF($G145&lt;&gt;0,$K$2,IF($H145&lt;&gt;0,$K$2,IF($I145&lt;&gt;0,$K$2,IF($J145&lt;&gt;0,$K$2,"")))))))</f>
        <v/>
      </c>
      <c r="S145" s="1862"/>
    </row>
    <row r="146" customFormat="false" ht="15.6" hidden="true" customHeight="false" outlineLevel="0" collapsed="false">
      <c r="A146" s="1806" t="n">
        <v>135</v>
      </c>
      <c r="H146" s="1816"/>
      <c r="I146" s="1356"/>
      <c r="J146" s="1166"/>
      <c r="K146" s="1354"/>
      <c r="L146" s="1159"/>
      <c r="M146" s="1159"/>
      <c r="N146" s="1159"/>
      <c r="O146" s="1159"/>
      <c r="P146" s="1159"/>
      <c r="Q146" s="1355"/>
      <c r="R146" s="1821" t="str">
        <f aca="false">(IF($E146&lt;&gt;0,$K$2,IF($F146&lt;&gt;0,$K$2,IF($G146&lt;&gt;0,$K$2,IF($H146&lt;&gt;0,$K$2,IF($I146&lt;&gt;0,$K$2,IF($J146&lt;&gt;0,$K$2,"")))))))</f>
        <v/>
      </c>
      <c r="S146" s="1862"/>
    </row>
    <row r="147" customFormat="false" ht="7.5" hidden="false" customHeight="true" outlineLevel="0" collapsed="false">
      <c r="A147" s="1806" t="n">
        <v>136</v>
      </c>
      <c r="H147" s="1816"/>
      <c r="I147" s="1899"/>
      <c r="J147" s="1900"/>
      <c r="K147" s="1354"/>
      <c r="L147" s="1159"/>
      <c r="M147" s="1159"/>
      <c r="N147" s="1159"/>
      <c r="O147" s="1159"/>
      <c r="P147" s="1159"/>
      <c r="Q147" s="1355"/>
      <c r="R147" s="1821" t="str">
        <f aca="false">(IF($E147&lt;&gt;0,$K$2,IF($F147&lt;&gt;0,$K$2,IF($G147&lt;&gt;0,$K$2,IF($H147&lt;&gt;0,$K$2,IF($I147&lt;&gt;0,$K$2,IF($J147&lt;&gt;0,$K$2,"")))))))</f>
        <v/>
      </c>
      <c r="S147" s="1862"/>
    </row>
    <row r="148" customFormat="false" ht="20.25" hidden="false" customHeight="true" outlineLevel="0" collapsed="false">
      <c r="A148" s="1806" t="n">
        <v>137</v>
      </c>
      <c r="H148" s="1816"/>
      <c r="I148" s="1358"/>
      <c r="J148" s="1358" t="s">
        <v>716</v>
      </c>
      <c r="K148" s="1901" t="n">
        <f aca="false">+I148</f>
        <v>0</v>
      </c>
      <c r="L148" s="1360" t="n">
        <f aca="false">SUM(L30,L33,L39,L47,L48,L66,L70,L76,L79,L80,L81,L82,L86,L95,L101,L102,L103,L104,L111,L115,L116,L117,L118,L121,L122,L130,L133,L134,L139)+L144</f>
        <v>0</v>
      </c>
      <c r="M148" s="1361" t="n">
        <f aca="false">SUM(M30,M33,M39,M47,M48,M66,M70,M76,M79,M80,M81,M82,M86,M95,M101,M102,M103,M104,M111,M115,M116,M117,M118,M121,M122,M130,M133,M134,M139)+M144</f>
        <v>0</v>
      </c>
      <c r="N148" s="1362" t="n">
        <f aca="false">SUM(N30,N33,N39,N47,N48,N66,N70,N76,N79,N80,N81,N82,N86,N95,N101,N102,N103,N104,N111,N115,N116,N117,N118,N121,N122,N130,N133,N134,N139)+N144</f>
        <v>0</v>
      </c>
      <c r="O148" s="1363" t="n">
        <f aca="false">SUM(O30,O33,O39,O47,O48,O66,O70,O76,O79,O80,O81,O82,O86,O95,O101,O102,O103,O104,O111,O115,O116,O117,O118,O121,O122,O130,O133,O134,O139)+O144</f>
        <v>0</v>
      </c>
      <c r="P148" s="1363" t="n">
        <f aca="false">SUM(P30,P33,P39,P47,P48,P66,P70,P76,P79,P80,P81,P82,P86,P95,P101,P102,P103,P104,P111,P115,P116,P117,P118,P121,P122,P130,P133,P134,P139)+P144</f>
        <v>0</v>
      </c>
      <c r="Q148" s="1364" t="n">
        <f aca="false">SUM(Q30,Q33,Q39,Q47,Q48,Q66,Q70,Q76,Q79,Q80,Q81,Q82,Q86,Q95,Q101,Q102,Q103,Q104,Q111,Q115,Q116,Q117,Q118,Q121,Q122,Q130,Q133,Q134,Q139)+Q144</f>
        <v>0</v>
      </c>
      <c r="R148" s="1821" t="n">
        <f aca="false">(IF($E148&lt;&gt;0,$K$2,IF($F148&lt;&gt;0,$K$2,IF($G148&lt;&gt;0,$K$2,IF($H148&lt;&gt;0,$K$2,IF($I148&lt;&gt;0,$K$2,IF($J148&lt;&gt;0,$K$2,"")))))))</f>
        <v>0</v>
      </c>
      <c r="S148" s="1902" t="str">
        <f aca="false">LEFT(J27,1)</f>
        <v>0</v>
      </c>
      <c r="T148" s="1903"/>
    </row>
    <row r="149" customFormat="false" ht="16.2" hidden="false" customHeight="false" outlineLevel="0" collapsed="false">
      <c r="A149" s="1806" t="n">
        <v>138</v>
      </c>
      <c r="H149" s="1816"/>
      <c r="I149" s="1155"/>
      <c r="J149" s="1365"/>
      <c r="K149" s="1175"/>
      <c r="L149" s="411"/>
      <c r="M149" s="411"/>
      <c r="N149" s="411"/>
      <c r="O149" s="411"/>
      <c r="P149" s="411"/>
      <c r="Q149" s="411"/>
      <c r="R149" s="977" t="n">
        <f aca="false">R148</f>
        <v>0</v>
      </c>
      <c r="S149" s="1822"/>
    </row>
    <row r="150" customFormat="false" ht="15.6" hidden="false" customHeight="false" outlineLevel="0" collapsed="false">
      <c r="A150" s="1806" t="n">
        <v>139</v>
      </c>
      <c r="H150" s="1816"/>
      <c r="I150" s="1582"/>
      <c r="J150" s="1597"/>
      <c r="K150" s="1904"/>
      <c r="L150" s="1169"/>
      <c r="M150" s="1169"/>
      <c r="N150" s="1169"/>
      <c r="O150" s="1169"/>
      <c r="P150" s="1169"/>
      <c r="Q150" s="1169"/>
      <c r="R150" s="977" t="n">
        <f aca="false">R148</f>
        <v>0</v>
      </c>
      <c r="S150" s="1822"/>
    </row>
    <row r="151" customFormat="false" ht="15.6" hidden="false" customHeight="false" outlineLevel="0" collapsed="false">
      <c r="A151" s="1806" t="n">
        <v>140</v>
      </c>
      <c r="H151" s="1816"/>
      <c r="I151" s="411"/>
      <c r="J151" s="1166"/>
      <c r="K151" s="1167"/>
      <c r="L151" s="1169"/>
      <c r="M151" s="1169"/>
      <c r="N151" s="1169"/>
      <c r="O151" s="1169"/>
      <c r="P151" s="1169"/>
      <c r="Q151" s="1169"/>
      <c r="R151" s="1905" t="str">
        <f aca="false">(IF(SUM(R162:R183)&lt;&gt;0,$K$2,""))</f>
        <v/>
      </c>
      <c r="S151" s="1822"/>
    </row>
    <row r="152" customFormat="false" ht="15.6" hidden="false" customHeight="false" outlineLevel="0" collapsed="false">
      <c r="A152" s="1806" t="n">
        <v>141</v>
      </c>
      <c r="H152" s="1816"/>
      <c r="I152" s="1171" t="n">
        <f aca="false">$B$7</f>
        <v>0</v>
      </c>
      <c r="J152" s="1171"/>
      <c r="K152" s="1171"/>
      <c r="L152" s="1169"/>
      <c r="M152" s="1169"/>
      <c r="N152" s="1169"/>
      <c r="O152" s="1169"/>
      <c r="P152" s="1169"/>
      <c r="Q152" s="1169"/>
      <c r="R152" s="1905" t="str">
        <f aca="false">(IF(SUM(R162:R183)&lt;&gt;0,$K$2,""))</f>
        <v/>
      </c>
      <c r="S152" s="1822"/>
    </row>
    <row r="153" customFormat="false" ht="15.6" hidden="false" customHeight="false" outlineLevel="0" collapsed="false">
      <c r="A153" s="1806" t="n">
        <v>142</v>
      </c>
      <c r="H153" s="1816"/>
      <c r="I153" s="411"/>
      <c r="J153" s="1166"/>
      <c r="K153" s="1167"/>
      <c r="L153" s="401" t="s">
        <v>415</v>
      </c>
      <c r="M153" s="401" t="s">
        <v>416</v>
      </c>
      <c r="N153" s="1169"/>
      <c r="O153" s="1169"/>
      <c r="P153" s="1169"/>
      <c r="Q153" s="1169"/>
      <c r="R153" s="1905" t="str">
        <f aca="false">(IF(SUM(R162:R183)&lt;&gt;0,$K$2,""))</f>
        <v/>
      </c>
      <c r="S153" s="1822"/>
    </row>
    <row r="154" customFormat="false" ht="27" hidden="false" customHeight="true" outlineLevel="0" collapsed="false">
      <c r="A154" s="1806" t="n">
        <v>143</v>
      </c>
      <c r="H154" s="1816"/>
      <c r="I154" s="1173" t="n">
        <f aca="false">$B$9</f>
        <v>0</v>
      </c>
      <c r="J154" s="1173"/>
      <c r="K154" s="1173"/>
      <c r="L154" s="1002" t="n">
        <f aca="false">$E$9</f>
        <v>0</v>
      </c>
      <c r="M154" s="1174" t="n">
        <f aca="false">$F$9</f>
        <v>0</v>
      </c>
      <c r="N154" s="1169"/>
      <c r="O154" s="1169"/>
      <c r="P154" s="1169"/>
      <c r="Q154" s="1169"/>
      <c r="R154" s="1905" t="str">
        <f aca="false">(IF(SUM(R162:R183)&lt;&gt;0,$K$2,""))</f>
        <v/>
      </c>
      <c r="S154" s="1822"/>
    </row>
    <row r="155" customFormat="false" ht="15.6" hidden="false" customHeight="false" outlineLevel="0" collapsed="false">
      <c r="A155" s="1806" t="n">
        <v>144</v>
      </c>
      <c r="H155" s="1816"/>
      <c r="I155" s="411" t="n">
        <f aca="false">$B$10</f>
        <v>0</v>
      </c>
      <c r="J155" s="411"/>
      <c r="K155" s="1175"/>
      <c r="L155" s="1176"/>
      <c r="M155" s="1176"/>
      <c r="N155" s="1169"/>
      <c r="O155" s="1169"/>
      <c r="P155" s="1169"/>
      <c r="Q155" s="1169"/>
      <c r="R155" s="1905" t="str">
        <f aca="false">(IF(SUM(R162:R183)&lt;&gt;0,$K$2,""))</f>
        <v/>
      </c>
      <c r="S155" s="1822"/>
    </row>
    <row r="156" customFormat="false" ht="6" hidden="false" customHeight="true" outlineLevel="0" collapsed="false">
      <c r="A156" s="1806" t="n">
        <v>145</v>
      </c>
      <c r="H156" s="1816"/>
      <c r="I156" s="411"/>
      <c r="J156" s="411"/>
      <c r="K156" s="1175"/>
      <c r="L156" s="411"/>
      <c r="M156" s="411"/>
      <c r="N156" s="1169"/>
      <c r="O156" s="1169"/>
      <c r="P156" s="1169"/>
      <c r="Q156" s="1169"/>
      <c r="R156" s="1905" t="str">
        <f aca="false">(IF(SUM(R162:R183)&lt;&gt;0,$K$2,""))</f>
        <v/>
      </c>
      <c r="S156" s="1822"/>
    </row>
    <row r="157" customFormat="false" ht="27" hidden="false" customHeight="true" outlineLevel="0" collapsed="false">
      <c r="A157" s="1806" t="n">
        <v>146</v>
      </c>
      <c r="H157" s="1816"/>
      <c r="I157" s="1829" t="n">
        <f aca="false">$B$12</f>
        <v>0</v>
      </c>
      <c r="J157" s="1829"/>
      <c r="K157" s="1829"/>
      <c r="L157" s="1177" t="s">
        <v>718</v>
      </c>
      <c r="M157" s="1178" t="n">
        <f aca="false">$F$12</f>
        <v>0</v>
      </c>
      <c r="N157" s="1169"/>
      <c r="O157" s="1169"/>
      <c r="P157" s="1169"/>
      <c r="Q157" s="1169"/>
      <c r="R157" s="1905" t="str">
        <f aca="false">(IF(SUM(R162:R183)&lt;&gt;0,$K$2,""))</f>
        <v/>
      </c>
      <c r="S157" s="1822"/>
    </row>
    <row r="158" customFormat="false" ht="15.6" hidden="false" customHeight="false" outlineLevel="0" collapsed="false">
      <c r="A158" s="1806" t="n">
        <v>147</v>
      </c>
      <c r="H158" s="1816"/>
      <c r="I158" s="419" t="n">
        <f aca="false">$B$13</f>
        <v>0</v>
      </c>
      <c r="J158" s="411"/>
      <c r="K158" s="1175"/>
      <c r="L158" s="1168"/>
      <c r="M158" s="1168"/>
      <c r="N158" s="1169"/>
      <c r="O158" s="1169"/>
      <c r="P158" s="1169"/>
      <c r="Q158" s="1169"/>
      <c r="R158" s="1905" t="str">
        <f aca="false">(IF(SUM(R162:R183)&lt;&gt;0,$K$2,""))</f>
        <v/>
      </c>
      <c r="S158" s="1822"/>
    </row>
    <row r="159" customFormat="false" ht="21.75" hidden="false" customHeight="true" outlineLevel="0" collapsed="false">
      <c r="A159" s="1806" t="n">
        <v>148</v>
      </c>
      <c r="H159" s="1816"/>
      <c r="I159" s="1906"/>
      <c r="J159" s="1906"/>
      <c r="K159" s="1370" t="s">
        <v>825</v>
      </c>
      <c r="L159" s="1371" t="n">
        <f aca="false">$E$15</f>
        <v>0</v>
      </c>
      <c r="M159" s="1907" t="n">
        <f aca="false">$F$15</f>
        <v>0</v>
      </c>
      <c r="N159" s="1159"/>
      <c r="O159" s="1159"/>
      <c r="P159" s="1159"/>
      <c r="Q159" s="1159"/>
      <c r="R159" s="1905" t="str">
        <f aca="false">(IF(SUM(R162:R183)&lt;&gt;0,$K$2,""))</f>
        <v/>
      </c>
      <c r="S159" s="1822"/>
    </row>
    <row r="160" customFormat="false" ht="18.75" hidden="false" customHeight="true" outlineLevel="0" collapsed="false">
      <c r="A160" s="1806" t="n">
        <v>149</v>
      </c>
      <c r="H160" s="1816"/>
      <c r="I160" s="1176"/>
      <c r="J160" s="1166"/>
      <c r="K160" s="1372" t="s">
        <v>1125</v>
      </c>
      <c r="L160" s="1169"/>
      <c r="M160" s="1169" t="s">
        <v>419</v>
      </c>
      <c r="N160" s="1169"/>
      <c r="O160" s="1159"/>
      <c r="P160" s="1169"/>
      <c r="Q160" s="1159"/>
      <c r="R160" s="1905" t="str">
        <f aca="false">(IF(SUM(R162:R183)&lt;&gt;0,$K$2,""))</f>
        <v/>
      </c>
      <c r="S160" s="1822"/>
    </row>
    <row r="161" customFormat="false" ht="21" hidden="false" customHeight="true" outlineLevel="0" collapsed="false">
      <c r="A161" s="1806" t="n">
        <v>150</v>
      </c>
      <c r="H161" s="1816"/>
      <c r="I161" s="1374" t="s">
        <v>827</v>
      </c>
      <c r="J161" s="1375" t="s">
        <v>1126</v>
      </c>
      <c r="K161" s="1376" t="s">
        <v>829</v>
      </c>
      <c r="L161" s="1377" t="s">
        <v>830</v>
      </c>
      <c r="M161" s="1378" t="s">
        <v>831</v>
      </c>
      <c r="N161" s="1434"/>
      <c r="O161" s="1434"/>
      <c r="P161" s="1434"/>
      <c r="Q161" s="1434"/>
      <c r="R161" s="1905" t="str">
        <f aca="false">(IF(SUM(R162:R183)&lt;&gt;0,$K$2,""))</f>
        <v/>
      </c>
      <c r="S161" s="1822"/>
    </row>
    <row r="162" customFormat="false" ht="18.75" hidden="false" customHeight="true" outlineLevel="0" collapsed="false">
      <c r="A162" s="1806" t="n">
        <v>151</v>
      </c>
      <c r="H162" s="1816"/>
      <c r="I162" s="1379"/>
      <c r="J162" s="1380" t="s">
        <v>832</v>
      </c>
      <c r="K162" s="1381" t="s">
        <v>833</v>
      </c>
      <c r="L162" s="1908" t="n">
        <f aca="false">L163+L164</f>
        <v>0</v>
      </c>
      <c r="M162" s="1909" t="n">
        <f aca="false">M163+M164</f>
        <v>0</v>
      </c>
      <c r="N162" s="1434"/>
      <c r="O162" s="1434"/>
      <c r="P162" s="1434"/>
      <c r="Q162" s="1434"/>
      <c r="R162" s="1054" t="str">
        <f aca="false">(IF($E162&lt;&gt;0,$K$2,IF($F162&lt;&gt;0,$K$2,"")))</f>
        <v/>
      </c>
      <c r="S162" s="1822"/>
    </row>
    <row r="163" customFormat="false" ht="18.75" hidden="false" customHeight="true" outlineLevel="0" collapsed="false">
      <c r="A163" s="1806" t="n">
        <v>152</v>
      </c>
      <c r="H163" s="1816"/>
      <c r="I163" s="1384"/>
      <c r="J163" s="1385" t="s">
        <v>834</v>
      </c>
      <c r="K163" s="1386" t="s">
        <v>835</v>
      </c>
      <c r="L163" s="1910"/>
      <c r="M163" s="1911"/>
      <c r="N163" s="1434"/>
      <c r="O163" s="1434"/>
      <c r="P163" s="1434"/>
      <c r="Q163" s="1434"/>
      <c r="R163" s="1054" t="str">
        <f aca="false">(IF($E163&lt;&gt;0,$K$2,IF($F163&lt;&gt;0,$K$2,"")))</f>
        <v/>
      </c>
      <c r="S163" s="1822"/>
    </row>
    <row r="164" customFormat="false" ht="18.75" hidden="false" customHeight="true" outlineLevel="0" collapsed="false">
      <c r="A164" s="1806" t="n">
        <v>153</v>
      </c>
      <c r="H164" s="1816"/>
      <c r="I164" s="1389"/>
      <c r="J164" s="1390" t="s">
        <v>836</v>
      </c>
      <c r="K164" s="1391" t="s">
        <v>837</v>
      </c>
      <c r="L164" s="1912"/>
      <c r="M164" s="1913"/>
      <c r="N164" s="1434"/>
      <c r="O164" s="1434"/>
      <c r="P164" s="1434"/>
      <c r="Q164" s="1434"/>
      <c r="R164" s="1054" t="str">
        <f aca="false">(IF($E164&lt;&gt;0,$K$2,IF($F164&lt;&gt;0,$K$2,"")))</f>
        <v/>
      </c>
      <c r="S164" s="1822"/>
    </row>
    <row r="165" customFormat="false" ht="18.75" hidden="false" customHeight="true" outlineLevel="0" collapsed="false">
      <c r="A165" s="1806" t="n">
        <v>154</v>
      </c>
      <c r="H165" s="1816"/>
      <c r="I165" s="1379"/>
      <c r="J165" s="1380" t="s">
        <v>838</v>
      </c>
      <c r="K165" s="1381" t="s">
        <v>839</v>
      </c>
      <c r="L165" s="1914" t="n">
        <f aca="false">L166+L167</f>
        <v>0</v>
      </c>
      <c r="M165" s="1915" t="n">
        <f aca="false">M166+M167</f>
        <v>0</v>
      </c>
      <c r="N165" s="1434"/>
      <c r="O165" s="1434"/>
      <c r="P165" s="1434"/>
      <c r="Q165" s="1434"/>
      <c r="R165" s="1054" t="str">
        <f aca="false">(IF($E165&lt;&gt;0,$K$2,IF($F165&lt;&gt;0,$K$2,"")))</f>
        <v/>
      </c>
      <c r="S165" s="1822"/>
    </row>
    <row r="166" customFormat="false" ht="18.75" hidden="false" customHeight="true" outlineLevel="0" collapsed="false">
      <c r="A166" s="1806" t="n">
        <v>155</v>
      </c>
      <c r="H166" s="1816"/>
      <c r="I166" s="1384"/>
      <c r="J166" s="1385" t="s">
        <v>840</v>
      </c>
      <c r="K166" s="1386" t="s">
        <v>835</v>
      </c>
      <c r="L166" s="1910"/>
      <c r="M166" s="1911"/>
      <c r="N166" s="1434"/>
      <c r="O166" s="1434"/>
      <c r="P166" s="1434"/>
      <c r="Q166" s="1434"/>
      <c r="R166" s="1054" t="str">
        <f aca="false">(IF($E166&lt;&gt;0,$K$2,IF($F166&lt;&gt;0,$K$2,"")))</f>
        <v/>
      </c>
      <c r="S166" s="1822"/>
    </row>
    <row r="167" customFormat="false" ht="18.75" hidden="false" customHeight="true" outlineLevel="0" collapsed="false">
      <c r="A167" s="1806" t="n">
        <v>156</v>
      </c>
      <c r="H167" s="1816"/>
      <c r="I167" s="1394"/>
      <c r="J167" s="1395" t="s">
        <v>841</v>
      </c>
      <c r="K167" s="1396" t="s">
        <v>842</v>
      </c>
      <c r="L167" s="1916"/>
      <c r="M167" s="1917"/>
      <c r="N167" s="1434"/>
      <c r="O167" s="1434"/>
      <c r="P167" s="1434"/>
      <c r="Q167" s="1434"/>
      <c r="R167" s="1054" t="str">
        <f aca="false">(IF($E167&lt;&gt;0,$K$2,IF($F167&lt;&gt;0,$K$2,"")))</f>
        <v/>
      </c>
      <c r="S167" s="1822"/>
    </row>
    <row r="168" customFormat="false" ht="18.75" hidden="false" customHeight="true" outlineLevel="0" collapsed="false">
      <c r="A168" s="1806" t="n">
        <v>157</v>
      </c>
      <c r="H168" s="1816"/>
      <c r="I168" s="1379"/>
      <c r="J168" s="1380" t="s">
        <v>843</v>
      </c>
      <c r="K168" s="1381" t="s">
        <v>844</v>
      </c>
      <c r="L168" s="1918"/>
      <c r="M168" s="1919"/>
      <c r="N168" s="1434"/>
      <c r="O168" s="1434"/>
      <c r="P168" s="1434"/>
      <c r="Q168" s="1434"/>
      <c r="R168" s="1054" t="str">
        <f aca="false">(IF($E168&lt;&gt;0,$K$2,IF($F168&lt;&gt;0,$K$2,"")))</f>
        <v/>
      </c>
      <c r="S168" s="1822"/>
    </row>
    <row r="169" customFormat="false" ht="18.75" hidden="false" customHeight="true" outlineLevel="0" collapsed="false">
      <c r="A169" s="1806" t="n">
        <v>158</v>
      </c>
      <c r="H169" s="1816"/>
      <c r="I169" s="1384"/>
      <c r="J169" s="1401" t="s">
        <v>845</v>
      </c>
      <c r="K169" s="1402" t="s">
        <v>846</v>
      </c>
      <c r="L169" s="1920"/>
      <c r="M169" s="1921"/>
      <c r="N169" s="1434"/>
      <c r="O169" s="1434"/>
      <c r="P169" s="1434"/>
      <c r="Q169" s="1434"/>
      <c r="R169" s="1054" t="str">
        <f aca="false">(IF($E169&lt;&gt;0,$K$2,IF($F169&lt;&gt;0,$K$2,"")))</f>
        <v/>
      </c>
      <c r="S169" s="1822"/>
    </row>
    <row r="170" customFormat="false" ht="18.75" hidden="false" customHeight="true" outlineLevel="0" collapsed="false">
      <c r="A170" s="1806" t="n">
        <v>159</v>
      </c>
      <c r="H170" s="1816"/>
      <c r="I170" s="1394"/>
      <c r="J170" s="1390" t="s">
        <v>847</v>
      </c>
      <c r="K170" s="1391" t="s">
        <v>848</v>
      </c>
      <c r="L170" s="1922"/>
      <c r="M170" s="1923"/>
      <c r="N170" s="1434"/>
      <c r="O170" s="1434"/>
      <c r="P170" s="1434"/>
      <c r="Q170" s="1434"/>
      <c r="R170" s="1054" t="str">
        <f aca="false">(IF($E170&lt;&gt;0,$K$2,IF($F170&lt;&gt;0,$K$2,"")))</f>
        <v/>
      </c>
      <c r="S170" s="1822"/>
    </row>
    <row r="171" customFormat="false" ht="18.75" hidden="false" customHeight="true" outlineLevel="0" collapsed="false">
      <c r="A171" s="1806" t="n">
        <v>160</v>
      </c>
      <c r="H171" s="1816"/>
      <c r="I171" s="1379"/>
      <c r="J171" s="1380" t="s">
        <v>850</v>
      </c>
      <c r="K171" s="1381" t="s">
        <v>851</v>
      </c>
      <c r="L171" s="1914"/>
      <c r="M171" s="1915"/>
      <c r="N171" s="1434"/>
      <c r="O171" s="1434"/>
      <c r="P171" s="1434"/>
      <c r="Q171" s="1434"/>
      <c r="R171" s="1054" t="str">
        <f aca="false">(IF($E171&lt;&gt;0,$K$2,IF($F171&lt;&gt;0,$K$2,"")))</f>
        <v/>
      </c>
      <c r="S171" s="1822"/>
    </row>
    <row r="172" customFormat="false" ht="18.75" hidden="false" customHeight="true" outlineLevel="0" collapsed="false">
      <c r="A172" s="1806" t="n">
        <v>161</v>
      </c>
      <c r="H172" s="1816"/>
      <c r="I172" s="1384"/>
      <c r="J172" s="1401" t="s">
        <v>852</v>
      </c>
      <c r="K172" s="1402" t="s">
        <v>853</v>
      </c>
      <c r="L172" s="1924"/>
      <c r="M172" s="1925"/>
      <c r="N172" s="1434"/>
      <c r="O172" s="1434"/>
      <c r="P172" s="1434"/>
      <c r="Q172" s="1434"/>
      <c r="R172" s="1054" t="str">
        <f aca="false">(IF($E172&lt;&gt;0,$K$2,IF($F172&lt;&gt;0,$K$2,"")))</f>
        <v/>
      </c>
      <c r="S172" s="1822"/>
    </row>
    <row r="173" customFormat="false" ht="18.75" hidden="false" customHeight="true" outlineLevel="0" collapsed="false">
      <c r="A173" s="1806" t="n">
        <v>162</v>
      </c>
      <c r="H173" s="1816"/>
      <c r="I173" s="1394"/>
      <c r="J173" s="1390" t="s">
        <v>854</v>
      </c>
      <c r="K173" s="1391" t="s">
        <v>855</v>
      </c>
      <c r="L173" s="1912"/>
      <c r="M173" s="1913"/>
      <c r="N173" s="1434"/>
      <c r="O173" s="1434"/>
      <c r="P173" s="1434"/>
      <c r="Q173" s="1434"/>
      <c r="R173" s="1054" t="str">
        <f aca="false">(IF($E173&lt;&gt;0,$K$2,IF($F173&lt;&gt;0,$K$2,"")))</f>
        <v/>
      </c>
      <c r="S173" s="1822"/>
    </row>
    <row r="174" customFormat="false" ht="18.75" hidden="false" customHeight="true" outlineLevel="0" collapsed="false">
      <c r="A174" s="1806" t="n">
        <v>163</v>
      </c>
      <c r="H174" s="1816"/>
      <c r="I174" s="1379"/>
      <c r="J174" s="1380" t="s">
        <v>856</v>
      </c>
      <c r="K174" s="1381" t="s">
        <v>857</v>
      </c>
      <c r="L174" s="1914"/>
      <c r="M174" s="1915"/>
      <c r="N174" s="1434"/>
      <c r="O174" s="1434"/>
      <c r="P174" s="1434"/>
      <c r="Q174" s="1434"/>
      <c r="R174" s="1054" t="str">
        <f aca="false">(IF($E174&lt;&gt;0,$K$2,IF($F174&lt;&gt;0,$K$2,"")))</f>
        <v/>
      </c>
      <c r="S174" s="1822"/>
    </row>
    <row r="175" customFormat="false" ht="18.75" hidden="false" customHeight="true" outlineLevel="0" collapsed="false">
      <c r="A175" s="1806" t="n">
        <v>164</v>
      </c>
      <c r="H175" s="1816"/>
      <c r="I175" s="1379"/>
      <c r="J175" s="1380" t="s">
        <v>858</v>
      </c>
      <c r="K175" s="1381" t="s">
        <v>859</v>
      </c>
      <c r="L175" s="1926"/>
      <c r="M175" s="1927"/>
      <c r="N175" s="1434"/>
      <c r="O175" s="1434"/>
      <c r="P175" s="1434"/>
      <c r="Q175" s="1434"/>
      <c r="R175" s="1054" t="str">
        <f aca="false">(IF($E175&lt;&gt;0,$K$2,IF($F175&lt;&gt;0,$K$2,"")))</f>
        <v/>
      </c>
      <c r="S175" s="1822"/>
    </row>
    <row r="176" customFormat="false" ht="18.75" hidden="false" customHeight="true" outlineLevel="0" collapsed="false">
      <c r="A176" s="1806" t="n">
        <v>165</v>
      </c>
      <c r="H176" s="1816"/>
      <c r="I176" s="1379"/>
      <c r="J176" s="1380" t="s">
        <v>860</v>
      </c>
      <c r="K176" s="1381" t="s">
        <v>861</v>
      </c>
      <c r="L176" s="1914"/>
      <c r="M176" s="1915"/>
      <c r="N176" s="1434"/>
      <c r="O176" s="1434"/>
      <c r="P176" s="1434"/>
      <c r="Q176" s="1434"/>
      <c r="R176" s="1054" t="str">
        <f aca="false">(IF($E176&lt;&gt;0,$K$2,IF($F176&lt;&gt;0,$K$2,"")))</f>
        <v/>
      </c>
      <c r="S176" s="1822"/>
    </row>
    <row r="177" customFormat="false" ht="18.75" hidden="false" customHeight="true" outlineLevel="0" collapsed="false">
      <c r="A177" s="1806" t="n">
        <v>166</v>
      </c>
      <c r="H177" s="1816"/>
      <c r="I177" s="1379"/>
      <c r="J177" s="1380" t="s">
        <v>862</v>
      </c>
      <c r="K177" s="1381" t="s">
        <v>863</v>
      </c>
      <c r="L177" s="1914"/>
      <c r="M177" s="1915"/>
      <c r="N177" s="1434"/>
      <c r="O177" s="1434"/>
      <c r="P177" s="1434"/>
      <c r="Q177" s="1434"/>
      <c r="R177" s="1054" t="str">
        <f aca="false">(IF($E177&lt;&gt;0,$K$2,IF($F177&lt;&gt;0,$K$2,"")))</f>
        <v/>
      </c>
      <c r="S177" s="1822"/>
    </row>
    <row r="178" customFormat="false" ht="18.75" hidden="false" customHeight="true" outlineLevel="0" collapsed="false">
      <c r="A178" s="1806" t="n">
        <v>167</v>
      </c>
      <c r="H178" s="1816"/>
      <c r="I178" s="1379"/>
      <c r="J178" s="1380" t="s">
        <v>864</v>
      </c>
      <c r="K178" s="1381" t="s">
        <v>865</v>
      </c>
      <c r="L178" s="1914"/>
      <c r="M178" s="1915"/>
      <c r="N178" s="1434"/>
      <c r="O178" s="1434"/>
      <c r="P178" s="1434"/>
      <c r="Q178" s="1434"/>
      <c r="R178" s="1054" t="str">
        <f aca="false">(IF($E178&lt;&gt;0,$K$2,IF($F178&lt;&gt;0,$K$2,"")))</f>
        <v/>
      </c>
      <c r="S178" s="1822"/>
    </row>
    <row r="179" customFormat="false" ht="18.75" hidden="false" customHeight="true" outlineLevel="0" collapsed="false">
      <c r="A179" s="1806" t="n">
        <v>168</v>
      </c>
      <c r="H179" s="1816"/>
      <c r="I179" s="1379"/>
      <c r="J179" s="1380" t="s">
        <v>866</v>
      </c>
      <c r="K179" s="1381" t="s">
        <v>867</v>
      </c>
      <c r="L179" s="1914"/>
      <c r="M179" s="1915"/>
      <c r="N179" s="1434"/>
      <c r="O179" s="1434"/>
      <c r="P179" s="1434"/>
      <c r="Q179" s="1434"/>
      <c r="R179" s="1054" t="str">
        <f aca="false">(IF($E179&lt;&gt;0,$K$2,IF($F179&lt;&gt;0,$K$2,"")))</f>
        <v/>
      </c>
      <c r="S179" s="1822"/>
    </row>
    <row r="180" customFormat="false" ht="18.75" hidden="false" customHeight="true" outlineLevel="0" collapsed="false">
      <c r="A180" s="1806" t="n">
        <v>169</v>
      </c>
      <c r="H180" s="1816"/>
      <c r="I180" s="1379"/>
      <c r="J180" s="1380" t="s">
        <v>868</v>
      </c>
      <c r="K180" s="1381" t="s">
        <v>869</v>
      </c>
      <c r="L180" s="1914"/>
      <c r="M180" s="1915"/>
      <c r="N180" s="1434"/>
      <c r="O180" s="1434"/>
      <c r="P180" s="1434"/>
      <c r="Q180" s="1434"/>
      <c r="R180" s="1054" t="str">
        <f aca="false">(IF($E180&lt;&gt;0,$K$2,IF($F180&lt;&gt;0,$K$2,"")))</f>
        <v/>
      </c>
      <c r="S180" s="1822"/>
    </row>
    <row r="181" customFormat="false" ht="18.75" hidden="false" customHeight="true" outlineLevel="0" collapsed="false">
      <c r="A181" s="1806" t="n">
        <v>170</v>
      </c>
      <c r="H181" s="1816"/>
      <c r="I181" s="1379"/>
      <c r="J181" s="1380" t="s">
        <v>870</v>
      </c>
      <c r="K181" s="1381" t="s">
        <v>871</v>
      </c>
      <c r="L181" s="1914"/>
      <c r="M181" s="1915"/>
      <c r="N181" s="1434"/>
      <c r="O181" s="1434"/>
      <c r="P181" s="1434"/>
      <c r="Q181" s="1434"/>
      <c r="R181" s="1054" t="str">
        <f aca="false">(IF($E181&lt;&gt;0,$K$2,IF($F181&lt;&gt;0,$K$2,"")))</f>
        <v/>
      </c>
      <c r="S181" s="1822"/>
    </row>
    <row r="182" customFormat="false" ht="18.75" hidden="false" customHeight="true" outlineLevel="0" collapsed="false">
      <c r="A182" s="1806" t="n">
        <v>171</v>
      </c>
      <c r="H182" s="1816"/>
      <c r="I182" s="1379"/>
      <c r="J182" s="1380" t="s">
        <v>872</v>
      </c>
      <c r="K182" s="1381" t="s">
        <v>873</v>
      </c>
      <c r="L182" s="1914"/>
      <c r="M182" s="1915"/>
      <c r="N182" s="1434"/>
      <c r="O182" s="1434"/>
      <c r="P182" s="1434"/>
      <c r="Q182" s="1434"/>
      <c r="R182" s="1054" t="str">
        <f aca="false">(IF($E182&lt;&gt;0,$K$2,IF($F182&lt;&gt;0,$K$2,"")))</f>
        <v/>
      </c>
      <c r="S182" s="1822"/>
    </row>
    <row r="183" customFormat="false" ht="18.75" hidden="false" customHeight="true" outlineLevel="0" collapsed="false">
      <c r="A183" s="1806" t="n">
        <v>172</v>
      </c>
      <c r="H183" s="1816"/>
      <c r="I183" s="1426"/>
      <c r="J183" s="1415" t="s">
        <v>874</v>
      </c>
      <c r="K183" s="1416" t="s">
        <v>875</v>
      </c>
      <c r="L183" s="1928"/>
      <c r="M183" s="1929"/>
      <c r="N183" s="1434"/>
      <c r="O183" s="1434"/>
      <c r="P183" s="1434"/>
      <c r="Q183" s="1434"/>
      <c r="R183" s="1054" t="str">
        <f aca="false">(IF($E183&lt;&gt;0,$K$2,IF($F183&lt;&gt;0,$K$2,"")))</f>
        <v/>
      </c>
      <c r="S183" s="1822"/>
    </row>
    <row r="184" customFormat="false" ht="38.25" hidden="false" customHeight="true" outlineLevel="0" collapsed="false">
      <c r="A184" s="1806" t="n">
        <v>173</v>
      </c>
      <c r="H184" s="1816"/>
      <c r="I184" s="1374" t="s">
        <v>827</v>
      </c>
      <c r="J184" s="1375" t="s">
        <v>876</v>
      </c>
      <c r="K184" s="1376" t="s">
        <v>877</v>
      </c>
      <c r="L184" s="1377" t="s">
        <v>830</v>
      </c>
      <c r="M184" s="1378" t="s">
        <v>831</v>
      </c>
      <c r="N184" s="1434"/>
      <c r="O184" s="1434"/>
      <c r="P184" s="1434"/>
      <c r="Q184" s="1434"/>
      <c r="R184" s="1054" t="str">
        <f aca="false">(IF($E185&lt;&gt;0,$K$2,IF($F185&lt;&gt;0,$K$2,"")))</f>
        <v/>
      </c>
      <c r="S184" s="1822"/>
    </row>
    <row r="185" customFormat="false" ht="18.75" hidden="false" customHeight="true" outlineLevel="0" collapsed="false">
      <c r="A185" s="1806" t="n">
        <v>174</v>
      </c>
      <c r="H185" s="1816"/>
      <c r="I185" s="1379"/>
      <c r="J185" s="1380" t="s">
        <v>878</v>
      </c>
      <c r="K185" s="1381" t="s">
        <v>879</v>
      </c>
      <c r="L185" s="1382" t="n">
        <f aca="false">L186+L187</f>
        <v>0</v>
      </c>
      <c r="M185" s="1383" t="n">
        <f aca="false">M186+M187</f>
        <v>0</v>
      </c>
      <c r="N185" s="1434"/>
      <c r="O185" s="1434"/>
      <c r="P185" s="1434"/>
      <c r="Q185" s="1434"/>
      <c r="R185" s="1054" t="str">
        <f aca="false">(IF($E185&lt;&gt;0,$K$2,IF($F185&lt;&gt;0,$K$2,"")))</f>
        <v/>
      </c>
      <c r="S185" s="1822"/>
    </row>
    <row r="186" customFormat="false" ht="18.75" hidden="false" customHeight="true" outlineLevel="0" collapsed="false">
      <c r="A186" s="1806" t="n">
        <v>175</v>
      </c>
      <c r="H186" s="1816"/>
      <c r="I186" s="1379"/>
      <c r="J186" s="1424" t="s">
        <v>880</v>
      </c>
      <c r="K186" s="1425" t="s">
        <v>881</v>
      </c>
      <c r="L186" s="1914"/>
      <c r="M186" s="1915"/>
      <c r="N186" s="1434"/>
      <c r="O186" s="1434"/>
      <c r="P186" s="1434"/>
      <c r="Q186" s="1434"/>
      <c r="R186" s="1054" t="str">
        <f aca="false">(IF($E186&lt;&gt;0,$K$2,IF($F186&lt;&gt;0,$K$2,"")))</f>
        <v/>
      </c>
      <c r="S186" s="1822"/>
    </row>
    <row r="187" customFormat="false" ht="18.75" hidden="false" customHeight="true" outlineLevel="0" collapsed="false">
      <c r="A187" s="1806" t="n">
        <v>176</v>
      </c>
      <c r="H187" s="1816"/>
      <c r="I187" s="1426"/>
      <c r="J187" s="1427" t="s">
        <v>882</v>
      </c>
      <c r="K187" s="1428" t="s">
        <v>883</v>
      </c>
      <c r="L187" s="1928"/>
      <c r="M187" s="1929"/>
      <c r="N187" s="1434"/>
      <c r="O187" s="1434"/>
      <c r="P187" s="1434"/>
      <c r="Q187" s="1434"/>
      <c r="R187" s="1054" t="str">
        <f aca="false">(IF($E187&lt;&gt;0,$K$2,IF($F187&lt;&gt;0,$K$2,"")))</f>
        <v/>
      </c>
      <c r="S187" s="1822"/>
    </row>
    <row r="188" customFormat="false" ht="31.5" hidden="false" customHeight="true" outlineLevel="0" collapsed="false">
      <c r="A188" s="1806" t="n">
        <v>177</v>
      </c>
      <c r="H188" s="1816"/>
      <c r="I188" s="1431" t="s">
        <v>884</v>
      </c>
      <c r="J188" s="1432"/>
      <c r="K188" s="1433"/>
      <c r="L188" s="1434"/>
      <c r="M188" s="1434"/>
      <c r="N188" s="1434"/>
      <c r="O188" s="1434"/>
      <c r="P188" s="1434"/>
      <c r="Q188" s="1434"/>
      <c r="R188" s="977" t="n">
        <f aca="false">R148</f>
        <v>0</v>
      </c>
      <c r="S188" s="1822"/>
    </row>
    <row r="189" customFormat="false" ht="35.25" hidden="false" customHeight="true" outlineLevel="0" collapsed="false">
      <c r="A189" s="1806" t="n">
        <v>178</v>
      </c>
      <c r="H189" s="1816"/>
      <c r="I189" s="1930" t="s">
        <v>885</v>
      </c>
      <c r="J189" s="1930"/>
      <c r="K189" s="1930"/>
      <c r="L189" s="1434"/>
      <c r="M189" s="1434"/>
      <c r="N189" s="1434"/>
      <c r="O189" s="1434"/>
      <c r="P189" s="1434"/>
      <c r="Q189" s="1434"/>
      <c r="R189" s="977" t="n">
        <f aca="false">R148</f>
        <v>0</v>
      </c>
      <c r="S189" s="1822"/>
    </row>
    <row r="190" customFormat="false" ht="18.75" hidden="false" customHeight="true" outlineLevel="0" collapsed="false">
      <c r="A190" s="1806" t="n">
        <v>179</v>
      </c>
      <c r="I190" s="1931"/>
      <c r="J190" s="1931"/>
      <c r="K190" s="1932"/>
      <c r="L190" s="1931"/>
      <c r="M190" s="1931"/>
      <c r="N190" s="1931"/>
      <c r="O190" s="1931"/>
      <c r="P190" s="1931"/>
      <c r="Q190" s="1931"/>
      <c r="R190" s="977" t="n">
        <f aca="false">R148</f>
        <v>0</v>
      </c>
      <c r="S190" s="1822"/>
    </row>
    <row r="191" customFormat="false" ht="51" hidden="false" customHeight="true" outlineLevel="0" collapsed="false">
      <c r="I191" s="1933"/>
      <c r="J191" s="1933"/>
      <c r="K191" s="1933"/>
      <c r="L191" s="1933"/>
      <c r="M191" s="1933"/>
      <c r="N191" s="1933"/>
      <c r="O191" s="1933"/>
      <c r="P191" s="1933"/>
      <c r="Q191" s="1933"/>
      <c r="R191" s="1934" t="str">
        <f aca="false">(IF(L148&lt;&gt;0,$G$2,IF(Q148&lt;&gt;0,$G$2,"")))</f>
        <v/>
      </c>
    </row>
    <row r="192" customFormat="false" ht="18" hidden="false" customHeight="false" outlineLevel="0" collapsed="false">
      <c r="I192" s="1933"/>
      <c r="J192" s="1933"/>
      <c r="K192" s="449"/>
      <c r="L192" s="1933"/>
      <c r="M192" s="1933"/>
      <c r="N192" s="1933"/>
      <c r="O192" s="1933"/>
      <c r="P192" s="1933"/>
      <c r="Q192" s="1933"/>
      <c r="R192" s="1934" t="str">
        <f aca="false">(IF(L149&lt;&gt;0,$G$2,IF(Q149&lt;&gt;0,$G$2,"")))</f>
        <v/>
      </c>
    </row>
    <row r="193" customFormat="false" ht="18" hidden="false" customHeight="false" outlineLevel="0" collapsed="false">
      <c r="I193" s="1933"/>
      <c r="J193" s="1933"/>
      <c r="K193" s="1933"/>
      <c r="L193" s="1933"/>
      <c r="M193" s="1933"/>
      <c r="N193" s="1933"/>
      <c r="O193" s="1933"/>
      <c r="P193" s="1933"/>
      <c r="Q193" s="1933"/>
      <c r="R193" s="1934" t="str">
        <f aca="false">(IF(L148&lt;&gt;0,$G$2,IF(Q148&lt;&gt;0,$G$2,"")))</f>
        <v/>
      </c>
    </row>
    <row r="194" customFormat="false" ht="18" hidden="false" customHeight="false" outlineLevel="0" collapsed="false">
      <c r="I194" s="1933"/>
      <c r="J194" s="1933"/>
      <c r="K194" s="1933"/>
      <c r="L194" s="1933"/>
      <c r="M194" s="1933"/>
      <c r="N194" s="1933"/>
      <c r="O194" s="1933"/>
      <c r="P194" s="1933"/>
      <c r="Q194" s="1933"/>
      <c r="R194" s="1934" t="str">
        <f aca="false">(IF(L148&lt;&gt;0,$G$2,IF(Q148&lt;&gt;0,$G$2,"")))</f>
        <v/>
      </c>
    </row>
    <row r="195" customFormat="false" ht="18.75" hidden="false" customHeight="true" outlineLevel="0" collapsed="false">
      <c r="I195" s="1933"/>
      <c r="J195" s="1933"/>
      <c r="K195" s="1933"/>
      <c r="L195" s="1933"/>
      <c r="M195" s="1933"/>
      <c r="N195" s="1933"/>
      <c r="O195" s="1933"/>
      <c r="P195" s="1933"/>
      <c r="Q195" s="1933"/>
      <c r="R195" s="1934" t="str">
        <f aca="false">(IF(L148&lt;&gt;0,$G$2,IF(Q148&lt;&gt;0,$G$2,"")))</f>
        <v/>
      </c>
    </row>
    <row r="196" customFormat="false" ht="18.75" hidden="false" customHeight="true" outlineLevel="0" collapsed="false">
      <c r="I196" s="1933"/>
      <c r="J196" s="1933"/>
      <c r="K196" s="1933"/>
      <c r="L196" s="1933"/>
      <c r="M196" s="1933"/>
      <c r="N196" s="1933"/>
      <c r="O196" s="1933"/>
      <c r="P196" s="1933"/>
      <c r="Q196" s="1933"/>
      <c r="R196" s="1934" t="str">
        <f aca="false">(IF(L148&lt;&gt;0,$G$2,IF(Q148&lt;&gt;0,$G$2,"")))</f>
        <v/>
      </c>
    </row>
    <row r="197" customFormat="false" ht="18" hidden="false" customHeight="false" outlineLevel="0" collapsed="false">
      <c r="I197" s="1933"/>
      <c r="J197" s="1933"/>
      <c r="K197" s="1933"/>
      <c r="L197" s="1933"/>
      <c r="M197" s="1933"/>
      <c r="N197" s="1933"/>
      <c r="O197" s="1933"/>
      <c r="P197" s="1933"/>
      <c r="Q197" s="1933"/>
      <c r="R197" s="1934" t="str">
        <f aca="false">(IF(L148&lt;&gt;0,$G$2,IF(Q148&lt;&gt;0,$G$2,"")))</f>
        <v/>
      </c>
    </row>
    <row r="198" customFormat="false" ht="13.2" hidden="false" customHeight="false" outlineLevel="0" collapsed="false">
      <c r="I198" s="1933"/>
      <c r="J198" s="1933"/>
      <c r="K198" s="1933"/>
      <c r="L198" s="1933"/>
      <c r="M198" s="1933"/>
      <c r="N198" s="1933"/>
      <c r="O198" s="1933"/>
      <c r="P198" s="1933"/>
      <c r="Q198" s="1933"/>
    </row>
    <row r="199" customFormat="false" ht="13.2" hidden="false" customHeight="false" outlineLevel="0" collapsed="false">
      <c r="I199" s="1933"/>
      <c r="J199" s="1933"/>
      <c r="K199" s="1933"/>
      <c r="L199" s="1933"/>
      <c r="M199" s="1933"/>
      <c r="N199" s="1933"/>
      <c r="O199" s="1933"/>
      <c r="P199" s="1933"/>
      <c r="Q199" s="1933"/>
    </row>
    <row r="200" customFormat="false" ht="13.2" hidden="false" customHeight="false" outlineLevel="0" collapsed="false">
      <c r="I200" s="1933"/>
      <c r="J200" s="1933"/>
      <c r="K200" s="1933"/>
      <c r="L200" s="1933"/>
      <c r="M200" s="1933"/>
      <c r="N200" s="1933"/>
      <c r="O200" s="1933"/>
      <c r="P200" s="1933"/>
      <c r="Q200" s="1933"/>
    </row>
    <row r="201" customFormat="false" ht="13.2" hidden="false" customHeight="false" outlineLevel="0" collapsed="false">
      <c r="I201" s="1933"/>
      <c r="J201" s="1933"/>
      <c r="K201" s="1933"/>
      <c r="L201" s="1933"/>
      <c r="M201" s="1933"/>
      <c r="N201" s="1933"/>
      <c r="O201" s="1933"/>
      <c r="P201" s="1933"/>
      <c r="Q201" s="1933"/>
    </row>
    <row r="202" customFormat="false" ht="13.2" hidden="false" customHeight="false" outlineLevel="0" collapsed="false">
      <c r="I202" s="1933"/>
      <c r="J202" s="1933"/>
      <c r="K202" s="1933"/>
      <c r="L202" s="1933"/>
      <c r="M202" s="1933"/>
      <c r="N202" s="1933"/>
      <c r="O202" s="1933"/>
      <c r="P202" s="1933"/>
      <c r="Q202" s="1933"/>
    </row>
    <row r="203" customFormat="false" ht="13.2" hidden="false" customHeight="false" outlineLevel="0" collapsed="false">
      <c r="I203" s="1933"/>
      <c r="J203" s="1933"/>
      <c r="K203" s="1933"/>
      <c r="L203" s="1933"/>
      <c r="M203" s="1933"/>
      <c r="N203" s="1933"/>
      <c r="O203" s="1933"/>
      <c r="P203" s="1933"/>
      <c r="Q203" s="1933"/>
    </row>
    <row r="204" customFormat="false" ht="13.2" hidden="false" customHeight="false" outlineLevel="0" collapsed="false">
      <c r="I204" s="1933"/>
      <c r="J204" s="1933"/>
      <c r="K204" s="1933"/>
      <c r="L204" s="1933"/>
      <c r="M204" s="1933"/>
      <c r="N204" s="1933"/>
      <c r="O204" s="1933"/>
      <c r="P204" s="1933"/>
      <c r="Q204" s="1933"/>
    </row>
    <row r="205" customFormat="false" ht="13.2" hidden="false" customHeight="false" outlineLevel="0" collapsed="false">
      <c r="I205" s="1933"/>
      <c r="J205" s="1933"/>
      <c r="K205" s="1933"/>
      <c r="L205" s="1933"/>
      <c r="M205" s="1933"/>
      <c r="N205" s="1933"/>
      <c r="O205" s="1933"/>
      <c r="P205" s="1933"/>
      <c r="Q205" s="1933"/>
    </row>
    <row r="206" customFormat="false" ht="13.2" hidden="false" customHeight="false" outlineLevel="0" collapsed="false">
      <c r="I206" s="1933"/>
      <c r="J206" s="1933"/>
      <c r="K206" s="1933"/>
      <c r="L206" s="1933"/>
      <c r="M206" s="1933"/>
      <c r="N206" s="1933"/>
      <c r="O206" s="1933"/>
      <c r="P206" s="1933"/>
      <c r="Q206" s="1933"/>
    </row>
    <row r="207" customFormat="false" ht="13.2" hidden="false" customHeight="false" outlineLevel="0" collapsed="false">
      <c r="I207" s="1933"/>
      <c r="J207" s="1933"/>
      <c r="K207" s="1933"/>
      <c r="L207" s="1933"/>
      <c r="M207" s="1933"/>
      <c r="N207" s="1933"/>
      <c r="O207" s="1933"/>
      <c r="P207" s="1933"/>
      <c r="Q207" s="1933"/>
    </row>
    <row r="208" customFormat="false" ht="13.2" hidden="false" customHeight="false" outlineLevel="0" collapsed="false">
      <c r="I208" s="1933"/>
      <c r="J208" s="1933"/>
      <c r="K208" s="1933"/>
      <c r="L208" s="1933"/>
      <c r="M208" s="1933"/>
      <c r="N208" s="1933"/>
      <c r="O208" s="1933"/>
      <c r="P208" s="1933"/>
      <c r="Q208" s="1933"/>
    </row>
    <row r="209" customFormat="false" ht="13.2" hidden="false" customHeight="false" outlineLevel="0" collapsed="false">
      <c r="I209" s="1933"/>
      <c r="J209" s="1933"/>
      <c r="K209" s="1933"/>
      <c r="L209" s="1933"/>
      <c r="M209" s="1933"/>
      <c r="N209" s="1933"/>
      <c r="O209" s="1933"/>
      <c r="P209" s="1933"/>
      <c r="Q209" s="1933"/>
    </row>
    <row r="210" customFormat="false" ht="13.2" hidden="false" customHeight="false" outlineLevel="0" collapsed="false">
      <c r="I210" s="1933"/>
      <c r="J210" s="1933"/>
      <c r="K210" s="1933"/>
      <c r="L210" s="1933"/>
      <c r="M210" s="1933"/>
      <c r="N210" s="1933"/>
      <c r="O210" s="1933"/>
      <c r="P210" s="1933"/>
      <c r="Q210" s="1933"/>
    </row>
    <row r="211" customFormat="false" ht="13.2" hidden="false" customHeight="false" outlineLevel="0" collapsed="false">
      <c r="I211" s="1933"/>
      <c r="J211" s="1933"/>
      <c r="K211" s="1933"/>
      <c r="L211" s="1933"/>
      <c r="M211" s="1933"/>
      <c r="N211" s="1933"/>
      <c r="O211" s="1933"/>
      <c r="P211" s="1933"/>
      <c r="Q211" s="1933"/>
    </row>
    <row r="212" customFormat="false" ht="13.2" hidden="false" customHeight="false" outlineLevel="0" collapsed="false">
      <c r="I212" s="1933"/>
      <c r="J212" s="1933"/>
      <c r="K212" s="1933"/>
      <c r="L212" s="1933"/>
      <c r="M212" s="1933"/>
      <c r="N212" s="1933"/>
      <c r="O212" s="1933"/>
      <c r="P212" s="1933"/>
      <c r="Q212" s="1933"/>
    </row>
    <row r="213" customFormat="false" ht="13.2" hidden="false" customHeight="false" outlineLevel="0" collapsed="false">
      <c r="I213" s="1933"/>
      <c r="J213" s="1933"/>
      <c r="K213" s="1933"/>
      <c r="L213" s="1933"/>
      <c r="M213" s="1933"/>
      <c r="N213" s="1933"/>
      <c r="O213" s="1933"/>
      <c r="P213" s="1933"/>
      <c r="Q213" s="1933"/>
    </row>
    <row r="214" customFormat="false" ht="13.2" hidden="false" customHeight="false" outlineLevel="0" collapsed="false">
      <c r="I214" s="1933"/>
      <c r="J214" s="1933"/>
      <c r="K214" s="1933"/>
      <c r="L214" s="1933"/>
      <c r="M214" s="1933"/>
      <c r="N214" s="1933"/>
      <c r="O214" s="1933"/>
      <c r="P214" s="1933"/>
      <c r="Q214" s="1933"/>
    </row>
    <row r="215" customFormat="false" ht="13.2" hidden="false" customHeight="false" outlineLevel="0" collapsed="false">
      <c r="I215" s="1933"/>
      <c r="J215" s="1933"/>
      <c r="K215" s="1933"/>
      <c r="L215" s="1933"/>
      <c r="M215" s="1933"/>
      <c r="N215" s="1933"/>
      <c r="O215" s="1933"/>
      <c r="P215" s="1933"/>
      <c r="Q215" s="1933"/>
    </row>
    <row r="216" customFormat="false" ht="13.2" hidden="false" customHeight="false" outlineLevel="0" collapsed="false">
      <c r="I216" s="1933"/>
      <c r="J216" s="1933"/>
      <c r="K216" s="1933"/>
      <c r="L216" s="1933"/>
      <c r="M216" s="1933"/>
      <c r="N216" s="1933"/>
      <c r="O216" s="1933"/>
      <c r="P216" s="1933"/>
      <c r="Q216" s="1933"/>
    </row>
    <row r="217" customFormat="false" ht="13.2" hidden="false" customHeight="false" outlineLevel="0" collapsed="false">
      <c r="I217" s="1933"/>
      <c r="J217" s="1933"/>
      <c r="K217" s="1933"/>
      <c r="L217" s="1933"/>
      <c r="M217" s="1933"/>
      <c r="N217" s="1933"/>
      <c r="O217" s="1933"/>
      <c r="P217" s="1933"/>
      <c r="Q217" s="1933"/>
    </row>
    <row r="218" customFormat="false" ht="13.2" hidden="false" customHeight="false" outlineLevel="0" collapsed="false">
      <c r="I218" s="1933"/>
      <c r="J218" s="1933"/>
      <c r="K218" s="1933"/>
      <c r="L218" s="1933"/>
      <c r="M218" s="1933"/>
      <c r="N218" s="1933"/>
      <c r="O218" s="1933"/>
      <c r="P218" s="1933"/>
      <c r="Q218" s="1933"/>
    </row>
    <row r="219" customFormat="false" ht="13.2" hidden="false" customHeight="false" outlineLevel="0" collapsed="false">
      <c r="I219" s="1933"/>
      <c r="J219" s="1933"/>
      <c r="K219" s="1933"/>
      <c r="L219" s="1933"/>
      <c r="M219" s="1933"/>
      <c r="N219" s="1933"/>
      <c r="O219" s="1933"/>
      <c r="P219" s="1933"/>
      <c r="Q219" s="1933"/>
    </row>
    <row r="220" customFormat="false" ht="13.2" hidden="false" customHeight="false" outlineLevel="0" collapsed="false">
      <c r="I220" s="1933"/>
      <c r="J220" s="1933"/>
      <c r="K220" s="1933"/>
      <c r="L220" s="1933"/>
      <c r="M220" s="1933"/>
      <c r="N220" s="1933"/>
      <c r="O220" s="1933"/>
      <c r="P220" s="1933"/>
      <c r="Q220" s="1933"/>
    </row>
    <row r="221" customFormat="false" ht="13.2" hidden="false" customHeight="false" outlineLevel="0" collapsed="false">
      <c r="I221" s="1933"/>
      <c r="J221" s="1933"/>
      <c r="K221" s="1933"/>
      <c r="L221" s="1933"/>
      <c r="M221" s="1933"/>
      <c r="N221" s="1933"/>
      <c r="O221" s="1933"/>
      <c r="P221" s="1933"/>
      <c r="Q221" s="1933"/>
    </row>
    <row r="222" customFormat="false" ht="13.2" hidden="false" customHeight="false" outlineLevel="0" collapsed="false">
      <c r="I222" s="1933"/>
      <c r="J222" s="1933"/>
      <c r="K222" s="1933"/>
      <c r="L222" s="1933"/>
      <c r="M222" s="1933"/>
      <c r="N222" s="1933"/>
      <c r="O222" s="1933"/>
      <c r="P222" s="1933"/>
      <c r="Q222" s="1933"/>
    </row>
    <row r="223" customFormat="false" ht="13.2" hidden="false" customHeight="false" outlineLevel="0" collapsed="false">
      <c r="I223" s="1933"/>
      <c r="J223" s="1933"/>
      <c r="K223" s="1933"/>
      <c r="L223" s="1933"/>
      <c r="M223" s="1933"/>
      <c r="N223" s="1933"/>
      <c r="O223" s="1933"/>
      <c r="P223" s="1933"/>
      <c r="Q223" s="1933"/>
    </row>
    <row r="224" customFormat="false" ht="13.2" hidden="false" customHeight="false" outlineLevel="0" collapsed="false">
      <c r="I224" s="1933"/>
      <c r="J224" s="1933"/>
      <c r="K224" s="1933"/>
      <c r="L224" s="1933"/>
      <c r="M224" s="1933"/>
      <c r="N224" s="1933"/>
      <c r="O224" s="1933"/>
      <c r="P224" s="1933"/>
      <c r="Q224" s="1933"/>
    </row>
    <row r="225" customFormat="false" ht="13.2" hidden="false" customHeight="false" outlineLevel="0" collapsed="false">
      <c r="I225" s="1933"/>
      <c r="J225" s="1933"/>
      <c r="K225" s="1933"/>
      <c r="L225" s="1933"/>
      <c r="M225" s="1933"/>
      <c r="N225" s="1933"/>
      <c r="O225" s="1933"/>
      <c r="P225" s="1933"/>
      <c r="Q225" s="1933"/>
    </row>
    <row r="226" customFormat="false" ht="13.2" hidden="false" customHeight="false" outlineLevel="0" collapsed="false">
      <c r="I226" s="1933"/>
      <c r="J226" s="1933"/>
      <c r="K226" s="1933"/>
      <c r="L226" s="1933"/>
      <c r="M226" s="1933"/>
      <c r="N226" s="1933"/>
      <c r="O226" s="1933"/>
      <c r="P226" s="1933"/>
      <c r="Q226" s="1933"/>
    </row>
    <row r="227" customFormat="false" ht="13.2" hidden="false" customHeight="false" outlineLevel="0" collapsed="false">
      <c r="I227" s="1933"/>
      <c r="J227" s="1933"/>
      <c r="K227" s="1933"/>
      <c r="L227" s="1933"/>
      <c r="M227" s="1933"/>
      <c r="N227" s="1933"/>
      <c r="O227" s="1933"/>
      <c r="P227" s="1933"/>
      <c r="Q227" s="1933"/>
    </row>
    <row r="228" customFormat="false" ht="13.2" hidden="false" customHeight="false" outlineLevel="0" collapsed="false">
      <c r="I228" s="1933"/>
      <c r="J228" s="1933"/>
      <c r="K228" s="1933"/>
      <c r="L228" s="1933"/>
      <c r="M228" s="1933"/>
      <c r="N228" s="1933"/>
      <c r="O228" s="1933"/>
      <c r="P228" s="1933"/>
      <c r="Q228" s="1933"/>
    </row>
    <row r="229" customFormat="false" ht="13.2" hidden="false" customHeight="false" outlineLevel="0" collapsed="false">
      <c r="I229" s="1933"/>
      <c r="J229" s="1933"/>
      <c r="K229" s="1933"/>
      <c r="L229" s="1933"/>
      <c r="M229" s="1933"/>
      <c r="N229" s="1933"/>
      <c r="O229" s="1933"/>
      <c r="P229" s="1933"/>
      <c r="Q229" s="1933"/>
    </row>
    <row r="230" customFormat="false" ht="13.2" hidden="false" customHeight="false" outlineLevel="0" collapsed="false">
      <c r="I230" s="1933"/>
      <c r="J230" s="1933"/>
      <c r="K230" s="1933"/>
      <c r="L230" s="1933"/>
      <c r="M230" s="1933"/>
      <c r="N230" s="1933"/>
      <c r="O230" s="1933"/>
      <c r="P230" s="1933"/>
      <c r="Q230" s="1933"/>
    </row>
    <row r="231" customFormat="false" ht="13.2" hidden="false" customHeight="false" outlineLevel="0" collapsed="false">
      <c r="I231" s="1933"/>
      <c r="J231" s="1933"/>
      <c r="K231" s="1933"/>
      <c r="L231" s="1933"/>
      <c r="M231" s="1933"/>
      <c r="N231" s="1933"/>
      <c r="O231" s="1933"/>
      <c r="P231" s="1933"/>
      <c r="Q231" s="1933"/>
    </row>
    <row r="232" customFormat="false" ht="13.2" hidden="false" customHeight="false" outlineLevel="0" collapsed="false">
      <c r="I232" s="1933"/>
      <c r="J232" s="1933"/>
      <c r="K232" s="1933"/>
      <c r="L232" s="1933"/>
      <c r="M232" s="1933"/>
      <c r="N232" s="1933"/>
      <c r="O232" s="1933"/>
      <c r="P232" s="1933"/>
      <c r="Q232" s="1933"/>
    </row>
    <row r="233" customFormat="false" ht="13.2" hidden="false" customHeight="false" outlineLevel="0" collapsed="false">
      <c r="I233" s="1933"/>
      <c r="J233" s="1933"/>
      <c r="K233" s="1933"/>
      <c r="L233" s="1933"/>
      <c r="M233" s="1933"/>
      <c r="N233" s="1933"/>
      <c r="O233" s="1933"/>
      <c r="P233" s="1933"/>
      <c r="Q233" s="1933"/>
    </row>
    <row r="234" customFormat="false" ht="13.2" hidden="false" customHeight="false" outlineLevel="0" collapsed="false">
      <c r="I234" s="1933"/>
      <c r="J234" s="1933"/>
      <c r="K234" s="1933"/>
      <c r="L234" s="1933"/>
      <c r="M234" s="1933"/>
      <c r="N234" s="1933"/>
      <c r="O234" s="1933"/>
      <c r="P234" s="1933"/>
      <c r="Q234" s="1933"/>
    </row>
    <row r="235" customFormat="false" ht="13.2" hidden="false" customHeight="false" outlineLevel="0" collapsed="false">
      <c r="I235" s="1933"/>
      <c r="J235" s="1933"/>
      <c r="K235" s="1933"/>
      <c r="L235" s="1933"/>
      <c r="M235" s="1933"/>
      <c r="N235" s="1933"/>
      <c r="O235" s="1933"/>
      <c r="P235" s="1933"/>
      <c r="Q235" s="1933"/>
    </row>
    <row r="236" customFormat="false" ht="13.2" hidden="false" customHeight="false" outlineLevel="0" collapsed="false">
      <c r="I236" s="1933"/>
      <c r="J236" s="1933"/>
      <c r="K236" s="1933"/>
      <c r="L236" s="1933"/>
      <c r="M236" s="1933"/>
      <c r="N236" s="1933"/>
      <c r="O236" s="1933"/>
      <c r="P236" s="1933"/>
      <c r="Q236" s="1933"/>
    </row>
    <row r="237" customFormat="false" ht="13.2" hidden="false" customHeight="false" outlineLevel="0" collapsed="false">
      <c r="I237" s="1933"/>
      <c r="J237" s="1933"/>
      <c r="K237" s="1933"/>
      <c r="L237" s="1933"/>
      <c r="M237" s="1933"/>
      <c r="N237" s="1933"/>
      <c r="O237" s="1933"/>
      <c r="P237" s="1933"/>
      <c r="Q237" s="1933"/>
    </row>
    <row r="238" customFormat="false" ht="13.2" hidden="false" customHeight="false" outlineLevel="0" collapsed="false">
      <c r="I238" s="1933"/>
      <c r="J238" s="1933"/>
      <c r="K238" s="1933"/>
      <c r="L238" s="1933"/>
      <c r="M238" s="1933"/>
      <c r="N238" s="1933"/>
      <c r="O238" s="1933"/>
      <c r="P238" s="1933"/>
      <c r="Q238" s="1933"/>
    </row>
    <row r="239" customFormat="false" ht="13.2" hidden="false" customHeight="false" outlineLevel="0" collapsed="false">
      <c r="I239" s="1933"/>
      <c r="J239" s="1933"/>
      <c r="K239" s="1933"/>
      <c r="L239" s="1933"/>
      <c r="M239" s="1933"/>
      <c r="N239" s="1933"/>
      <c r="O239" s="1933"/>
      <c r="P239" s="1933"/>
      <c r="Q239" s="1933"/>
    </row>
    <row r="240" customFormat="false" ht="13.2" hidden="false" customHeight="false" outlineLevel="0" collapsed="false">
      <c r="I240" s="1933"/>
      <c r="J240" s="1933"/>
      <c r="K240" s="1933"/>
      <c r="L240" s="1933"/>
      <c r="M240" s="1933"/>
      <c r="N240" s="1933"/>
      <c r="O240" s="1933"/>
      <c r="P240" s="1933"/>
      <c r="Q240" s="1933"/>
    </row>
    <row r="241" customFormat="false" ht="13.2" hidden="false" customHeight="false" outlineLevel="0" collapsed="false">
      <c r="I241" s="1933"/>
      <c r="J241" s="1933"/>
      <c r="K241" s="1933"/>
      <c r="L241" s="1933"/>
      <c r="M241" s="1933"/>
      <c r="N241" s="1933"/>
      <c r="O241" s="1933"/>
      <c r="P241" s="1933"/>
      <c r="Q241" s="1933"/>
    </row>
    <row r="242" customFormat="false" ht="13.2" hidden="false" customHeight="false" outlineLevel="0" collapsed="false">
      <c r="I242" s="1933"/>
      <c r="J242" s="1933"/>
      <c r="K242" s="1933"/>
      <c r="L242" s="1933"/>
      <c r="M242" s="1933"/>
      <c r="N242" s="1933"/>
      <c r="O242" s="1933"/>
      <c r="P242" s="1933"/>
      <c r="Q242" s="1933"/>
    </row>
    <row r="243" customFormat="false" ht="13.2" hidden="false" customHeight="false" outlineLevel="0" collapsed="false">
      <c r="I243" s="1933"/>
      <c r="J243" s="1933"/>
      <c r="K243" s="1933"/>
      <c r="L243" s="1933"/>
      <c r="M243" s="1933"/>
      <c r="N243" s="1933"/>
      <c r="O243" s="1933"/>
      <c r="P243" s="1933"/>
      <c r="Q243" s="1933"/>
    </row>
    <row r="244" customFormat="false" ht="13.2" hidden="false" customHeight="false" outlineLevel="0" collapsed="false">
      <c r="I244" s="1933"/>
      <c r="J244" s="1933"/>
      <c r="K244" s="1933"/>
      <c r="L244" s="1933"/>
      <c r="M244" s="1933"/>
      <c r="N244" s="1933"/>
      <c r="O244" s="1933"/>
      <c r="P244" s="1933"/>
      <c r="Q244" s="1933"/>
    </row>
    <row r="245" customFormat="false" ht="13.2" hidden="false" customHeight="false" outlineLevel="0" collapsed="false">
      <c r="I245" s="1933"/>
      <c r="J245" s="1933"/>
      <c r="K245" s="1933"/>
      <c r="L245" s="1933"/>
      <c r="M245" s="1933"/>
      <c r="N245" s="1933"/>
      <c r="O245" s="1933"/>
      <c r="P245" s="1933"/>
      <c r="Q245" s="1933"/>
    </row>
    <row r="246" customFormat="false" ht="13.2" hidden="false" customHeight="false" outlineLevel="0" collapsed="false">
      <c r="I246" s="1933"/>
      <c r="J246" s="1933"/>
      <c r="K246" s="1933"/>
      <c r="L246" s="1933"/>
      <c r="M246" s="1933"/>
      <c r="N246" s="1933"/>
      <c r="O246" s="1933"/>
      <c r="P246" s="1933"/>
      <c r="Q246" s="1933"/>
    </row>
    <row r="247" customFormat="false" ht="13.2" hidden="false" customHeight="false" outlineLevel="0" collapsed="false">
      <c r="I247" s="1933"/>
      <c r="J247" s="1933"/>
      <c r="K247" s="1933"/>
      <c r="L247" s="1933"/>
      <c r="M247" s="1933"/>
      <c r="N247" s="1933"/>
      <c r="O247" s="1933"/>
      <c r="P247" s="1933"/>
      <c r="Q247" s="1933"/>
    </row>
    <row r="248" customFormat="false" ht="13.2" hidden="false" customHeight="false" outlineLevel="0" collapsed="false">
      <c r="I248" s="1933"/>
      <c r="J248" s="1933"/>
      <c r="K248" s="1933"/>
      <c r="L248" s="1933"/>
      <c r="M248" s="1933"/>
      <c r="N248" s="1933"/>
      <c r="O248" s="1933"/>
      <c r="P248" s="1933"/>
      <c r="Q248" s="1933"/>
    </row>
    <row r="249" customFormat="false" ht="13.2" hidden="false" customHeight="false" outlineLevel="0" collapsed="false">
      <c r="I249" s="1933"/>
      <c r="J249" s="1933"/>
      <c r="K249" s="1933"/>
      <c r="L249" s="1933"/>
      <c r="M249" s="1933"/>
      <c r="N249" s="1933"/>
      <c r="O249" s="1933"/>
      <c r="P249" s="1933"/>
      <c r="Q249" s="1933"/>
    </row>
    <row r="250" customFormat="false" ht="13.2" hidden="false" customHeight="false" outlineLevel="0" collapsed="false">
      <c r="I250" s="1933"/>
      <c r="J250" s="1933"/>
      <c r="K250" s="1933"/>
      <c r="L250" s="1933"/>
      <c r="M250" s="1933"/>
      <c r="N250" s="1933"/>
      <c r="O250" s="1933"/>
      <c r="P250" s="1933"/>
      <c r="Q250" s="1933"/>
    </row>
    <row r="251" customFormat="false" ht="13.2" hidden="false" customHeight="false" outlineLevel="0" collapsed="false">
      <c r="I251" s="1933"/>
      <c r="J251" s="1933"/>
      <c r="K251" s="1933"/>
      <c r="L251" s="1933"/>
      <c r="M251" s="1933"/>
      <c r="N251" s="1933"/>
      <c r="O251" s="1933"/>
      <c r="P251" s="1933"/>
      <c r="Q251" s="1933"/>
    </row>
    <row r="252" customFormat="false" ht="13.2" hidden="false" customHeight="false" outlineLevel="0" collapsed="false">
      <c r="I252" s="1933"/>
      <c r="J252" s="1933"/>
      <c r="K252" s="1933"/>
      <c r="L252" s="1933"/>
      <c r="M252" s="1933"/>
      <c r="N252" s="1933"/>
      <c r="O252" s="1933"/>
      <c r="P252" s="1933"/>
      <c r="Q252" s="1933"/>
    </row>
    <row r="253" customFormat="false" ht="13.2" hidden="false" customHeight="false" outlineLevel="0" collapsed="false">
      <c r="I253" s="1933"/>
      <c r="J253" s="1933"/>
      <c r="K253" s="1933"/>
      <c r="L253" s="1933"/>
      <c r="M253" s="1933"/>
      <c r="N253" s="1933"/>
      <c r="O253" s="1933"/>
      <c r="P253" s="1933"/>
      <c r="Q253" s="1933"/>
    </row>
    <row r="254" customFormat="false" ht="13.2" hidden="false" customHeight="false" outlineLevel="0" collapsed="false">
      <c r="I254" s="1933"/>
      <c r="J254" s="1933"/>
      <c r="K254" s="1933"/>
      <c r="L254" s="1933"/>
      <c r="M254" s="1933"/>
      <c r="N254" s="1933"/>
      <c r="O254" s="1933"/>
      <c r="P254" s="1933"/>
      <c r="Q254" s="1933"/>
    </row>
    <row r="255" customFormat="false" ht="13.2" hidden="false" customHeight="false" outlineLevel="0" collapsed="false">
      <c r="I255" s="1933"/>
      <c r="J255" s="1933"/>
      <c r="K255" s="1933"/>
      <c r="L255" s="1933"/>
      <c r="M255" s="1933"/>
      <c r="N255" s="1933"/>
      <c r="O255" s="1933"/>
      <c r="P255" s="1933"/>
      <c r="Q255" s="1933"/>
    </row>
    <row r="256" customFormat="false" ht="13.2" hidden="false" customHeight="false" outlineLevel="0" collapsed="false">
      <c r="I256" s="1933"/>
      <c r="J256" s="1933"/>
      <c r="K256" s="1933"/>
      <c r="L256" s="1933"/>
      <c r="M256" s="1933"/>
      <c r="N256" s="1933"/>
      <c r="O256" s="1933"/>
      <c r="P256" s="1933"/>
      <c r="Q256" s="1933"/>
    </row>
    <row r="257" customFormat="false" ht="13.2" hidden="false" customHeight="false" outlineLevel="0" collapsed="false">
      <c r="I257" s="1933"/>
      <c r="J257" s="1933"/>
      <c r="K257" s="1933"/>
      <c r="L257" s="1933"/>
      <c r="M257" s="1933"/>
      <c r="N257" s="1933"/>
      <c r="O257" s="1933"/>
      <c r="P257" s="1933"/>
      <c r="Q257" s="1933"/>
    </row>
    <row r="258" customFormat="false" ht="13.2" hidden="false" customHeight="false" outlineLevel="0" collapsed="false">
      <c r="I258" s="1933"/>
      <c r="J258" s="1933"/>
      <c r="K258" s="1933"/>
      <c r="L258" s="1933"/>
      <c r="M258" s="1933"/>
      <c r="N258" s="1933"/>
      <c r="O258" s="1933"/>
      <c r="P258" s="1933"/>
      <c r="Q258" s="1933"/>
    </row>
    <row r="259" customFormat="false" ht="13.2" hidden="false" customHeight="false" outlineLevel="0" collapsed="false">
      <c r="I259" s="1933"/>
      <c r="J259" s="1933"/>
      <c r="K259" s="1933"/>
      <c r="L259" s="1933"/>
      <c r="M259" s="1933"/>
      <c r="N259" s="1933"/>
      <c r="O259" s="1933"/>
      <c r="P259" s="1933"/>
      <c r="Q259" s="1933"/>
    </row>
    <row r="260" customFormat="false" ht="13.2" hidden="false" customHeight="false" outlineLevel="0" collapsed="false">
      <c r="I260" s="1933"/>
      <c r="J260" s="1933"/>
      <c r="K260" s="1933"/>
      <c r="L260" s="1933"/>
      <c r="M260" s="1933"/>
      <c r="N260" s="1933"/>
      <c r="O260" s="1933"/>
      <c r="P260" s="1933"/>
      <c r="Q260" s="1933"/>
    </row>
    <row r="261" customFormat="false" ht="13.2" hidden="false" customHeight="false" outlineLevel="0" collapsed="false">
      <c r="I261" s="1933"/>
      <c r="J261" s="1933"/>
      <c r="K261" s="1933"/>
      <c r="L261" s="1933"/>
      <c r="M261" s="1933"/>
      <c r="N261" s="1933"/>
      <c r="O261" s="1933"/>
      <c r="P261" s="1933"/>
      <c r="Q261" s="1933"/>
    </row>
    <row r="262" customFormat="false" ht="13.2" hidden="false" customHeight="false" outlineLevel="0" collapsed="false">
      <c r="I262" s="1933"/>
      <c r="J262" s="1933"/>
      <c r="K262" s="1933"/>
      <c r="L262" s="1933"/>
      <c r="M262" s="1933"/>
      <c r="N262" s="1933"/>
      <c r="O262" s="1933"/>
      <c r="P262" s="1933"/>
      <c r="Q262" s="1933"/>
    </row>
    <row r="263" customFormat="false" ht="13.2" hidden="false" customHeight="false" outlineLevel="0" collapsed="false">
      <c r="I263" s="1933"/>
      <c r="J263" s="1933"/>
      <c r="K263" s="1933"/>
      <c r="L263" s="1933"/>
      <c r="M263" s="1933"/>
      <c r="N263" s="1933"/>
      <c r="O263" s="1933"/>
      <c r="P263" s="1933"/>
      <c r="Q263" s="1933"/>
    </row>
    <row r="264" customFormat="false" ht="13.2" hidden="false" customHeight="false" outlineLevel="0" collapsed="false">
      <c r="I264" s="1933"/>
      <c r="J264" s="1933"/>
      <c r="K264" s="1933"/>
      <c r="L264" s="1933"/>
      <c r="M264" s="1933"/>
      <c r="N264" s="1933"/>
      <c r="O264" s="1933"/>
      <c r="P264" s="1933"/>
      <c r="Q264" s="1933"/>
    </row>
    <row r="265" customFormat="false" ht="13.2" hidden="false" customHeight="false" outlineLevel="0" collapsed="false">
      <c r="I265" s="1933"/>
      <c r="J265" s="1933"/>
      <c r="K265" s="1933"/>
      <c r="L265" s="1933"/>
      <c r="M265" s="1933"/>
      <c r="N265" s="1933"/>
      <c r="O265" s="1933"/>
      <c r="P265" s="1933"/>
      <c r="Q265" s="1933"/>
    </row>
    <row r="266" customFormat="false" ht="13.2" hidden="false" customHeight="false" outlineLevel="0" collapsed="false">
      <c r="I266" s="1933"/>
      <c r="J266" s="1933"/>
      <c r="K266" s="1933"/>
      <c r="L266" s="1933"/>
      <c r="M266" s="1933"/>
      <c r="N266" s="1933"/>
      <c r="O266" s="1933"/>
      <c r="P266" s="1933"/>
      <c r="Q266" s="1933"/>
    </row>
    <row r="267" customFormat="false" ht="13.2" hidden="false" customHeight="false" outlineLevel="0" collapsed="false">
      <c r="I267" s="1933"/>
      <c r="J267" s="1933"/>
      <c r="K267" s="1933"/>
      <c r="L267" s="1933"/>
      <c r="M267" s="1933"/>
      <c r="N267" s="1933"/>
      <c r="O267" s="1933"/>
      <c r="P267" s="1933"/>
      <c r="Q267" s="1933"/>
    </row>
    <row r="268" customFormat="false" ht="13.2" hidden="false" customHeight="false" outlineLevel="0" collapsed="false">
      <c r="I268" s="1933"/>
      <c r="J268" s="1933"/>
      <c r="K268" s="1933"/>
      <c r="L268" s="1933"/>
      <c r="M268" s="1933"/>
      <c r="N268" s="1933"/>
      <c r="O268" s="1933"/>
      <c r="P268" s="1933"/>
      <c r="Q268" s="1933"/>
    </row>
    <row r="269" customFormat="false" ht="13.2" hidden="false" customHeight="false" outlineLevel="0" collapsed="false">
      <c r="I269" s="1933"/>
      <c r="J269" s="1933"/>
      <c r="K269" s="1933"/>
      <c r="L269" s="1933"/>
      <c r="M269" s="1933"/>
      <c r="N269" s="1933"/>
      <c r="O269" s="1933"/>
      <c r="P269" s="1933"/>
      <c r="Q269" s="1933"/>
    </row>
    <row r="270" customFormat="false" ht="13.2" hidden="false" customHeight="false" outlineLevel="0" collapsed="false">
      <c r="I270" s="1933"/>
      <c r="J270" s="1933"/>
      <c r="K270" s="1933"/>
      <c r="L270" s="1933"/>
      <c r="M270" s="1933"/>
      <c r="N270" s="1933"/>
      <c r="O270" s="1933"/>
      <c r="P270" s="1933"/>
      <c r="Q270" s="1933"/>
    </row>
    <row r="271" customFormat="false" ht="13.2" hidden="false" customHeight="false" outlineLevel="0" collapsed="false">
      <c r="I271" s="1933"/>
      <c r="J271" s="1933"/>
      <c r="K271" s="1933"/>
      <c r="L271" s="1933"/>
      <c r="M271" s="1933"/>
      <c r="N271" s="1933"/>
      <c r="O271" s="1933"/>
      <c r="P271" s="1933"/>
      <c r="Q271" s="1933"/>
    </row>
    <row r="272" customFormat="false" ht="13.2" hidden="false" customHeight="false" outlineLevel="0" collapsed="false">
      <c r="I272" s="1933"/>
      <c r="J272" s="1933"/>
      <c r="K272" s="1933"/>
      <c r="L272" s="1933"/>
      <c r="M272" s="1933"/>
      <c r="N272" s="1933"/>
      <c r="O272" s="1933"/>
      <c r="P272" s="1933"/>
      <c r="Q272" s="1933"/>
    </row>
    <row r="273" customFormat="false" ht="13.2" hidden="false" customHeight="false" outlineLevel="0" collapsed="false">
      <c r="I273" s="1933"/>
      <c r="J273" s="1933"/>
      <c r="K273" s="1933"/>
      <c r="L273" s="1933"/>
      <c r="M273" s="1933"/>
      <c r="N273" s="1933"/>
      <c r="O273" s="1933"/>
      <c r="P273" s="1933"/>
      <c r="Q273" s="1933"/>
    </row>
    <row r="274" customFormat="false" ht="13.2" hidden="false" customHeight="false" outlineLevel="0" collapsed="false">
      <c r="I274" s="1933"/>
      <c r="J274" s="1933"/>
      <c r="K274" s="1933"/>
      <c r="L274" s="1933"/>
      <c r="M274" s="1933"/>
      <c r="N274" s="1933"/>
      <c r="O274" s="1933"/>
      <c r="P274" s="1933"/>
      <c r="Q274" s="1933"/>
    </row>
    <row r="275" customFormat="false" ht="13.2" hidden="false" customHeight="false" outlineLevel="0" collapsed="false">
      <c r="I275" s="1933"/>
      <c r="J275" s="1933"/>
      <c r="K275" s="1933"/>
      <c r="L275" s="1933"/>
      <c r="M275" s="1933"/>
      <c r="N275" s="1933"/>
      <c r="O275" s="1933"/>
      <c r="P275" s="1933"/>
      <c r="Q275" s="1933"/>
    </row>
    <row r="276" customFormat="false" ht="13.2" hidden="false" customHeight="false" outlineLevel="0" collapsed="false">
      <c r="I276" s="1933"/>
      <c r="J276" s="1933"/>
      <c r="K276" s="1933"/>
      <c r="L276" s="1933"/>
      <c r="M276" s="1933"/>
      <c r="N276" s="1933"/>
      <c r="O276" s="1933"/>
      <c r="P276" s="1933"/>
      <c r="Q276" s="1933"/>
    </row>
    <row r="277" customFormat="false" ht="13.2" hidden="false" customHeight="false" outlineLevel="0" collapsed="false">
      <c r="I277" s="1933"/>
      <c r="J277" s="1933"/>
      <c r="K277" s="1933"/>
      <c r="L277" s="1933"/>
      <c r="M277" s="1933"/>
      <c r="N277" s="1933"/>
      <c r="O277" s="1933"/>
      <c r="P277" s="1933"/>
      <c r="Q277" s="1933"/>
    </row>
    <row r="278" customFormat="false" ht="13.2" hidden="false" customHeight="false" outlineLevel="0" collapsed="false">
      <c r="I278" s="1933"/>
      <c r="J278" s="1933"/>
      <c r="K278" s="1933"/>
      <c r="L278" s="1933"/>
      <c r="M278" s="1933"/>
      <c r="N278" s="1933"/>
      <c r="O278" s="1933"/>
      <c r="P278" s="1933"/>
      <c r="Q278" s="1933"/>
    </row>
    <row r="279" customFormat="false" ht="13.2" hidden="false" customHeight="false" outlineLevel="0" collapsed="false">
      <c r="I279" s="1933"/>
      <c r="J279" s="1933"/>
      <c r="K279" s="1933"/>
      <c r="L279" s="1933"/>
      <c r="M279" s="1933"/>
      <c r="N279" s="1933"/>
      <c r="O279" s="1933"/>
      <c r="P279" s="1933"/>
      <c r="Q279" s="1933"/>
    </row>
    <row r="280" customFormat="false" ht="13.2" hidden="false" customHeight="false" outlineLevel="0" collapsed="false">
      <c r="I280" s="1933"/>
      <c r="J280" s="1933"/>
      <c r="K280" s="1933"/>
      <c r="L280" s="1933"/>
      <c r="M280" s="1933"/>
      <c r="N280" s="1933"/>
      <c r="O280" s="1933"/>
      <c r="P280" s="1933"/>
      <c r="Q280" s="1933"/>
    </row>
    <row r="281" customFormat="false" ht="13.2" hidden="false" customHeight="false" outlineLevel="0" collapsed="false">
      <c r="I281" s="1933"/>
      <c r="J281" s="1933"/>
      <c r="K281" s="1933"/>
      <c r="L281" s="1933"/>
      <c r="M281" s="1933"/>
      <c r="N281" s="1933"/>
      <c r="O281" s="1933"/>
      <c r="P281" s="1933"/>
      <c r="Q281" s="1933"/>
    </row>
    <row r="282" customFormat="false" ht="13.2" hidden="false" customHeight="false" outlineLevel="0" collapsed="false">
      <c r="I282" s="1933"/>
      <c r="J282" s="1933"/>
      <c r="K282" s="1933"/>
      <c r="L282" s="1933"/>
      <c r="M282" s="1933"/>
      <c r="N282" s="1933"/>
      <c r="O282" s="1933"/>
      <c r="P282" s="1933"/>
      <c r="Q282" s="1933"/>
    </row>
    <row r="283" customFormat="false" ht="13.2" hidden="false" customHeight="false" outlineLevel="0" collapsed="false">
      <c r="I283" s="1933"/>
      <c r="J283" s="1933"/>
      <c r="K283" s="1933"/>
      <c r="L283" s="1933"/>
      <c r="M283" s="1933"/>
      <c r="N283" s="1933"/>
      <c r="O283" s="1933"/>
      <c r="P283" s="1933"/>
      <c r="Q283" s="1933"/>
    </row>
    <row r="284" customFormat="false" ht="13.2" hidden="false" customHeight="false" outlineLevel="0" collapsed="false">
      <c r="I284" s="1933"/>
      <c r="J284" s="1933"/>
      <c r="K284" s="1933"/>
      <c r="L284" s="1933"/>
      <c r="M284" s="1933"/>
      <c r="N284" s="1933"/>
      <c r="O284" s="1933"/>
      <c r="P284" s="1933"/>
      <c r="Q284" s="1933"/>
    </row>
    <row r="285" customFormat="false" ht="13.2" hidden="false" customHeight="false" outlineLevel="0" collapsed="false">
      <c r="I285" s="1933"/>
      <c r="J285" s="1933"/>
      <c r="K285" s="1933"/>
      <c r="L285" s="1933"/>
      <c r="M285" s="1933"/>
      <c r="N285" s="1933"/>
      <c r="O285" s="1933"/>
      <c r="P285" s="1933"/>
      <c r="Q285" s="1933"/>
    </row>
    <row r="286" customFormat="false" ht="13.2" hidden="false" customHeight="false" outlineLevel="0" collapsed="false">
      <c r="I286" s="1811"/>
      <c r="J286" s="1811"/>
      <c r="K286" s="1811"/>
      <c r="L286" s="1811"/>
      <c r="M286" s="1811"/>
      <c r="N286" s="1811"/>
      <c r="O286" s="1933"/>
      <c r="P286" s="1811"/>
      <c r="Q286" s="1933"/>
    </row>
    <row r="287" customFormat="false" ht="13.2" hidden="false" customHeight="false" outlineLevel="0" collapsed="false">
      <c r="I287" s="1811"/>
      <c r="J287" s="1811"/>
      <c r="K287" s="1811"/>
      <c r="L287" s="1811"/>
      <c r="M287" s="1811"/>
      <c r="N287" s="1811"/>
      <c r="O287" s="1933"/>
      <c r="P287" s="1811"/>
      <c r="Q287" s="1933"/>
    </row>
    <row r="288" customFormat="false" ht="13.2" hidden="false" customHeight="false" outlineLevel="0" collapsed="false">
      <c r="I288" s="1811"/>
      <c r="J288" s="1811"/>
      <c r="K288" s="1811"/>
      <c r="L288" s="1811"/>
      <c r="M288" s="1811"/>
      <c r="N288" s="1811"/>
      <c r="O288" s="1933"/>
      <c r="P288" s="1811"/>
      <c r="Q288" s="1933"/>
    </row>
    <row r="289" customFormat="false" ht="13.2" hidden="false" customHeight="false" outlineLevel="0" collapsed="false">
      <c r="I289" s="1811"/>
      <c r="J289" s="1811"/>
      <c r="K289" s="1811"/>
      <c r="L289" s="1811"/>
      <c r="M289" s="1811"/>
      <c r="N289" s="1811"/>
      <c r="O289" s="1933"/>
      <c r="P289" s="1811"/>
      <c r="Q289" s="1933"/>
    </row>
    <row r="290" customFormat="false" ht="13.2" hidden="false" customHeight="false" outlineLevel="0" collapsed="false">
      <c r="I290" s="1811"/>
      <c r="J290" s="1811"/>
      <c r="K290" s="1811"/>
      <c r="L290" s="1811"/>
      <c r="M290" s="1811"/>
      <c r="N290" s="1811"/>
      <c r="O290" s="1933"/>
      <c r="P290" s="1811"/>
      <c r="Q290" s="1933"/>
    </row>
    <row r="291" customFormat="false" ht="13.2" hidden="false" customHeight="false" outlineLevel="0" collapsed="false">
      <c r="I291" s="1811"/>
      <c r="J291" s="1811"/>
      <c r="K291" s="1811"/>
      <c r="L291" s="1811"/>
      <c r="M291" s="1811"/>
      <c r="N291" s="1811"/>
      <c r="O291" s="1933"/>
      <c r="P291" s="1811"/>
      <c r="Q291" s="1933"/>
    </row>
    <row r="292" customFormat="false" ht="13.2" hidden="false" customHeight="false" outlineLevel="0" collapsed="false">
      <c r="I292" s="1811"/>
      <c r="J292" s="1811"/>
      <c r="K292" s="1811"/>
      <c r="L292" s="1811"/>
      <c r="M292" s="1811"/>
      <c r="N292" s="1811"/>
      <c r="O292" s="1933"/>
      <c r="P292" s="1811"/>
      <c r="Q292" s="1933"/>
    </row>
    <row r="293" customFormat="false" ht="13.2" hidden="false" customHeight="false" outlineLevel="0" collapsed="false">
      <c r="I293" s="1811"/>
      <c r="J293" s="1811"/>
      <c r="K293" s="1811"/>
      <c r="L293" s="1811"/>
      <c r="M293" s="1811"/>
      <c r="N293" s="1811"/>
      <c r="O293" s="1933"/>
      <c r="P293" s="1811"/>
      <c r="Q293" s="1933"/>
    </row>
    <row r="294" customFormat="false" ht="13.2" hidden="false" customHeight="false" outlineLevel="0" collapsed="false">
      <c r="I294" s="1811"/>
      <c r="J294" s="1811"/>
      <c r="K294" s="1811"/>
      <c r="L294" s="1811"/>
      <c r="M294" s="1811"/>
      <c r="N294" s="1811"/>
      <c r="O294" s="1933"/>
      <c r="P294" s="1811"/>
      <c r="Q294" s="1933"/>
    </row>
    <row r="295" customFormat="false" ht="13.2" hidden="false" customHeight="false" outlineLevel="0" collapsed="false">
      <c r="I295" s="1811"/>
      <c r="J295" s="1811"/>
      <c r="K295" s="1811"/>
      <c r="L295" s="1811"/>
      <c r="M295" s="1811"/>
      <c r="N295" s="1811"/>
      <c r="O295" s="1933"/>
      <c r="P295" s="1811"/>
      <c r="Q295" s="1933"/>
    </row>
    <row r="296" customFormat="false" ht="13.2" hidden="false" customHeight="false" outlineLevel="0" collapsed="false">
      <c r="I296" s="1811"/>
      <c r="J296" s="1811"/>
      <c r="K296" s="1811"/>
      <c r="L296" s="1811"/>
      <c r="M296" s="1811"/>
      <c r="N296" s="1811"/>
      <c r="O296" s="1933"/>
      <c r="P296" s="1811"/>
      <c r="Q296" s="1933"/>
    </row>
    <row r="297" customFormat="false" ht="13.2" hidden="false" customHeight="false" outlineLevel="0" collapsed="false">
      <c r="I297" s="1811"/>
      <c r="J297" s="1811"/>
      <c r="K297" s="1811"/>
      <c r="L297" s="1811"/>
      <c r="M297" s="1811"/>
      <c r="N297" s="1811"/>
      <c r="O297" s="1933"/>
      <c r="P297" s="1811"/>
      <c r="Q297" s="1933"/>
    </row>
    <row r="298" customFormat="false" ht="13.2" hidden="false" customHeight="false" outlineLevel="0" collapsed="false">
      <c r="I298" s="1811"/>
      <c r="J298" s="1811"/>
      <c r="K298" s="1811"/>
      <c r="L298" s="1811"/>
      <c r="M298" s="1811"/>
      <c r="N298" s="1811"/>
      <c r="O298" s="1933"/>
      <c r="P298" s="1811"/>
      <c r="Q298" s="1933"/>
    </row>
    <row r="299" customFormat="false" ht="13.2" hidden="false" customHeight="false" outlineLevel="0" collapsed="false">
      <c r="I299" s="1811"/>
      <c r="J299" s="1811"/>
      <c r="K299" s="1811"/>
      <c r="L299" s="1811"/>
      <c r="M299" s="1811"/>
      <c r="N299" s="1811"/>
      <c r="O299" s="1933"/>
      <c r="P299" s="1811"/>
      <c r="Q299" s="1933"/>
    </row>
    <row r="300" customFormat="false" ht="13.2" hidden="false" customHeight="false" outlineLevel="0" collapsed="false">
      <c r="I300" s="1811"/>
      <c r="J300" s="1811"/>
      <c r="K300" s="1811"/>
      <c r="L300" s="1811"/>
      <c r="M300" s="1811"/>
      <c r="N300" s="1811"/>
      <c r="O300" s="1933"/>
      <c r="P300" s="1811"/>
      <c r="Q300" s="1933"/>
    </row>
    <row r="301" customFormat="false" ht="13.2" hidden="false" customHeight="false" outlineLevel="0" collapsed="false">
      <c r="I301" s="1811"/>
      <c r="J301" s="1811"/>
      <c r="K301" s="1811"/>
      <c r="L301" s="1811"/>
      <c r="M301" s="1811"/>
      <c r="N301" s="1811"/>
      <c r="O301" s="1933"/>
      <c r="P301" s="1811"/>
      <c r="Q301" s="1933"/>
    </row>
    <row r="302" customFormat="false" ht="13.2" hidden="false" customHeight="false" outlineLevel="0" collapsed="false">
      <c r="I302" s="1811"/>
      <c r="J302" s="1811"/>
      <c r="K302" s="1811"/>
      <c r="L302" s="1811"/>
      <c r="M302" s="1811"/>
      <c r="N302" s="1811"/>
      <c r="O302" s="1933"/>
      <c r="P302" s="1811"/>
      <c r="Q302" s="1933"/>
    </row>
    <row r="303" customFormat="false" ht="13.2" hidden="false" customHeight="false" outlineLevel="0" collapsed="false">
      <c r="I303" s="1811"/>
      <c r="J303" s="1811"/>
      <c r="K303" s="1811"/>
      <c r="L303" s="1811"/>
      <c r="M303" s="1811"/>
      <c r="N303" s="1811"/>
      <c r="O303" s="1933"/>
      <c r="P303" s="1811"/>
      <c r="Q303" s="1933"/>
    </row>
    <row r="304" customFormat="false" ht="13.2" hidden="false" customHeight="false" outlineLevel="0" collapsed="false">
      <c r="I304" s="1811"/>
      <c r="J304" s="1811"/>
      <c r="K304" s="1811"/>
      <c r="L304" s="1811"/>
      <c r="M304" s="1811"/>
      <c r="N304" s="1811"/>
      <c r="O304" s="1933"/>
      <c r="P304" s="1811"/>
      <c r="Q304" s="1933"/>
    </row>
    <row r="305" customFormat="false" ht="13.2" hidden="false" customHeight="false" outlineLevel="0" collapsed="false">
      <c r="I305" s="1811"/>
      <c r="J305" s="1811"/>
      <c r="K305" s="1811"/>
      <c r="L305" s="1811"/>
      <c r="M305" s="1811"/>
      <c r="N305" s="1811"/>
      <c r="O305" s="1933"/>
      <c r="P305" s="1811"/>
      <c r="Q305" s="1933"/>
    </row>
    <row r="306" customFormat="false" ht="13.2" hidden="false" customHeight="false" outlineLevel="0" collapsed="false">
      <c r="I306" s="1811"/>
      <c r="J306" s="1811"/>
      <c r="K306" s="1811"/>
      <c r="L306" s="1811"/>
      <c r="M306" s="1811"/>
      <c r="N306" s="1811"/>
      <c r="O306" s="1933"/>
      <c r="P306" s="1811"/>
      <c r="Q306" s="1933"/>
    </row>
    <row r="307" customFormat="false" ht="13.2" hidden="false" customHeight="false" outlineLevel="0" collapsed="false">
      <c r="K307" s="1811"/>
    </row>
  </sheetData>
  <sheetProtection sheet="true" password="81b0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108">
      <formula>98</formula>
    </cfRule>
    <cfRule type="cellIs" priority="3" operator="equal" aboveAverage="0" equalAverage="0" bottom="0" percent="0" rank="0" text="" dxfId="109">
      <formula>96</formula>
    </cfRule>
    <cfRule type="cellIs" priority="4" operator="equal" aboveAverage="0" equalAverage="0" bottom="0" percent="0" rank="0" text="" dxfId="110">
      <formula>42</formula>
    </cfRule>
  </conditionalFormatting>
  <conditionalFormatting sqref="K148">
    <cfRule type="cellIs" priority="5" operator="equal" aboveAverage="0" equalAverage="0" bottom="0" percent="0" rank="0" text="" dxfId="111">
      <formula>0</formula>
    </cfRule>
  </conditionalFormatting>
  <conditionalFormatting sqref="M19">
    <cfRule type="cellIs" priority="6" operator="equal" aboveAverage="0" equalAverage="0" bottom="0" percent="0" rank="0" text="" dxfId="112">
      <formula>0</formula>
    </cfRule>
  </conditionalFormatting>
  <conditionalFormatting sqref="M157">
    <cfRule type="cellIs" priority="7" operator="equal" aboveAverage="0" equalAverage="0" bottom="0" percent="0" rank="0" text="" dxfId="113">
      <formula>0</formula>
    </cfRule>
  </conditionalFormatting>
  <conditionalFormatting sqref="K28">
    <cfRule type="cellIs" priority="8" operator="notEqual" aboveAverage="0" equalAverage="0" bottom="0" percent="0" rank="0" text="" dxfId="114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15">
      <formula>0</formula>
    </cfRule>
  </conditionalFormatting>
  <conditionalFormatting sqref="L21">
    <cfRule type="cellIs" priority="10" operator="equal" aboveAverage="0" equalAverage="0" bottom="0" percent="0" rank="0" text="" dxfId="116">
      <formula>98</formula>
    </cfRule>
    <cfRule type="cellIs" priority="11" operator="equal" aboveAverage="0" equalAverage="0" bottom="0" percent="0" rank="0" text="" dxfId="117">
      <formula>96</formula>
    </cfRule>
    <cfRule type="cellIs" priority="12" operator="equal" aboveAverage="0" equalAverage="0" bottom="0" percent="0" rank="0" text="" dxfId="118">
      <formula>42</formula>
    </cfRule>
  </conditionalFormatting>
  <conditionalFormatting sqref="M21">
    <cfRule type="cellIs" priority="13" operator="equal" aboveAverage="0" equalAverage="0" bottom="0" percent="0" rank="0" text="" dxfId="119">
      <formula>"ЧУЖДИ СРЕДСТВА"</formula>
    </cfRule>
    <cfRule type="cellIs" priority="14" operator="equal" aboveAverage="0" equalAverage="0" bottom="0" percent="0" rank="0" text="" dxfId="120">
      <formula>"СЕС - ДМП"</formula>
    </cfRule>
    <cfRule type="cellIs" priority="15" operator="equal" aboveAverage="0" equalAverage="0" bottom="0" percent="0" rank="0" text="" dxfId="121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6"/>
  <sheetViews>
    <sheetView showFormulas="false" showGridLines="tru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E1" activeCellId="0" sqref="A1:E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1935" width="61.09"/>
    <col collapsed="false" customWidth="true" hidden="true" outlineLevel="0" max="2" min="2" style="1936" width="82.99"/>
    <col collapsed="false" customWidth="true" hidden="true" outlineLevel="0" max="3" min="3" style="1935" width="38.99"/>
    <col collapsed="false" customWidth="true" hidden="true" outlineLevel="0" max="4" min="4" style="1935" width="4.43"/>
    <col collapsed="false" customWidth="true" hidden="true" outlineLevel="0" max="5" min="5" style="1935" width="16.55"/>
    <col collapsed="false" customWidth="false" hidden="false" outlineLevel="0" max="257" min="6" style="1935" width="9.1"/>
  </cols>
  <sheetData>
    <row r="1" customFormat="false" ht="13.8" hidden="false" customHeight="false" outlineLevel="0" collapsed="false">
      <c r="A1" s="1935" t="s">
        <v>1127</v>
      </c>
      <c r="B1" s="1936" t="s">
        <v>1128</v>
      </c>
    </row>
    <row r="2" customFormat="false" ht="31.5" hidden="false" customHeight="true" outlineLevel="0" collapsed="false">
      <c r="A2" s="1937" t="n">
        <v>0</v>
      </c>
      <c r="B2" s="1938" t="s">
        <v>1129</v>
      </c>
      <c r="C2" s="1939" t="s">
        <v>1130</v>
      </c>
    </row>
    <row r="3" customFormat="false" ht="35.25" hidden="false" customHeight="true" outlineLevel="0" collapsed="false">
      <c r="A3" s="1937" t="n">
        <v>33</v>
      </c>
      <c r="B3" s="1938" t="s">
        <v>1131</v>
      </c>
      <c r="C3" s="1939" t="s">
        <v>1132</v>
      </c>
      <c r="D3" s="1938"/>
    </row>
    <row r="4" customFormat="false" ht="35.25" hidden="false" customHeight="true" outlineLevel="0" collapsed="false">
      <c r="A4" s="1937" t="n">
        <v>42</v>
      </c>
      <c r="B4" s="1938" t="s">
        <v>1133</v>
      </c>
      <c r="C4" s="1940" t="s">
        <v>1134</v>
      </c>
    </row>
    <row r="5" customFormat="false" ht="31.2" hidden="false" customHeight="false" outlineLevel="0" collapsed="false">
      <c r="A5" s="1937" t="n">
        <v>96</v>
      </c>
      <c r="B5" s="1938" t="s">
        <v>1135</v>
      </c>
      <c r="C5" s="1940" t="s">
        <v>1136</v>
      </c>
    </row>
    <row r="6" customFormat="false" ht="31.2" hidden="false" customHeight="false" outlineLevel="0" collapsed="false">
      <c r="A6" s="1937" t="n">
        <v>97</v>
      </c>
      <c r="B6" s="1938" t="s">
        <v>1137</v>
      </c>
      <c r="C6" s="1940" t="s">
        <v>1138</v>
      </c>
      <c r="D6" s="1938"/>
    </row>
    <row r="7" customFormat="false" ht="31.2" hidden="false" customHeight="false" outlineLevel="0" collapsed="false">
      <c r="A7" s="1937" t="n">
        <v>98</v>
      </c>
      <c r="B7" s="1938" t="s">
        <v>1139</v>
      </c>
      <c r="C7" s="1940" t="s">
        <v>1140</v>
      </c>
      <c r="D7" s="1941"/>
    </row>
    <row r="8" customFormat="false" ht="15" hidden="false" customHeight="false" outlineLevel="0" collapsed="false">
      <c r="A8" s="1941"/>
      <c r="B8" s="1941"/>
      <c r="C8" s="1941"/>
      <c r="D8" s="1941"/>
    </row>
    <row r="9" customFormat="false" ht="15.6" hidden="false" customHeight="false" outlineLevel="0" collapsed="false">
      <c r="A9" s="1938"/>
      <c r="B9" s="1938"/>
      <c r="C9" s="1942"/>
      <c r="D9" s="1941"/>
    </row>
    <row r="10" customFormat="false" ht="13.8" hidden="false" customHeight="false" outlineLevel="0" collapsed="false">
      <c r="A10" s="1935" t="s">
        <v>1127</v>
      </c>
      <c r="B10" s="1936" t="s">
        <v>1141</v>
      </c>
    </row>
    <row r="11" customFormat="false" ht="13.8" hidden="false" customHeight="false" outlineLevel="0" collapsed="false">
      <c r="B11" s="1936" t="s">
        <v>1101</v>
      </c>
    </row>
    <row r="12" customFormat="false" ht="15.6" hidden="false" customHeight="false" outlineLevel="0" collapsed="false">
      <c r="A12" s="1943" t="n">
        <v>1101</v>
      </c>
      <c r="B12" s="1944" t="s">
        <v>1142</v>
      </c>
      <c r="C12" s="1943" t="n">
        <v>1101</v>
      </c>
      <c r="E12" s="1945"/>
    </row>
    <row r="13" customFormat="false" ht="15.6" hidden="false" customHeight="false" outlineLevel="0" collapsed="false">
      <c r="A13" s="1943" t="n">
        <v>1103</v>
      </c>
      <c r="B13" s="1946" t="s">
        <v>1143</v>
      </c>
      <c r="C13" s="1943" t="n">
        <v>1103</v>
      </c>
      <c r="E13" s="1945"/>
    </row>
    <row r="14" customFormat="false" ht="15.6" hidden="false" customHeight="false" outlineLevel="0" collapsed="false">
      <c r="A14" s="1943" t="n">
        <v>1104</v>
      </c>
      <c r="B14" s="1947" t="s">
        <v>1144</v>
      </c>
      <c r="C14" s="1943" t="n">
        <v>1104</v>
      </c>
      <c r="E14" s="1945"/>
    </row>
    <row r="15" customFormat="false" ht="15.6" hidden="false" customHeight="false" outlineLevel="0" collapsed="false">
      <c r="A15" s="1943" t="n">
        <v>1105</v>
      </c>
      <c r="B15" s="1947" t="s">
        <v>1145</v>
      </c>
      <c r="C15" s="1943" t="n">
        <v>1105</v>
      </c>
      <c r="E15" s="1945"/>
    </row>
    <row r="16" customFormat="false" ht="15.6" hidden="false" customHeight="false" outlineLevel="0" collapsed="false">
      <c r="A16" s="1943" t="n">
        <v>1106</v>
      </c>
      <c r="B16" s="1947" t="s">
        <v>1146</v>
      </c>
      <c r="C16" s="1943" t="n">
        <v>1106</v>
      </c>
      <c r="E16" s="1945"/>
    </row>
    <row r="17" customFormat="false" ht="15.6" hidden="false" customHeight="false" outlineLevel="0" collapsed="false">
      <c r="A17" s="1943" t="n">
        <v>1107</v>
      </c>
      <c r="B17" s="1947" t="s">
        <v>1147</v>
      </c>
      <c r="C17" s="1943" t="n">
        <v>1107</v>
      </c>
      <c r="E17" s="1945"/>
    </row>
    <row r="18" customFormat="false" ht="15.6" hidden="false" customHeight="false" outlineLevel="0" collapsed="false">
      <c r="A18" s="1943" t="n">
        <v>1108</v>
      </c>
      <c r="B18" s="1947" t="s">
        <v>1148</v>
      </c>
      <c r="C18" s="1943" t="n">
        <v>1108</v>
      </c>
      <c r="E18" s="1945"/>
    </row>
    <row r="19" customFormat="false" ht="15.6" hidden="false" customHeight="false" outlineLevel="0" collapsed="false">
      <c r="A19" s="1943" t="n">
        <v>1111</v>
      </c>
      <c r="B19" s="1948" t="s">
        <v>1149</v>
      </c>
      <c r="C19" s="1943" t="n">
        <v>1111</v>
      </c>
      <c r="E19" s="1945"/>
    </row>
    <row r="20" customFormat="false" ht="15.6" hidden="false" customHeight="false" outlineLevel="0" collapsed="false">
      <c r="A20" s="1943" t="n">
        <v>1115</v>
      </c>
      <c r="B20" s="1948" t="s">
        <v>1150</v>
      </c>
      <c r="C20" s="1943" t="n">
        <v>1115</v>
      </c>
      <c r="E20" s="1945"/>
    </row>
    <row r="21" customFormat="false" ht="15.6" hidden="false" customHeight="false" outlineLevel="0" collapsed="false">
      <c r="A21" s="1943" t="n">
        <v>1116</v>
      </c>
      <c r="B21" s="1948" t="s">
        <v>1151</v>
      </c>
      <c r="C21" s="1943" t="n">
        <v>1116</v>
      </c>
      <c r="E21" s="1945"/>
    </row>
    <row r="22" customFormat="false" ht="15.6" hidden="false" customHeight="false" outlineLevel="0" collapsed="false">
      <c r="A22" s="1943" t="n">
        <v>1117</v>
      </c>
      <c r="B22" s="1948" t="s">
        <v>1152</v>
      </c>
      <c r="C22" s="1943" t="n">
        <v>1117</v>
      </c>
      <c r="E22" s="1945"/>
    </row>
    <row r="23" customFormat="false" ht="15.6" hidden="false" customHeight="false" outlineLevel="0" collapsed="false">
      <c r="A23" s="1943" t="n">
        <v>1121</v>
      </c>
      <c r="B23" s="1947" t="s">
        <v>1153</v>
      </c>
      <c r="C23" s="1943" t="n">
        <v>1121</v>
      </c>
      <c r="E23" s="1945"/>
    </row>
    <row r="24" customFormat="false" ht="15.6" hidden="false" customHeight="false" outlineLevel="0" collapsed="false">
      <c r="A24" s="1943" t="n">
        <v>1122</v>
      </c>
      <c r="B24" s="1947" t="s">
        <v>1154</v>
      </c>
      <c r="C24" s="1943" t="n">
        <v>1122</v>
      </c>
      <c r="E24" s="1945"/>
    </row>
    <row r="25" customFormat="false" ht="15.6" hidden="false" customHeight="false" outlineLevel="0" collapsed="false">
      <c r="A25" s="1943" t="n">
        <v>1123</v>
      </c>
      <c r="B25" s="1947" t="s">
        <v>1155</v>
      </c>
      <c r="C25" s="1943" t="n">
        <v>1123</v>
      </c>
      <c r="E25" s="1945"/>
    </row>
    <row r="26" customFormat="false" ht="15.6" hidden="false" customHeight="false" outlineLevel="0" collapsed="false">
      <c r="A26" s="1943" t="n">
        <v>1125</v>
      </c>
      <c r="B26" s="1949" t="s">
        <v>1156</v>
      </c>
      <c r="C26" s="1943" t="n">
        <v>1125</v>
      </c>
      <c r="E26" s="1945"/>
    </row>
    <row r="27" customFormat="false" ht="15.6" hidden="false" customHeight="false" outlineLevel="0" collapsed="false">
      <c r="A27" s="1943" t="n">
        <v>1128</v>
      </c>
      <c r="B27" s="1947" t="s">
        <v>1157</v>
      </c>
      <c r="C27" s="1943" t="n">
        <v>1128</v>
      </c>
      <c r="E27" s="1945"/>
    </row>
    <row r="28" customFormat="false" ht="15.6" hidden="false" customHeight="false" outlineLevel="0" collapsed="false">
      <c r="A28" s="1943" t="n">
        <v>1139</v>
      </c>
      <c r="B28" s="1947" t="s">
        <v>1158</v>
      </c>
      <c r="C28" s="1943" t="n">
        <v>1139</v>
      </c>
      <c r="E28" s="1945"/>
    </row>
    <row r="29" customFormat="false" ht="15.6" hidden="false" customHeight="false" outlineLevel="0" collapsed="false">
      <c r="A29" s="1943" t="n">
        <v>1141</v>
      </c>
      <c r="B29" s="1948" t="s">
        <v>1159</v>
      </c>
      <c r="C29" s="1943" t="n">
        <v>1141</v>
      </c>
      <c r="E29" s="1945"/>
    </row>
    <row r="30" customFormat="false" ht="15.6" hidden="false" customHeight="false" outlineLevel="0" collapsed="false">
      <c r="A30" s="1943" t="n">
        <v>1142</v>
      </c>
      <c r="B30" s="1947" t="s">
        <v>1160</v>
      </c>
      <c r="C30" s="1943" t="n">
        <v>1142</v>
      </c>
      <c r="E30" s="1945"/>
    </row>
    <row r="31" customFormat="false" ht="15.6" hidden="false" customHeight="false" outlineLevel="0" collapsed="false">
      <c r="A31" s="1943" t="n">
        <v>1143</v>
      </c>
      <c r="B31" s="1948" t="s">
        <v>1161</v>
      </c>
      <c r="C31" s="1943" t="n">
        <v>1143</v>
      </c>
      <c r="E31" s="1945"/>
    </row>
    <row r="32" customFormat="false" ht="15.6" hidden="false" customHeight="false" outlineLevel="0" collapsed="false">
      <c r="A32" s="1943" t="n">
        <v>1144</v>
      </c>
      <c r="B32" s="1948" t="s">
        <v>1162</v>
      </c>
      <c r="C32" s="1943" t="n">
        <v>1144</v>
      </c>
      <c r="E32" s="1945"/>
    </row>
    <row r="33" customFormat="false" ht="15.6" hidden="false" customHeight="false" outlineLevel="0" collapsed="false">
      <c r="A33" s="1943" t="n">
        <v>1145</v>
      </c>
      <c r="B33" s="1947" t="s">
        <v>1163</v>
      </c>
      <c r="C33" s="1943" t="n">
        <v>1145</v>
      </c>
      <c r="E33" s="1945"/>
    </row>
    <row r="34" customFormat="false" ht="15.6" hidden="false" customHeight="false" outlineLevel="0" collapsed="false">
      <c r="A34" s="1943" t="n">
        <v>1146</v>
      </c>
      <c r="B34" s="1948" t="s">
        <v>1164</v>
      </c>
      <c r="C34" s="1943" t="n">
        <v>1146</v>
      </c>
      <c r="E34" s="1945"/>
    </row>
    <row r="35" customFormat="false" ht="15.6" hidden="false" customHeight="false" outlineLevel="0" collapsed="false">
      <c r="A35" s="1943" t="n">
        <v>1147</v>
      </c>
      <c r="B35" s="1948" t="s">
        <v>1165</v>
      </c>
      <c r="C35" s="1943" t="n">
        <v>1147</v>
      </c>
      <c r="E35" s="1945"/>
    </row>
    <row r="36" customFormat="false" ht="15.6" hidden="false" customHeight="false" outlineLevel="0" collapsed="false">
      <c r="A36" s="1943" t="n">
        <v>1148</v>
      </c>
      <c r="B36" s="1948" t="s">
        <v>1166</v>
      </c>
      <c r="C36" s="1943" t="n">
        <v>1148</v>
      </c>
      <c r="E36" s="1945"/>
    </row>
    <row r="37" customFormat="false" ht="15.6" hidden="false" customHeight="false" outlineLevel="0" collapsed="false">
      <c r="A37" s="1943" t="n">
        <v>1149</v>
      </c>
      <c r="B37" s="1948" t="s">
        <v>1167</v>
      </c>
      <c r="C37" s="1943" t="n">
        <v>1149</v>
      </c>
      <c r="E37" s="1945"/>
    </row>
    <row r="38" customFormat="false" ht="15.6" hidden="false" customHeight="false" outlineLevel="0" collapsed="false">
      <c r="A38" s="1943" t="n">
        <v>1151</v>
      </c>
      <c r="B38" s="1948" t="s">
        <v>1168</v>
      </c>
      <c r="C38" s="1943" t="n">
        <v>1151</v>
      </c>
      <c r="E38" s="1945"/>
    </row>
    <row r="39" customFormat="false" ht="15.6" hidden="false" customHeight="false" outlineLevel="0" collapsed="false">
      <c r="A39" s="1943" t="n">
        <v>1158</v>
      </c>
      <c r="B39" s="1947" t="s">
        <v>1169</v>
      </c>
      <c r="C39" s="1943" t="n">
        <v>1158</v>
      </c>
      <c r="E39" s="1945"/>
    </row>
    <row r="40" customFormat="false" ht="15.6" hidden="false" customHeight="false" outlineLevel="0" collapsed="false">
      <c r="A40" s="1943" t="n">
        <v>1161</v>
      </c>
      <c r="B40" s="1947" t="s">
        <v>1170</v>
      </c>
      <c r="C40" s="1943" t="n">
        <v>1161</v>
      </c>
      <c r="E40" s="1945"/>
    </row>
    <row r="41" customFormat="false" ht="15.6" hidden="false" customHeight="false" outlineLevel="0" collapsed="false">
      <c r="A41" s="1943" t="n">
        <v>1162</v>
      </c>
      <c r="B41" s="1947" t="s">
        <v>1171</v>
      </c>
      <c r="C41" s="1943" t="n">
        <v>1162</v>
      </c>
      <c r="E41" s="1945"/>
    </row>
    <row r="42" customFormat="false" ht="15.6" hidden="false" customHeight="false" outlineLevel="0" collapsed="false">
      <c r="A42" s="1943" t="n">
        <v>1163</v>
      </c>
      <c r="B42" s="1947" t="s">
        <v>1172</v>
      </c>
      <c r="C42" s="1943" t="n">
        <v>1163</v>
      </c>
      <c r="E42" s="1945"/>
    </row>
    <row r="43" customFormat="false" ht="15.6" hidden="false" customHeight="false" outlineLevel="0" collapsed="false">
      <c r="A43" s="1943" t="n">
        <v>1168</v>
      </c>
      <c r="B43" s="1947" t="s">
        <v>1173</v>
      </c>
      <c r="C43" s="1943" t="n">
        <v>1168</v>
      </c>
      <c r="E43" s="1945"/>
    </row>
    <row r="44" customFormat="false" ht="15.6" hidden="false" customHeight="false" outlineLevel="0" collapsed="false">
      <c r="A44" s="1943" t="n">
        <v>1179</v>
      </c>
      <c r="B44" s="1948" t="s">
        <v>1174</v>
      </c>
      <c r="C44" s="1943" t="n">
        <v>1179</v>
      </c>
      <c r="E44" s="1945"/>
    </row>
    <row r="45" customFormat="false" ht="15.6" hidden="false" customHeight="false" outlineLevel="0" collapsed="false">
      <c r="A45" s="1943" t="n">
        <v>2201</v>
      </c>
      <c r="B45" s="1948" t="s">
        <v>1175</v>
      </c>
      <c r="C45" s="1943" t="n">
        <v>2201</v>
      </c>
      <c r="E45" s="1945"/>
    </row>
    <row r="46" customFormat="false" ht="15.6" hidden="false" customHeight="false" outlineLevel="0" collapsed="false">
      <c r="A46" s="1943" t="n">
        <v>2205</v>
      </c>
      <c r="B46" s="1947" t="s">
        <v>1176</v>
      </c>
      <c r="C46" s="1943" t="n">
        <v>2205</v>
      </c>
      <c r="E46" s="1945"/>
    </row>
    <row r="47" customFormat="false" ht="15.6" hidden="false" customHeight="false" outlineLevel="0" collapsed="false">
      <c r="A47" s="1943" t="n">
        <v>2206</v>
      </c>
      <c r="B47" s="1947" t="s">
        <v>1177</v>
      </c>
      <c r="C47" s="1943" t="n">
        <v>2206</v>
      </c>
      <c r="E47" s="1945"/>
    </row>
    <row r="48" customFormat="false" ht="15.6" hidden="false" customHeight="false" outlineLevel="0" collapsed="false">
      <c r="A48" s="1943" t="n">
        <v>2215</v>
      </c>
      <c r="B48" s="1947" t="s">
        <v>1178</v>
      </c>
      <c r="C48" s="1943" t="n">
        <v>2215</v>
      </c>
      <c r="E48" s="1945"/>
    </row>
    <row r="49" customFormat="false" ht="15.6" hidden="false" customHeight="false" outlineLevel="0" collapsed="false">
      <c r="A49" s="1943" t="n">
        <v>2218</v>
      </c>
      <c r="B49" s="1947" t="s">
        <v>1179</v>
      </c>
      <c r="C49" s="1943" t="n">
        <v>2218</v>
      </c>
      <c r="E49" s="1945"/>
    </row>
    <row r="50" customFormat="false" ht="15.6" hidden="false" customHeight="false" outlineLevel="0" collapsed="false">
      <c r="A50" s="1943" t="n">
        <v>2219</v>
      </c>
      <c r="B50" s="1947" t="s">
        <v>1180</v>
      </c>
      <c r="C50" s="1943" t="n">
        <v>2219</v>
      </c>
      <c r="E50" s="1945"/>
    </row>
    <row r="51" customFormat="false" ht="15.6" hidden="false" customHeight="false" outlineLevel="0" collapsed="false">
      <c r="A51" s="1943" t="n">
        <v>2221</v>
      </c>
      <c r="B51" s="1948" t="s">
        <v>1181</v>
      </c>
      <c r="C51" s="1943" t="n">
        <v>2221</v>
      </c>
      <c r="E51" s="1945"/>
    </row>
    <row r="52" customFormat="false" ht="15.6" hidden="false" customHeight="false" outlineLevel="0" collapsed="false">
      <c r="A52" s="1943" t="n">
        <v>2222</v>
      </c>
      <c r="B52" s="1950" t="s">
        <v>1182</v>
      </c>
      <c r="C52" s="1943" t="n">
        <v>2222</v>
      </c>
      <c r="E52" s="1945"/>
    </row>
    <row r="53" customFormat="false" ht="15.6" hidden="false" customHeight="false" outlineLevel="0" collapsed="false">
      <c r="A53" s="1943" t="n">
        <v>2223</v>
      </c>
      <c r="B53" s="1950" t="s">
        <v>1183</v>
      </c>
      <c r="C53" s="1943" t="n">
        <v>2223</v>
      </c>
      <c r="E53" s="1945"/>
    </row>
    <row r="54" customFormat="false" ht="15.6" hidden="false" customHeight="false" outlineLevel="0" collapsed="false">
      <c r="A54" s="1943" t="n">
        <v>2224</v>
      </c>
      <c r="B54" s="1947" t="s">
        <v>1184</v>
      </c>
      <c r="C54" s="1943" t="n">
        <v>2224</v>
      </c>
      <c r="E54" s="1945"/>
    </row>
    <row r="55" customFormat="false" ht="15.6" hidden="false" customHeight="false" outlineLevel="0" collapsed="false">
      <c r="A55" s="1943" t="n">
        <v>2225</v>
      </c>
      <c r="B55" s="1947" t="s">
        <v>1185</v>
      </c>
      <c r="C55" s="1943" t="n">
        <v>2225</v>
      </c>
      <c r="E55" s="1945"/>
    </row>
    <row r="56" customFormat="false" ht="15.6" hidden="false" customHeight="false" outlineLevel="0" collapsed="false">
      <c r="A56" s="1943" t="n">
        <v>2228</v>
      </c>
      <c r="B56" s="1947" t="s">
        <v>1186</v>
      </c>
      <c r="C56" s="1943" t="n">
        <v>2228</v>
      </c>
      <c r="E56" s="1945"/>
    </row>
    <row r="57" customFormat="false" ht="15.6" hidden="false" customHeight="false" outlineLevel="0" collapsed="false">
      <c r="A57" s="1943" t="n">
        <v>2239</v>
      </c>
      <c r="B57" s="1948" t="s">
        <v>1187</v>
      </c>
      <c r="C57" s="1943" t="n">
        <v>2239</v>
      </c>
      <c r="E57" s="1945"/>
    </row>
    <row r="58" customFormat="false" ht="15.6" hidden="false" customHeight="false" outlineLevel="0" collapsed="false">
      <c r="A58" s="1943" t="n">
        <v>2241</v>
      </c>
      <c r="B58" s="1950" t="s">
        <v>1188</v>
      </c>
      <c r="C58" s="1943" t="n">
        <v>2241</v>
      </c>
      <c r="E58" s="1945"/>
    </row>
    <row r="59" customFormat="false" ht="15.6" hidden="false" customHeight="false" outlineLevel="0" collapsed="false">
      <c r="A59" s="1943" t="n">
        <v>2242</v>
      </c>
      <c r="B59" s="1950" t="s">
        <v>1189</v>
      </c>
      <c r="C59" s="1943" t="n">
        <v>2242</v>
      </c>
      <c r="E59" s="1945"/>
    </row>
    <row r="60" customFormat="false" ht="15.6" hidden="false" customHeight="false" outlineLevel="0" collapsed="false">
      <c r="A60" s="1943" t="n">
        <v>2243</v>
      </c>
      <c r="B60" s="1950" t="s">
        <v>1190</v>
      </c>
      <c r="C60" s="1943" t="n">
        <v>2243</v>
      </c>
      <c r="E60" s="1945"/>
    </row>
    <row r="61" customFormat="false" ht="15.6" hidden="false" customHeight="false" outlineLevel="0" collapsed="false">
      <c r="A61" s="1943" t="n">
        <v>2244</v>
      </c>
      <c r="B61" s="1950" t="s">
        <v>1191</v>
      </c>
      <c r="C61" s="1943" t="n">
        <v>2244</v>
      </c>
      <c r="E61" s="1945"/>
    </row>
    <row r="62" customFormat="false" ht="15.6" hidden="false" customHeight="false" outlineLevel="0" collapsed="false">
      <c r="A62" s="1943" t="n">
        <v>2245</v>
      </c>
      <c r="B62" s="1951" t="s">
        <v>1192</v>
      </c>
      <c r="C62" s="1943" t="n">
        <v>2245</v>
      </c>
      <c r="E62" s="1945"/>
    </row>
    <row r="63" customFormat="false" ht="15.6" hidden="false" customHeight="false" outlineLevel="0" collapsed="false">
      <c r="A63" s="1943" t="n">
        <v>2246</v>
      </c>
      <c r="B63" s="1950" t="s">
        <v>1193</v>
      </c>
      <c r="C63" s="1943" t="n">
        <v>2246</v>
      </c>
      <c r="E63" s="1945"/>
    </row>
    <row r="64" customFormat="false" ht="15.6" hidden="false" customHeight="false" outlineLevel="0" collapsed="false">
      <c r="A64" s="1943" t="n">
        <v>2247</v>
      </c>
      <c r="B64" s="1950" t="s">
        <v>1194</v>
      </c>
      <c r="C64" s="1943" t="n">
        <v>2247</v>
      </c>
      <c r="E64" s="1945"/>
    </row>
    <row r="65" customFormat="false" ht="15.6" hidden="false" customHeight="false" outlineLevel="0" collapsed="false">
      <c r="A65" s="1943" t="n">
        <v>2248</v>
      </c>
      <c r="B65" s="1950" t="s">
        <v>1195</v>
      </c>
      <c r="C65" s="1943" t="n">
        <v>2248</v>
      </c>
      <c r="E65" s="1945"/>
    </row>
    <row r="66" customFormat="false" ht="15.6" hidden="false" customHeight="false" outlineLevel="0" collapsed="false">
      <c r="A66" s="1943" t="n">
        <v>2249</v>
      </c>
      <c r="B66" s="1950" t="s">
        <v>1196</v>
      </c>
      <c r="C66" s="1943" t="n">
        <v>2249</v>
      </c>
      <c r="E66" s="1945"/>
    </row>
    <row r="67" customFormat="false" ht="15.6" hidden="false" customHeight="false" outlineLevel="0" collapsed="false">
      <c r="A67" s="1943" t="n">
        <v>2258</v>
      </c>
      <c r="B67" s="1947" t="s">
        <v>1197</v>
      </c>
      <c r="C67" s="1943" t="n">
        <v>2258</v>
      </c>
      <c r="E67" s="1945"/>
    </row>
    <row r="68" customFormat="false" ht="15.6" hidden="false" customHeight="false" outlineLevel="0" collapsed="false">
      <c r="A68" s="1943" t="n">
        <v>2259</v>
      </c>
      <c r="B68" s="1947" t="s">
        <v>1198</v>
      </c>
      <c r="C68" s="1943" t="n">
        <v>2259</v>
      </c>
      <c r="E68" s="1945"/>
    </row>
    <row r="69" customFormat="false" ht="15.6" hidden="false" customHeight="false" outlineLevel="0" collapsed="false">
      <c r="A69" s="1943" t="n">
        <v>2261</v>
      </c>
      <c r="B69" s="1948" t="s">
        <v>1199</v>
      </c>
      <c r="C69" s="1943" t="n">
        <v>2261</v>
      </c>
      <c r="E69" s="1945"/>
    </row>
    <row r="70" customFormat="false" ht="15.6" hidden="false" customHeight="false" outlineLevel="0" collapsed="false">
      <c r="A70" s="1943" t="n">
        <v>2268</v>
      </c>
      <c r="B70" s="1947" t="s">
        <v>1200</v>
      </c>
      <c r="C70" s="1943" t="n">
        <v>2268</v>
      </c>
      <c r="E70" s="1945"/>
    </row>
    <row r="71" customFormat="false" ht="15.6" hidden="false" customHeight="false" outlineLevel="0" collapsed="false">
      <c r="A71" s="1943" t="n">
        <v>2279</v>
      </c>
      <c r="B71" s="1948" t="s">
        <v>1201</v>
      </c>
      <c r="C71" s="1943" t="n">
        <v>2279</v>
      </c>
      <c r="E71" s="1945"/>
    </row>
    <row r="72" customFormat="false" ht="15.6" hidden="false" customHeight="false" outlineLevel="0" collapsed="false">
      <c r="A72" s="1943" t="n">
        <v>2281</v>
      </c>
      <c r="B72" s="1947" t="s">
        <v>1202</v>
      </c>
      <c r="C72" s="1943" t="n">
        <v>2281</v>
      </c>
      <c r="E72" s="1945"/>
    </row>
    <row r="73" customFormat="false" ht="15.6" hidden="false" customHeight="false" outlineLevel="0" collapsed="false">
      <c r="A73" s="1943" t="n">
        <v>2282</v>
      </c>
      <c r="B73" s="1947" t="s">
        <v>1203</v>
      </c>
      <c r="C73" s="1943" t="n">
        <v>2282</v>
      </c>
      <c r="E73" s="1945"/>
    </row>
    <row r="74" customFormat="false" ht="15.6" hidden="false" customHeight="false" outlineLevel="0" collapsed="false">
      <c r="A74" s="1943" t="n">
        <v>2283</v>
      </c>
      <c r="B74" s="1947" t="s">
        <v>1204</v>
      </c>
      <c r="C74" s="1943" t="n">
        <v>2283</v>
      </c>
      <c r="E74" s="1945"/>
    </row>
    <row r="75" customFormat="false" ht="15.6" hidden="false" customHeight="false" outlineLevel="0" collapsed="false">
      <c r="A75" s="1943" t="n">
        <v>2284</v>
      </c>
      <c r="B75" s="1947" t="s">
        <v>1205</v>
      </c>
      <c r="C75" s="1943" t="n">
        <v>2284</v>
      </c>
      <c r="E75" s="1945"/>
    </row>
    <row r="76" customFormat="false" ht="15.6" hidden="false" customHeight="false" outlineLevel="0" collapsed="false">
      <c r="A76" s="1943" t="n">
        <v>2285</v>
      </c>
      <c r="B76" s="1947" t="s">
        <v>1206</v>
      </c>
      <c r="C76" s="1943" t="n">
        <v>2285</v>
      </c>
      <c r="E76" s="1945"/>
    </row>
    <row r="77" customFormat="false" ht="15.6" hidden="false" customHeight="false" outlineLevel="0" collapsed="false">
      <c r="A77" s="1943" t="n">
        <v>2288</v>
      </c>
      <c r="B77" s="1947" t="s">
        <v>1207</v>
      </c>
      <c r="C77" s="1943" t="n">
        <v>2288</v>
      </c>
      <c r="E77" s="1945"/>
    </row>
    <row r="78" customFormat="false" ht="15.6" hidden="false" customHeight="false" outlineLevel="0" collapsed="false">
      <c r="A78" s="1943" t="n">
        <v>2289</v>
      </c>
      <c r="B78" s="1947" t="s">
        <v>1208</v>
      </c>
      <c r="C78" s="1943" t="n">
        <v>2289</v>
      </c>
      <c r="E78" s="1945"/>
    </row>
    <row r="79" customFormat="false" ht="15.6" hidden="false" customHeight="false" outlineLevel="0" collapsed="false">
      <c r="A79" s="1943" t="n">
        <v>3301</v>
      </c>
      <c r="B79" s="1947" t="s">
        <v>1209</v>
      </c>
      <c r="C79" s="1943" t="n">
        <v>3301</v>
      </c>
      <c r="E79" s="1945"/>
    </row>
    <row r="80" customFormat="false" ht="15.6" hidden="false" customHeight="false" outlineLevel="0" collapsed="false">
      <c r="A80" s="1943" t="n">
        <v>3311</v>
      </c>
      <c r="B80" s="1947" t="s">
        <v>1210</v>
      </c>
      <c r="C80" s="1943" t="n">
        <v>3311</v>
      </c>
      <c r="E80" s="1945"/>
    </row>
    <row r="81" customFormat="false" ht="15.6" hidden="false" customHeight="false" outlineLevel="0" collapsed="false">
      <c r="A81" s="1943" t="n">
        <v>3312</v>
      </c>
      <c r="B81" s="1948" t="s">
        <v>1211</v>
      </c>
      <c r="C81" s="1943" t="n">
        <v>3312</v>
      </c>
      <c r="E81" s="1945"/>
    </row>
    <row r="82" customFormat="false" ht="15.6" hidden="false" customHeight="false" outlineLevel="0" collapsed="false">
      <c r="A82" s="1943" t="n">
        <v>3318</v>
      </c>
      <c r="B82" s="1947" t="s">
        <v>1212</v>
      </c>
      <c r="C82" s="1943" t="n">
        <v>3318</v>
      </c>
      <c r="E82" s="1945"/>
    </row>
    <row r="83" customFormat="false" ht="15.6" hidden="false" customHeight="false" outlineLevel="0" collapsed="false">
      <c r="A83" s="1943" t="n">
        <v>3321</v>
      </c>
      <c r="B83" s="1947" t="s">
        <v>1213</v>
      </c>
      <c r="C83" s="1943" t="n">
        <v>3321</v>
      </c>
      <c r="E83" s="1945"/>
    </row>
    <row r="84" customFormat="false" ht="15.6" hidden="false" customHeight="false" outlineLevel="0" collapsed="false">
      <c r="A84" s="1943" t="n">
        <v>3322</v>
      </c>
      <c r="B84" s="1948" t="s">
        <v>1214</v>
      </c>
      <c r="C84" s="1943" t="n">
        <v>3322</v>
      </c>
      <c r="E84" s="1945"/>
    </row>
    <row r="85" customFormat="false" ht="15.6" hidden="false" customHeight="false" outlineLevel="0" collapsed="false">
      <c r="A85" s="1943" t="n">
        <v>3323</v>
      </c>
      <c r="B85" s="1947" t="s">
        <v>1215</v>
      </c>
      <c r="C85" s="1943" t="n">
        <v>3323</v>
      </c>
      <c r="E85" s="1945"/>
    </row>
    <row r="86" customFormat="false" ht="15.6" hidden="false" customHeight="false" outlineLevel="0" collapsed="false">
      <c r="A86" s="1943" t="n">
        <v>3324</v>
      </c>
      <c r="B86" s="1947" t="s">
        <v>1216</v>
      </c>
      <c r="C86" s="1943" t="n">
        <v>3324</v>
      </c>
      <c r="E86" s="1945"/>
    </row>
    <row r="87" customFormat="false" ht="15.6" hidden="false" customHeight="false" outlineLevel="0" collapsed="false">
      <c r="A87" s="1943" t="n">
        <v>3325</v>
      </c>
      <c r="B87" s="1948" t="s">
        <v>1217</v>
      </c>
      <c r="C87" s="1943" t="n">
        <v>3325</v>
      </c>
      <c r="E87" s="1945"/>
    </row>
    <row r="88" customFormat="false" ht="15.6" hidden="false" customHeight="false" outlineLevel="0" collapsed="false">
      <c r="A88" s="1943" t="n">
        <v>3326</v>
      </c>
      <c r="B88" s="1947" t="s">
        <v>1218</v>
      </c>
      <c r="C88" s="1943" t="n">
        <v>3326</v>
      </c>
      <c r="E88" s="1945"/>
    </row>
    <row r="89" customFormat="false" ht="15.6" hidden="false" customHeight="false" outlineLevel="0" collapsed="false">
      <c r="A89" s="1943" t="n">
        <v>3327</v>
      </c>
      <c r="B89" s="1947" t="s">
        <v>1219</v>
      </c>
      <c r="C89" s="1943" t="n">
        <v>3327</v>
      </c>
      <c r="E89" s="1945"/>
    </row>
    <row r="90" customFormat="false" ht="15.6" hidden="false" customHeight="false" outlineLevel="0" collapsed="false">
      <c r="A90" s="1943" t="n">
        <v>3332</v>
      </c>
      <c r="B90" s="1947" t="s">
        <v>1220</v>
      </c>
      <c r="C90" s="1943" t="n">
        <v>3332</v>
      </c>
      <c r="E90" s="1945"/>
    </row>
    <row r="91" customFormat="false" ht="15.6" hidden="false" customHeight="false" outlineLevel="0" collapsed="false">
      <c r="A91" s="1943" t="n">
        <v>3333</v>
      </c>
      <c r="B91" s="1948" t="s">
        <v>1221</v>
      </c>
      <c r="C91" s="1943" t="n">
        <v>3333</v>
      </c>
      <c r="E91" s="1945"/>
    </row>
    <row r="92" customFormat="false" ht="15.6" hidden="false" customHeight="false" outlineLevel="0" collapsed="false">
      <c r="A92" s="1943" t="n">
        <v>3334</v>
      </c>
      <c r="B92" s="1948" t="s">
        <v>1222</v>
      </c>
      <c r="C92" s="1943" t="n">
        <v>3334</v>
      </c>
      <c r="E92" s="1945"/>
    </row>
    <row r="93" customFormat="false" ht="15.6" hidden="false" customHeight="false" outlineLevel="0" collapsed="false">
      <c r="A93" s="1943" t="n">
        <v>3336</v>
      </c>
      <c r="B93" s="1948" t="s">
        <v>1223</v>
      </c>
      <c r="C93" s="1943" t="n">
        <v>3336</v>
      </c>
      <c r="E93" s="1945"/>
    </row>
    <row r="94" customFormat="false" ht="15.6" hidden="false" customHeight="false" outlineLevel="0" collapsed="false">
      <c r="A94" s="1943" t="n">
        <v>3337</v>
      </c>
      <c r="B94" s="1947" t="s">
        <v>1224</v>
      </c>
      <c r="C94" s="1943" t="n">
        <v>3337</v>
      </c>
      <c r="E94" s="1945"/>
    </row>
    <row r="95" customFormat="false" ht="15.6" hidden="false" customHeight="false" outlineLevel="0" collapsed="false">
      <c r="A95" s="1943" t="n">
        <v>3338</v>
      </c>
      <c r="B95" s="1947" t="s">
        <v>1225</v>
      </c>
      <c r="C95" s="1943" t="n">
        <v>3338</v>
      </c>
      <c r="E95" s="1945"/>
    </row>
    <row r="96" customFormat="false" ht="15.6" hidden="false" customHeight="false" outlineLevel="0" collapsed="false">
      <c r="A96" s="1943" t="n">
        <v>3341</v>
      </c>
      <c r="B96" s="1948" t="s">
        <v>1226</v>
      </c>
      <c r="C96" s="1943" t="n">
        <v>3341</v>
      </c>
      <c r="E96" s="1945"/>
    </row>
    <row r="97" customFormat="false" ht="15.6" hidden="false" customHeight="false" outlineLevel="0" collapsed="false">
      <c r="A97" s="1943" t="n">
        <v>3349</v>
      </c>
      <c r="B97" s="1948" t="s">
        <v>1227</v>
      </c>
      <c r="C97" s="1943" t="n">
        <v>3349</v>
      </c>
      <c r="E97" s="1945"/>
    </row>
    <row r="98" customFormat="false" ht="15.6" hidden="false" customHeight="false" outlineLevel="0" collapsed="false">
      <c r="A98" s="1943" t="n">
        <v>3359</v>
      </c>
      <c r="B98" s="1948" t="s">
        <v>1228</v>
      </c>
      <c r="C98" s="1943" t="n">
        <v>3359</v>
      </c>
      <c r="E98" s="1945"/>
    </row>
    <row r="99" customFormat="false" ht="15.6" hidden="false" customHeight="false" outlineLevel="0" collapsed="false">
      <c r="A99" s="1943" t="n">
        <v>3369</v>
      </c>
      <c r="B99" s="1948" t="s">
        <v>1229</v>
      </c>
      <c r="C99" s="1943" t="n">
        <v>3369</v>
      </c>
      <c r="E99" s="1945"/>
    </row>
    <row r="100" customFormat="false" ht="15.6" hidden="false" customHeight="false" outlineLevel="0" collapsed="false">
      <c r="A100" s="1943" t="n">
        <v>3388</v>
      </c>
      <c r="B100" s="1947" t="s">
        <v>1230</v>
      </c>
      <c r="C100" s="1943" t="n">
        <v>3388</v>
      </c>
      <c r="E100" s="1945"/>
    </row>
    <row r="101" customFormat="false" ht="15.6" hidden="false" customHeight="false" outlineLevel="0" collapsed="false">
      <c r="A101" s="1943" t="n">
        <v>3389</v>
      </c>
      <c r="B101" s="1948" t="s">
        <v>1231</v>
      </c>
      <c r="C101" s="1943" t="n">
        <v>3389</v>
      </c>
      <c r="E101" s="1945"/>
    </row>
    <row r="102" customFormat="false" ht="15.6" hidden="false" customHeight="false" outlineLevel="0" collapsed="false">
      <c r="A102" s="1943" t="n">
        <v>4401</v>
      </c>
      <c r="B102" s="1947" t="s">
        <v>1232</v>
      </c>
      <c r="C102" s="1943" t="n">
        <v>4401</v>
      </c>
      <c r="E102" s="1945"/>
    </row>
    <row r="103" customFormat="false" ht="15.6" hidden="false" customHeight="false" outlineLevel="0" collapsed="false">
      <c r="A103" s="1943" t="n">
        <v>4412</v>
      </c>
      <c r="B103" s="1947" t="s">
        <v>1233</v>
      </c>
      <c r="C103" s="1943" t="n">
        <v>4412</v>
      </c>
      <c r="E103" s="1945"/>
    </row>
    <row r="104" customFormat="false" ht="15.6" hidden="false" customHeight="false" outlineLevel="0" collapsed="false">
      <c r="A104" s="1943" t="n">
        <v>4415</v>
      </c>
      <c r="B104" s="1948" t="s">
        <v>1234</v>
      </c>
      <c r="C104" s="1943" t="n">
        <v>4415</v>
      </c>
      <c r="E104" s="1945"/>
    </row>
    <row r="105" customFormat="false" ht="15.6" hidden="false" customHeight="false" outlineLevel="0" collapsed="false">
      <c r="A105" s="1943" t="n">
        <v>4418</v>
      </c>
      <c r="B105" s="1948" t="s">
        <v>1235</v>
      </c>
      <c r="C105" s="1943" t="n">
        <v>4418</v>
      </c>
      <c r="E105" s="1945"/>
    </row>
    <row r="106" customFormat="false" ht="15.6" hidden="false" customHeight="false" outlineLevel="0" collapsed="false">
      <c r="A106" s="1943" t="n">
        <v>4429</v>
      </c>
      <c r="B106" s="1947" t="s">
        <v>1236</v>
      </c>
      <c r="C106" s="1943" t="n">
        <v>4429</v>
      </c>
      <c r="E106" s="1945"/>
    </row>
    <row r="107" customFormat="false" ht="15.6" hidden="false" customHeight="false" outlineLevel="0" collapsed="false">
      <c r="A107" s="1943" t="n">
        <v>4431</v>
      </c>
      <c r="B107" s="1948" t="s">
        <v>1237</v>
      </c>
      <c r="C107" s="1943" t="n">
        <v>4431</v>
      </c>
      <c r="E107" s="1945"/>
    </row>
    <row r="108" customFormat="false" ht="15.6" hidden="false" customHeight="false" outlineLevel="0" collapsed="false">
      <c r="A108" s="1943" t="n">
        <v>4433</v>
      </c>
      <c r="B108" s="1948" t="s">
        <v>1238</v>
      </c>
      <c r="C108" s="1943" t="n">
        <v>4433</v>
      </c>
      <c r="E108" s="1945"/>
    </row>
    <row r="109" customFormat="false" ht="15.6" hidden="false" customHeight="false" outlineLevel="0" collapsed="false">
      <c r="A109" s="1943" t="n">
        <v>4436</v>
      </c>
      <c r="B109" s="1948" t="s">
        <v>1239</v>
      </c>
      <c r="C109" s="1943" t="n">
        <v>4436</v>
      </c>
      <c r="E109" s="1945"/>
    </row>
    <row r="110" customFormat="false" ht="15.6" hidden="false" customHeight="false" outlineLevel="0" collapsed="false">
      <c r="A110" s="1943" t="n">
        <v>4437</v>
      </c>
      <c r="B110" s="1949" t="s">
        <v>1240</v>
      </c>
      <c r="C110" s="1943" t="n">
        <v>4437</v>
      </c>
      <c r="E110" s="1945"/>
    </row>
    <row r="111" customFormat="false" ht="15.6" hidden="false" customHeight="false" outlineLevel="0" collapsed="false">
      <c r="A111" s="1943" t="n">
        <v>4448</v>
      </c>
      <c r="B111" s="1949" t="s">
        <v>1241</v>
      </c>
      <c r="C111" s="1943" t="n">
        <v>4448</v>
      </c>
      <c r="E111" s="1945"/>
    </row>
    <row r="112" customFormat="false" ht="15.6" hidden="false" customHeight="false" outlineLevel="0" collapsed="false">
      <c r="A112" s="1943" t="n">
        <v>4450</v>
      </c>
      <c r="B112" s="1948" t="s">
        <v>1242</v>
      </c>
      <c r="C112" s="1943" t="n">
        <v>4450</v>
      </c>
      <c r="E112" s="1945"/>
    </row>
    <row r="113" customFormat="false" ht="15.6" hidden="false" customHeight="false" outlineLevel="0" collapsed="false">
      <c r="A113" s="1943" t="n">
        <v>4451</v>
      </c>
      <c r="B113" s="1952" t="s">
        <v>1243</v>
      </c>
      <c r="C113" s="1943" t="n">
        <v>4451</v>
      </c>
      <c r="E113" s="1945"/>
    </row>
    <row r="114" customFormat="false" ht="15.6" hidden="false" customHeight="false" outlineLevel="0" collapsed="false">
      <c r="A114" s="1943" t="n">
        <v>4452</v>
      </c>
      <c r="B114" s="1952" t="s">
        <v>1244</v>
      </c>
      <c r="C114" s="1943" t="n">
        <v>4452</v>
      </c>
      <c r="E114" s="1945"/>
    </row>
    <row r="115" customFormat="false" ht="15.6" hidden="false" customHeight="false" outlineLevel="0" collapsed="false">
      <c r="A115" s="1943" t="n">
        <v>4453</v>
      </c>
      <c r="B115" s="1952" t="s">
        <v>1245</v>
      </c>
      <c r="C115" s="1943" t="n">
        <v>4453</v>
      </c>
      <c r="E115" s="1945"/>
    </row>
    <row r="116" customFormat="false" ht="15.6" hidden="false" customHeight="false" outlineLevel="0" collapsed="false">
      <c r="A116" s="1943" t="n">
        <v>4454</v>
      </c>
      <c r="B116" s="1953" t="s">
        <v>1246</v>
      </c>
      <c r="C116" s="1943" t="n">
        <v>4454</v>
      </c>
      <c r="E116" s="1945"/>
    </row>
    <row r="117" customFormat="false" ht="15.6" hidden="false" customHeight="false" outlineLevel="0" collapsed="false">
      <c r="A117" s="1943" t="n">
        <v>4455</v>
      </c>
      <c r="B117" s="1953" t="s">
        <v>1247</v>
      </c>
      <c r="C117" s="1943" t="n">
        <v>4455</v>
      </c>
      <c r="E117" s="1945"/>
    </row>
    <row r="118" customFormat="false" ht="15.6" hidden="false" customHeight="false" outlineLevel="0" collapsed="false">
      <c r="A118" s="1943" t="n">
        <v>4456</v>
      </c>
      <c r="B118" s="1952" t="s">
        <v>1248</v>
      </c>
      <c r="C118" s="1943" t="n">
        <v>4456</v>
      </c>
      <c r="E118" s="1945"/>
    </row>
    <row r="119" customFormat="false" ht="15.6" hidden="false" customHeight="false" outlineLevel="0" collapsed="false">
      <c r="A119" s="1943" t="n">
        <v>4457</v>
      </c>
      <c r="B119" s="1949" t="s">
        <v>1249</v>
      </c>
      <c r="C119" s="1943" t="n">
        <v>4457</v>
      </c>
      <c r="E119" s="1945"/>
    </row>
    <row r="120" customFormat="false" ht="15.6" hidden="false" customHeight="false" outlineLevel="0" collapsed="false">
      <c r="A120" s="1943" t="n">
        <v>4458</v>
      </c>
      <c r="B120" s="1949" t="s">
        <v>1250</v>
      </c>
      <c r="C120" s="1943" t="n">
        <v>4458</v>
      </c>
      <c r="E120" s="1945"/>
    </row>
    <row r="121" customFormat="false" ht="15.6" hidden="false" customHeight="false" outlineLevel="0" collapsed="false">
      <c r="A121" s="1943" t="n">
        <v>4459</v>
      </c>
      <c r="B121" s="1949" t="s">
        <v>1251</v>
      </c>
      <c r="C121" s="1943" t="n">
        <v>4459</v>
      </c>
      <c r="E121" s="1945"/>
    </row>
    <row r="122" customFormat="false" ht="15.6" hidden="false" customHeight="false" outlineLevel="0" collapsed="false">
      <c r="A122" s="1943" t="n">
        <v>4465</v>
      </c>
      <c r="B122" s="1944" t="s">
        <v>1252</v>
      </c>
      <c r="C122" s="1943" t="n">
        <v>4465</v>
      </c>
      <c r="E122" s="1945"/>
    </row>
    <row r="123" customFormat="false" ht="15.6" hidden="false" customHeight="false" outlineLevel="0" collapsed="false">
      <c r="A123" s="1943" t="n">
        <v>4467</v>
      </c>
      <c r="B123" s="1946" t="s">
        <v>1253</v>
      </c>
      <c r="C123" s="1943" t="n">
        <v>4467</v>
      </c>
      <c r="E123" s="1945"/>
    </row>
    <row r="124" customFormat="false" ht="15.6" hidden="false" customHeight="false" outlineLevel="0" collapsed="false">
      <c r="A124" s="1943" t="n">
        <v>4468</v>
      </c>
      <c r="B124" s="1947" t="s">
        <v>1254</v>
      </c>
      <c r="C124" s="1943" t="n">
        <v>4468</v>
      </c>
      <c r="E124" s="1945"/>
    </row>
    <row r="125" customFormat="false" ht="15.6" hidden="false" customHeight="false" outlineLevel="0" collapsed="false">
      <c r="A125" s="1943" t="n">
        <v>4469</v>
      </c>
      <c r="B125" s="1948" t="s">
        <v>1255</v>
      </c>
      <c r="C125" s="1943" t="n">
        <v>4469</v>
      </c>
      <c r="E125" s="1945"/>
    </row>
    <row r="126" customFormat="false" ht="15.6" hidden="false" customHeight="false" outlineLevel="0" collapsed="false">
      <c r="A126" s="1943" t="n">
        <v>5501</v>
      </c>
      <c r="B126" s="1947" t="s">
        <v>1256</v>
      </c>
      <c r="C126" s="1943" t="n">
        <v>5501</v>
      </c>
      <c r="E126" s="1945"/>
    </row>
    <row r="127" customFormat="false" ht="15.6" hidden="false" customHeight="false" outlineLevel="0" collapsed="false">
      <c r="A127" s="1943" t="n">
        <v>5511</v>
      </c>
      <c r="B127" s="1951" t="s">
        <v>1257</v>
      </c>
      <c r="C127" s="1943" t="n">
        <v>5511</v>
      </c>
      <c r="E127" s="1945"/>
    </row>
    <row r="128" customFormat="false" ht="15.6" hidden="false" customHeight="false" outlineLevel="0" collapsed="false">
      <c r="A128" s="1943" t="n">
        <v>5512</v>
      </c>
      <c r="B128" s="1947" t="s">
        <v>1258</v>
      </c>
      <c r="C128" s="1943" t="n">
        <v>5512</v>
      </c>
      <c r="E128" s="1945"/>
    </row>
    <row r="129" customFormat="false" ht="15.6" hidden="false" customHeight="false" outlineLevel="0" collapsed="false">
      <c r="A129" s="1943" t="n">
        <v>5513</v>
      </c>
      <c r="B129" s="1949" t="s">
        <v>1259</v>
      </c>
      <c r="C129" s="1943" t="n">
        <v>5513</v>
      </c>
      <c r="E129" s="1945"/>
    </row>
    <row r="130" customFormat="false" ht="15.6" hidden="false" customHeight="false" outlineLevel="0" collapsed="false">
      <c r="A130" s="1943" t="n">
        <v>5514</v>
      </c>
      <c r="B130" s="1949" t="s">
        <v>1260</v>
      </c>
      <c r="C130" s="1943" t="n">
        <v>5514</v>
      </c>
      <c r="E130" s="1945"/>
    </row>
    <row r="131" customFormat="false" ht="15.6" hidden="false" customHeight="false" outlineLevel="0" collapsed="false">
      <c r="A131" s="1943" t="n">
        <v>5515</v>
      </c>
      <c r="B131" s="1949" t="s">
        <v>1261</v>
      </c>
      <c r="C131" s="1943" t="n">
        <v>5515</v>
      </c>
      <c r="E131" s="1945"/>
    </row>
    <row r="132" customFormat="false" ht="15.6" hidden="false" customHeight="false" outlineLevel="0" collapsed="false">
      <c r="A132" s="1943" t="n">
        <v>5516</v>
      </c>
      <c r="B132" s="1949" t="s">
        <v>1262</v>
      </c>
      <c r="C132" s="1943" t="n">
        <v>5516</v>
      </c>
      <c r="E132" s="1945"/>
    </row>
    <row r="133" customFormat="false" ht="15.6" hidden="false" customHeight="false" outlineLevel="0" collapsed="false">
      <c r="A133" s="1943" t="n">
        <v>5517</v>
      </c>
      <c r="B133" s="1949" t="s">
        <v>1263</v>
      </c>
      <c r="C133" s="1943" t="n">
        <v>5517</v>
      </c>
      <c r="E133" s="1945"/>
    </row>
    <row r="134" customFormat="false" ht="15.6" hidden="false" customHeight="false" outlineLevel="0" collapsed="false">
      <c r="A134" s="1943" t="n">
        <v>5518</v>
      </c>
      <c r="B134" s="1947" t="s">
        <v>1264</v>
      </c>
      <c r="C134" s="1943" t="n">
        <v>5518</v>
      </c>
      <c r="E134" s="1945"/>
    </row>
    <row r="135" customFormat="false" ht="15.6" hidden="false" customHeight="false" outlineLevel="0" collapsed="false">
      <c r="A135" s="1943" t="n">
        <v>5519</v>
      </c>
      <c r="B135" s="1947" t="s">
        <v>1265</v>
      </c>
      <c r="C135" s="1943" t="n">
        <v>5519</v>
      </c>
      <c r="E135" s="1945"/>
    </row>
    <row r="136" customFormat="false" ht="15.6" hidden="false" customHeight="false" outlineLevel="0" collapsed="false">
      <c r="A136" s="1943" t="n">
        <v>5521</v>
      </c>
      <c r="B136" s="1947" t="s">
        <v>1266</v>
      </c>
      <c r="C136" s="1943" t="n">
        <v>5521</v>
      </c>
      <c r="E136" s="1945"/>
    </row>
    <row r="137" customFormat="false" ht="15.6" hidden="false" customHeight="false" outlineLevel="0" collapsed="false">
      <c r="A137" s="1943" t="n">
        <v>5522</v>
      </c>
      <c r="B137" s="1951" t="s">
        <v>1267</v>
      </c>
      <c r="C137" s="1943" t="n">
        <v>5522</v>
      </c>
      <c r="E137" s="1945"/>
    </row>
    <row r="138" customFormat="false" ht="15.6" hidden="false" customHeight="false" outlineLevel="0" collapsed="false">
      <c r="A138" s="1943" t="n">
        <v>5524</v>
      </c>
      <c r="B138" s="1944" t="s">
        <v>1268</v>
      </c>
      <c r="C138" s="1943" t="n">
        <v>5524</v>
      </c>
      <c r="E138" s="1945"/>
    </row>
    <row r="139" customFormat="false" ht="15.6" hidden="false" customHeight="false" outlineLevel="0" collapsed="false">
      <c r="A139" s="1943" t="n">
        <v>5525</v>
      </c>
      <c r="B139" s="1951" t="s">
        <v>1269</v>
      </c>
      <c r="C139" s="1943" t="n">
        <v>5525</v>
      </c>
      <c r="E139" s="1945"/>
    </row>
    <row r="140" customFormat="false" ht="15.6" hidden="false" customHeight="false" outlineLevel="0" collapsed="false">
      <c r="A140" s="1943" t="n">
        <v>5526</v>
      </c>
      <c r="B140" s="1949" t="s">
        <v>1270</v>
      </c>
      <c r="C140" s="1943" t="n">
        <v>5526</v>
      </c>
      <c r="E140" s="1945"/>
    </row>
    <row r="141" customFormat="false" ht="15.6" hidden="false" customHeight="false" outlineLevel="0" collapsed="false">
      <c r="A141" s="1943" t="n">
        <v>5527</v>
      </c>
      <c r="B141" s="1949" t="s">
        <v>1271</v>
      </c>
      <c r="C141" s="1943" t="n">
        <v>5527</v>
      </c>
      <c r="E141" s="1945"/>
    </row>
    <row r="142" customFormat="false" ht="15.6" hidden="false" customHeight="false" outlineLevel="0" collapsed="false">
      <c r="A142" s="1943" t="n">
        <v>5528</v>
      </c>
      <c r="B142" s="1949" t="s">
        <v>1272</v>
      </c>
      <c r="C142" s="1943" t="n">
        <v>5528</v>
      </c>
      <c r="E142" s="1945"/>
    </row>
    <row r="143" customFormat="false" ht="15.6" hidden="false" customHeight="false" outlineLevel="0" collapsed="false">
      <c r="A143" s="1943" t="n">
        <v>5529</v>
      </c>
      <c r="B143" s="1949" t="s">
        <v>1273</v>
      </c>
      <c r="C143" s="1943" t="n">
        <v>5529</v>
      </c>
      <c r="E143" s="1945"/>
    </row>
    <row r="144" customFormat="false" ht="15.6" hidden="false" customHeight="false" outlineLevel="0" collapsed="false">
      <c r="A144" s="1943" t="n">
        <v>5530</v>
      </c>
      <c r="B144" s="1949" t="s">
        <v>1274</v>
      </c>
      <c r="C144" s="1943" t="n">
        <v>5530</v>
      </c>
      <c r="E144" s="1945"/>
    </row>
    <row r="145" customFormat="false" ht="15.6" hidden="false" customHeight="false" outlineLevel="0" collapsed="false">
      <c r="A145" s="1943" t="n">
        <v>5531</v>
      </c>
      <c r="B145" s="1951" t="s">
        <v>1275</v>
      </c>
      <c r="C145" s="1943" t="n">
        <v>5531</v>
      </c>
      <c r="E145" s="1945"/>
    </row>
    <row r="146" customFormat="false" ht="15.6" hidden="false" customHeight="false" outlineLevel="0" collapsed="false">
      <c r="A146" s="1943" t="n">
        <v>5532</v>
      </c>
      <c r="B146" s="1951" t="s">
        <v>1276</v>
      </c>
      <c r="C146" s="1943" t="n">
        <v>5532</v>
      </c>
      <c r="E146" s="1945"/>
    </row>
    <row r="147" customFormat="false" ht="15.6" hidden="false" customHeight="false" outlineLevel="0" collapsed="false">
      <c r="A147" s="1943" t="n">
        <v>5533</v>
      </c>
      <c r="B147" s="1951" t="s">
        <v>1277</v>
      </c>
      <c r="C147" s="1943" t="n">
        <v>5533</v>
      </c>
      <c r="E147" s="1945"/>
    </row>
    <row r="148" customFormat="false" ht="15.6" hidden="false" customHeight="false" outlineLevel="0" collapsed="false">
      <c r="A148" s="1954" t="n">
        <v>5534</v>
      </c>
      <c r="B148" s="1951" t="s">
        <v>1278</v>
      </c>
      <c r="C148" s="1954" t="n">
        <v>5534</v>
      </c>
      <c r="E148" s="1945"/>
    </row>
    <row r="149" customFormat="false" ht="15.6" hidden="false" customHeight="false" outlineLevel="0" collapsed="false">
      <c r="A149" s="1954" t="n">
        <v>5535</v>
      </c>
      <c r="B149" s="1951" t="s">
        <v>1279</v>
      </c>
      <c r="C149" s="1954" t="n">
        <v>5535</v>
      </c>
      <c r="E149" s="1945"/>
    </row>
    <row r="150" customFormat="false" ht="15.6" hidden="false" customHeight="false" outlineLevel="0" collapsed="false">
      <c r="A150" s="1943" t="n">
        <v>5538</v>
      </c>
      <c r="B150" s="1951" t="s">
        <v>1280</v>
      </c>
      <c r="C150" s="1943" t="n">
        <v>5538</v>
      </c>
      <c r="E150" s="1945"/>
    </row>
    <row r="151" customFormat="false" ht="15.6" hidden="false" customHeight="false" outlineLevel="0" collapsed="false">
      <c r="A151" s="1943" t="n">
        <v>5540</v>
      </c>
      <c r="B151" s="1951" t="s">
        <v>1281</v>
      </c>
      <c r="C151" s="1943" t="n">
        <v>5540</v>
      </c>
      <c r="E151" s="1945"/>
    </row>
    <row r="152" customFormat="false" ht="15.6" hidden="false" customHeight="false" outlineLevel="0" collapsed="false">
      <c r="A152" s="1943" t="n">
        <v>5541</v>
      </c>
      <c r="B152" s="1951" t="s">
        <v>1282</v>
      </c>
      <c r="C152" s="1943" t="n">
        <v>5541</v>
      </c>
      <c r="E152" s="1945"/>
    </row>
    <row r="153" customFormat="false" ht="15.6" hidden="false" customHeight="false" outlineLevel="0" collapsed="false">
      <c r="A153" s="1943" t="n">
        <v>5545</v>
      </c>
      <c r="B153" s="1951" t="s">
        <v>1283</v>
      </c>
      <c r="C153" s="1943" t="n">
        <v>5545</v>
      </c>
      <c r="E153" s="1945"/>
    </row>
    <row r="154" customFormat="false" ht="15.6" hidden="false" customHeight="false" outlineLevel="0" collapsed="false">
      <c r="A154" s="1943" t="n">
        <v>5546</v>
      </c>
      <c r="B154" s="1951" t="s">
        <v>1284</v>
      </c>
      <c r="C154" s="1943" t="n">
        <v>5546</v>
      </c>
      <c r="E154" s="1945"/>
    </row>
    <row r="155" customFormat="false" ht="15.6" hidden="false" customHeight="false" outlineLevel="0" collapsed="false">
      <c r="A155" s="1943" t="n">
        <v>5547</v>
      </c>
      <c r="B155" s="1951" t="s">
        <v>1285</v>
      </c>
      <c r="C155" s="1943" t="n">
        <v>5547</v>
      </c>
      <c r="E155" s="1945"/>
    </row>
    <row r="156" customFormat="false" ht="15.6" hidden="false" customHeight="false" outlineLevel="0" collapsed="false">
      <c r="A156" s="1943" t="n">
        <v>5548</v>
      </c>
      <c r="B156" s="1951" t="s">
        <v>1286</v>
      </c>
      <c r="C156" s="1943" t="n">
        <v>5548</v>
      </c>
      <c r="E156" s="1945"/>
    </row>
    <row r="157" customFormat="false" ht="15.6" hidden="false" customHeight="false" outlineLevel="0" collapsed="false">
      <c r="A157" s="1943" t="n">
        <v>5550</v>
      </c>
      <c r="B157" s="1951" t="s">
        <v>1287</v>
      </c>
      <c r="C157" s="1943" t="n">
        <v>5550</v>
      </c>
      <c r="E157" s="1945"/>
    </row>
    <row r="158" customFormat="false" ht="15.6" hidden="false" customHeight="false" outlineLevel="0" collapsed="false">
      <c r="A158" s="1943" t="n">
        <v>5551</v>
      </c>
      <c r="B158" s="1951" t="s">
        <v>1288</v>
      </c>
      <c r="C158" s="1943" t="n">
        <v>5551</v>
      </c>
      <c r="E158" s="1945"/>
    </row>
    <row r="159" customFormat="false" ht="15.6" hidden="false" customHeight="false" outlineLevel="0" collapsed="false">
      <c r="A159" s="1943" t="n">
        <v>5553</v>
      </c>
      <c r="B159" s="1951" t="s">
        <v>1289</v>
      </c>
      <c r="C159" s="1943" t="n">
        <v>5553</v>
      </c>
      <c r="E159" s="1945"/>
    </row>
    <row r="160" customFormat="false" ht="15.6" hidden="false" customHeight="false" outlineLevel="0" collapsed="false">
      <c r="A160" s="1943" t="n">
        <v>5554</v>
      </c>
      <c r="B160" s="1951" t="s">
        <v>1290</v>
      </c>
      <c r="C160" s="1943" t="n">
        <v>5554</v>
      </c>
      <c r="E160" s="1945"/>
    </row>
    <row r="161" customFormat="false" ht="15.6" hidden="false" customHeight="false" outlineLevel="0" collapsed="false">
      <c r="A161" s="1943" t="n">
        <v>5556</v>
      </c>
      <c r="B161" s="1948" t="s">
        <v>1291</v>
      </c>
      <c r="C161" s="1943" t="n">
        <v>5556</v>
      </c>
      <c r="E161" s="1945"/>
    </row>
    <row r="162" customFormat="false" ht="15.6" hidden="false" customHeight="false" outlineLevel="0" collapsed="false">
      <c r="A162" s="1943" t="n">
        <v>5561</v>
      </c>
      <c r="B162" s="1955" t="s">
        <v>1292</v>
      </c>
      <c r="C162" s="1943" t="n">
        <v>5561</v>
      </c>
      <c r="E162" s="1945"/>
    </row>
    <row r="163" customFormat="false" ht="15.6" hidden="false" customHeight="false" outlineLevel="0" collapsed="false">
      <c r="A163" s="1943" t="n">
        <v>5562</v>
      </c>
      <c r="B163" s="1955" t="s">
        <v>1293</v>
      </c>
      <c r="C163" s="1943" t="n">
        <v>5562</v>
      </c>
      <c r="E163" s="1945"/>
    </row>
    <row r="164" customFormat="false" ht="15.6" hidden="false" customHeight="false" outlineLevel="0" collapsed="false">
      <c r="A164" s="1943" t="n">
        <v>5588</v>
      </c>
      <c r="B164" s="1947" t="s">
        <v>1294</v>
      </c>
      <c r="C164" s="1943" t="n">
        <v>5588</v>
      </c>
      <c r="E164" s="1945"/>
    </row>
    <row r="165" customFormat="false" ht="15.6" hidden="false" customHeight="false" outlineLevel="0" collapsed="false">
      <c r="A165" s="1943" t="n">
        <v>5589</v>
      </c>
      <c r="B165" s="1947" t="s">
        <v>1295</v>
      </c>
      <c r="C165" s="1943" t="n">
        <v>5589</v>
      </c>
      <c r="E165" s="1945"/>
    </row>
    <row r="166" customFormat="false" ht="15.6" hidden="false" customHeight="false" outlineLevel="0" collapsed="false">
      <c r="A166" s="1943" t="n">
        <v>6601</v>
      </c>
      <c r="B166" s="1947" t="s">
        <v>1296</v>
      </c>
      <c r="C166" s="1943" t="n">
        <v>6601</v>
      </c>
      <c r="E166" s="1945"/>
    </row>
    <row r="167" customFormat="false" ht="15.6" hidden="false" customHeight="false" outlineLevel="0" collapsed="false">
      <c r="A167" s="1943" t="n">
        <v>6602</v>
      </c>
      <c r="B167" s="1948" t="s">
        <v>1297</v>
      </c>
      <c r="C167" s="1943" t="n">
        <v>6602</v>
      </c>
      <c r="E167" s="1945"/>
    </row>
    <row r="168" customFormat="false" ht="15.6" hidden="false" customHeight="false" outlineLevel="0" collapsed="false">
      <c r="A168" s="1943" t="n">
        <v>6603</v>
      </c>
      <c r="B168" s="1948" t="s">
        <v>1298</v>
      </c>
      <c r="C168" s="1943" t="n">
        <v>6603</v>
      </c>
      <c r="E168" s="1945"/>
    </row>
    <row r="169" customFormat="false" ht="15.6" hidden="false" customHeight="false" outlineLevel="0" collapsed="false">
      <c r="A169" s="1943" t="n">
        <v>6604</v>
      </c>
      <c r="B169" s="1948" t="s">
        <v>1299</v>
      </c>
      <c r="C169" s="1943" t="n">
        <v>6604</v>
      </c>
      <c r="E169" s="1945"/>
    </row>
    <row r="170" customFormat="false" ht="15.6" hidden="false" customHeight="false" outlineLevel="0" collapsed="false">
      <c r="A170" s="1943" t="n">
        <v>6605</v>
      </c>
      <c r="B170" s="1948" t="s">
        <v>1300</v>
      </c>
      <c r="C170" s="1943" t="n">
        <v>6605</v>
      </c>
      <c r="E170" s="1945"/>
    </row>
    <row r="171" customFormat="false" ht="15.6" hidden="false" customHeight="false" outlineLevel="0" collapsed="false">
      <c r="A171" s="1954" t="n">
        <v>6606</v>
      </c>
      <c r="B171" s="1947" t="s">
        <v>1301</v>
      </c>
      <c r="C171" s="1954" t="n">
        <v>6606</v>
      </c>
      <c r="E171" s="1945"/>
    </row>
    <row r="172" customFormat="false" ht="15.6" hidden="false" customHeight="false" outlineLevel="0" collapsed="false">
      <c r="A172" s="1943" t="n">
        <v>6618</v>
      </c>
      <c r="B172" s="1947" t="s">
        <v>1302</v>
      </c>
      <c r="C172" s="1943" t="n">
        <v>6618</v>
      </c>
      <c r="E172" s="1945"/>
    </row>
    <row r="173" customFormat="false" ht="15.6" hidden="false" customHeight="false" outlineLevel="0" collapsed="false">
      <c r="A173" s="1943" t="n">
        <v>6619</v>
      </c>
      <c r="B173" s="1948" t="s">
        <v>1303</v>
      </c>
      <c r="C173" s="1943" t="n">
        <v>6619</v>
      </c>
      <c r="E173" s="1945"/>
    </row>
    <row r="174" customFormat="false" ht="15.6" hidden="false" customHeight="false" outlineLevel="0" collapsed="false">
      <c r="A174" s="1943" t="n">
        <v>6621</v>
      </c>
      <c r="B174" s="1947" t="s">
        <v>1304</v>
      </c>
      <c r="C174" s="1943" t="n">
        <v>6621</v>
      </c>
      <c r="E174" s="1945"/>
    </row>
    <row r="175" customFormat="false" ht="15.6" hidden="false" customHeight="false" outlineLevel="0" collapsed="false">
      <c r="A175" s="1943" t="n">
        <v>6622</v>
      </c>
      <c r="B175" s="1948" t="s">
        <v>1305</v>
      </c>
      <c r="C175" s="1943" t="n">
        <v>6622</v>
      </c>
      <c r="E175" s="1945"/>
    </row>
    <row r="176" customFormat="false" ht="15.6" hidden="false" customHeight="false" outlineLevel="0" collapsed="false">
      <c r="A176" s="1943" t="n">
        <v>6623</v>
      </c>
      <c r="B176" s="1948" t="s">
        <v>1306</v>
      </c>
      <c r="C176" s="1943" t="n">
        <v>6623</v>
      </c>
      <c r="E176" s="1945"/>
    </row>
    <row r="177" customFormat="false" ht="15.6" hidden="false" customHeight="false" outlineLevel="0" collapsed="false">
      <c r="A177" s="1943" t="n">
        <v>6624</v>
      </c>
      <c r="B177" s="1948" t="s">
        <v>1307</v>
      </c>
      <c r="C177" s="1943" t="n">
        <v>6624</v>
      </c>
      <c r="E177" s="1945"/>
    </row>
    <row r="178" customFormat="false" ht="15.6" hidden="false" customHeight="false" outlineLevel="0" collapsed="false">
      <c r="A178" s="1943" t="n">
        <v>6625</v>
      </c>
      <c r="B178" s="1949" t="s">
        <v>1308</v>
      </c>
      <c r="C178" s="1943" t="n">
        <v>6625</v>
      </c>
      <c r="E178" s="1945"/>
    </row>
    <row r="179" customFormat="false" ht="15.6" hidden="false" customHeight="false" outlineLevel="0" collapsed="false">
      <c r="A179" s="1943" t="n">
        <v>6626</v>
      </c>
      <c r="B179" s="1949" t="s">
        <v>1309</v>
      </c>
      <c r="C179" s="1943" t="n">
        <v>6626</v>
      </c>
      <c r="E179" s="1945"/>
    </row>
    <row r="180" customFormat="false" ht="15.6" hidden="false" customHeight="false" outlineLevel="0" collapsed="false">
      <c r="A180" s="1943" t="n">
        <v>6627</v>
      </c>
      <c r="B180" s="1949" t="s">
        <v>1310</v>
      </c>
      <c r="C180" s="1943" t="n">
        <v>6627</v>
      </c>
      <c r="E180" s="1945"/>
    </row>
    <row r="181" customFormat="false" ht="15.6" hidden="false" customHeight="false" outlineLevel="0" collapsed="false">
      <c r="A181" s="1943" t="n">
        <v>6628</v>
      </c>
      <c r="B181" s="1949" t="s">
        <v>1311</v>
      </c>
      <c r="C181" s="1943" t="n">
        <v>6628</v>
      </c>
      <c r="E181" s="1945"/>
    </row>
    <row r="182" customFormat="false" ht="15.6" hidden="false" customHeight="false" outlineLevel="0" collapsed="false">
      <c r="A182" s="1943" t="n">
        <v>6629</v>
      </c>
      <c r="B182" s="1955" t="s">
        <v>1312</v>
      </c>
      <c r="C182" s="1943" t="n">
        <v>6629</v>
      </c>
      <c r="E182" s="1945"/>
    </row>
    <row r="183" customFormat="false" ht="15.6" hidden="false" customHeight="false" outlineLevel="0" collapsed="false">
      <c r="A183" s="1943" t="n">
        <v>7701</v>
      </c>
      <c r="B183" s="1947" t="s">
        <v>1313</v>
      </c>
      <c r="C183" s="1943" t="n">
        <v>7701</v>
      </c>
      <c r="E183" s="1945"/>
    </row>
    <row r="184" customFormat="false" ht="15.6" hidden="false" customHeight="false" outlineLevel="0" collapsed="false">
      <c r="A184" s="1943" t="n">
        <v>7708</v>
      </c>
      <c r="B184" s="1947" t="s">
        <v>1314</v>
      </c>
      <c r="C184" s="1943" t="n">
        <v>7708</v>
      </c>
      <c r="E184" s="1945"/>
    </row>
    <row r="185" customFormat="false" ht="15.6" hidden="false" customHeight="false" outlineLevel="0" collapsed="false">
      <c r="A185" s="1943" t="n">
        <v>7711</v>
      </c>
      <c r="B185" s="1947" t="s">
        <v>1315</v>
      </c>
      <c r="C185" s="1943" t="n">
        <v>7711</v>
      </c>
      <c r="E185" s="1945"/>
    </row>
    <row r="186" customFormat="false" ht="15.6" hidden="false" customHeight="false" outlineLevel="0" collapsed="false">
      <c r="A186" s="1943" t="n">
        <v>7712</v>
      </c>
      <c r="B186" s="1947" t="s">
        <v>1316</v>
      </c>
      <c r="C186" s="1943" t="n">
        <v>7712</v>
      </c>
      <c r="E186" s="1945"/>
    </row>
    <row r="187" customFormat="false" ht="15.6" hidden="false" customHeight="false" outlineLevel="0" collapsed="false">
      <c r="A187" s="1943" t="n">
        <v>7713</v>
      </c>
      <c r="B187" s="1946" t="s">
        <v>1317</v>
      </c>
      <c r="C187" s="1943" t="n">
        <v>7713</v>
      </c>
      <c r="E187" s="1945"/>
    </row>
    <row r="188" customFormat="false" ht="15.6" hidden="false" customHeight="false" outlineLevel="0" collapsed="false">
      <c r="A188" s="1943" t="n">
        <v>7714</v>
      </c>
      <c r="B188" s="1946" t="s">
        <v>1318</v>
      </c>
      <c r="C188" s="1943" t="n">
        <v>7714</v>
      </c>
      <c r="E188" s="1945"/>
    </row>
    <row r="189" customFormat="false" ht="15.6" hidden="false" customHeight="false" outlineLevel="0" collapsed="false">
      <c r="A189" s="1943" t="n">
        <v>7718</v>
      </c>
      <c r="B189" s="1947" t="s">
        <v>1319</v>
      </c>
      <c r="C189" s="1943" t="n">
        <v>7718</v>
      </c>
      <c r="E189" s="1945"/>
    </row>
    <row r="190" customFormat="false" ht="15.6" hidden="false" customHeight="false" outlineLevel="0" collapsed="false">
      <c r="A190" s="1943" t="n">
        <v>7719</v>
      </c>
      <c r="B190" s="1948" t="s">
        <v>1320</v>
      </c>
      <c r="C190" s="1943" t="n">
        <v>7719</v>
      </c>
      <c r="E190" s="1945"/>
    </row>
    <row r="191" customFormat="false" ht="15.6" hidden="false" customHeight="false" outlineLevel="0" collapsed="false">
      <c r="A191" s="1943" t="n">
        <v>7731</v>
      </c>
      <c r="B191" s="1947" t="s">
        <v>1321</v>
      </c>
      <c r="C191" s="1943" t="n">
        <v>7731</v>
      </c>
      <c r="E191" s="1945"/>
    </row>
    <row r="192" customFormat="false" ht="15.6" hidden="false" customHeight="false" outlineLevel="0" collapsed="false">
      <c r="A192" s="1943" t="n">
        <v>7732</v>
      </c>
      <c r="B192" s="1948" t="s">
        <v>1322</v>
      </c>
      <c r="C192" s="1943" t="n">
        <v>7732</v>
      </c>
      <c r="E192" s="1945"/>
    </row>
    <row r="193" customFormat="false" ht="15.6" hidden="false" customHeight="false" outlineLevel="0" collapsed="false">
      <c r="A193" s="1943" t="n">
        <v>7733</v>
      </c>
      <c r="B193" s="1948" t="s">
        <v>1323</v>
      </c>
      <c r="C193" s="1943" t="n">
        <v>7733</v>
      </c>
      <c r="E193" s="1945"/>
    </row>
    <row r="194" customFormat="false" ht="15.6" hidden="false" customHeight="false" outlineLevel="0" collapsed="false">
      <c r="A194" s="1943" t="n">
        <v>7735</v>
      </c>
      <c r="B194" s="1948" t="s">
        <v>1324</v>
      </c>
      <c r="C194" s="1943" t="n">
        <v>7735</v>
      </c>
      <c r="E194" s="1945"/>
    </row>
    <row r="195" customFormat="false" ht="15.6" hidden="false" customHeight="false" outlineLevel="0" collapsed="false">
      <c r="A195" s="1943" t="n">
        <v>7736</v>
      </c>
      <c r="B195" s="1947" t="s">
        <v>1325</v>
      </c>
      <c r="C195" s="1943" t="n">
        <v>7736</v>
      </c>
      <c r="E195" s="1945"/>
    </row>
    <row r="196" customFormat="false" ht="15.6" hidden="false" customHeight="false" outlineLevel="0" collapsed="false">
      <c r="A196" s="1943" t="n">
        <v>7737</v>
      </c>
      <c r="B196" s="1948" t="s">
        <v>1326</v>
      </c>
      <c r="C196" s="1943" t="n">
        <v>7737</v>
      </c>
      <c r="E196" s="1945"/>
    </row>
    <row r="197" customFormat="false" ht="15.6" hidden="false" customHeight="false" outlineLevel="0" collapsed="false">
      <c r="A197" s="1943" t="n">
        <v>7738</v>
      </c>
      <c r="B197" s="1948" t="s">
        <v>1327</v>
      </c>
      <c r="C197" s="1943" t="n">
        <v>7738</v>
      </c>
      <c r="E197" s="1945"/>
    </row>
    <row r="198" customFormat="false" ht="15.6" hidden="false" customHeight="false" outlineLevel="0" collapsed="false">
      <c r="A198" s="1943" t="n">
        <v>7739</v>
      </c>
      <c r="B198" s="1951" t="s">
        <v>1328</v>
      </c>
      <c r="C198" s="1943" t="n">
        <v>7739</v>
      </c>
      <c r="E198" s="1945"/>
    </row>
    <row r="199" customFormat="false" ht="15.6" hidden="false" customHeight="false" outlineLevel="0" collapsed="false">
      <c r="A199" s="1943" t="n">
        <v>7740</v>
      </c>
      <c r="B199" s="1951" t="s">
        <v>1329</v>
      </c>
      <c r="C199" s="1943" t="n">
        <v>7740</v>
      </c>
      <c r="E199" s="1945"/>
    </row>
    <row r="200" customFormat="false" ht="15.6" hidden="false" customHeight="false" outlineLevel="0" collapsed="false">
      <c r="A200" s="1943" t="n">
        <v>7741</v>
      </c>
      <c r="B200" s="1948" t="s">
        <v>1330</v>
      </c>
      <c r="C200" s="1943" t="n">
        <v>7741</v>
      </c>
      <c r="E200" s="1945"/>
    </row>
    <row r="201" customFormat="false" ht="15.6" hidden="false" customHeight="false" outlineLevel="0" collapsed="false">
      <c r="A201" s="1943" t="n">
        <v>7742</v>
      </c>
      <c r="B201" s="1948" t="s">
        <v>1331</v>
      </c>
      <c r="C201" s="1943" t="n">
        <v>7742</v>
      </c>
      <c r="E201" s="1945"/>
    </row>
    <row r="202" customFormat="false" ht="15.6" hidden="false" customHeight="false" outlineLevel="0" collapsed="false">
      <c r="A202" s="1943" t="n">
        <v>7743</v>
      </c>
      <c r="B202" s="1948" t="s">
        <v>1332</v>
      </c>
      <c r="C202" s="1943" t="n">
        <v>7743</v>
      </c>
      <c r="E202" s="1945"/>
    </row>
    <row r="203" customFormat="false" ht="15.6" hidden="false" customHeight="false" outlineLevel="0" collapsed="false">
      <c r="A203" s="1943" t="n">
        <v>7744</v>
      </c>
      <c r="B203" s="1955" t="s">
        <v>1333</v>
      </c>
      <c r="C203" s="1943" t="n">
        <v>7744</v>
      </c>
      <c r="E203" s="1945"/>
    </row>
    <row r="204" customFormat="false" ht="15.6" hidden="false" customHeight="false" outlineLevel="0" collapsed="false">
      <c r="A204" s="1943" t="n">
        <v>7745</v>
      </c>
      <c r="B204" s="1948" t="s">
        <v>1334</v>
      </c>
      <c r="C204" s="1943" t="n">
        <v>7745</v>
      </c>
      <c r="E204" s="1945"/>
    </row>
    <row r="205" customFormat="false" ht="15.6" hidden="false" customHeight="false" outlineLevel="0" collapsed="false">
      <c r="A205" s="1943" t="n">
        <v>7746</v>
      </c>
      <c r="B205" s="1948" t="s">
        <v>1335</v>
      </c>
      <c r="C205" s="1943" t="n">
        <v>7746</v>
      </c>
      <c r="E205" s="1945"/>
    </row>
    <row r="206" customFormat="false" ht="15.6" hidden="false" customHeight="false" outlineLevel="0" collapsed="false">
      <c r="A206" s="1943" t="n">
        <v>7747</v>
      </c>
      <c r="B206" s="1947" t="s">
        <v>1336</v>
      </c>
      <c r="C206" s="1943" t="n">
        <v>7747</v>
      </c>
      <c r="E206" s="1945"/>
    </row>
    <row r="207" customFormat="false" ht="15.6" hidden="false" customHeight="false" outlineLevel="0" collapsed="false">
      <c r="A207" s="1943" t="n">
        <v>7748</v>
      </c>
      <c r="B207" s="1947" t="s">
        <v>1337</v>
      </c>
      <c r="C207" s="1943" t="n">
        <v>7748</v>
      </c>
      <c r="E207" s="1945"/>
    </row>
    <row r="208" customFormat="false" ht="15.6" hidden="false" customHeight="false" outlineLevel="0" collapsed="false">
      <c r="A208" s="1943" t="n">
        <v>7751</v>
      </c>
      <c r="B208" s="1948" t="s">
        <v>1338</v>
      </c>
      <c r="C208" s="1943" t="n">
        <v>7751</v>
      </c>
      <c r="E208" s="1945"/>
    </row>
    <row r="209" customFormat="false" ht="15.6" hidden="false" customHeight="false" outlineLevel="0" collapsed="false">
      <c r="A209" s="1943" t="n">
        <v>7752</v>
      </c>
      <c r="B209" s="1948" t="s">
        <v>1339</v>
      </c>
      <c r="C209" s="1943" t="n">
        <v>7752</v>
      </c>
      <c r="E209" s="1945"/>
    </row>
    <row r="210" customFormat="false" ht="15.6" hidden="false" customHeight="false" outlineLevel="0" collapsed="false">
      <c r="A210" s="1943" t="n">
        <v>7755</v>
      </c>
      <c r="B210" s="1949" t="s">
        <v>1340</v>
      </c>
      <c r="C210" s="1943" t="n">
        <v>7755</v>
      </c>
      <c r="E210" s="1945"/>
    </row>
    <row r="211" customFormat="false" ht="15.6" hidden="false" customHeight="false" outlineLevel="0" collapsed="false">
      <c r="A211" s="1943" t="n">
        <v>7758</v>
      </c>
      <c r="B211" s="1947" t="s">
        <v>1341</v>
      </c>
      <c r="C211" s="1943" t="n">
        <v>7758</v>
      </c>
      <c r="E211" s="1945"/>
    </row>
    <row r="212" customFormat="false" ht="15.6" hidden="false" customHeight="false" outlineLevel="0" collapsed="false">
      <c r="A212" s="1943" t="n">
        <v>7759</v>
      </c>
      <c r="B212" s="1948" t="s">
        <v>1342</v>
      </c>
      <c r="C212" s="1943" t="n">
        <v>7759</v>
      </c>
      <c r="E212" s="1945"/>
    </row>
    <row r="213" customFormat="false" ht="15.6" hidden="false" customHeight="false" outlineLevel="0" collapsed="false">
      <c r="A213" s="1943" t="n">
        <v>7761</v>
      </c>
      <c r="B213" s="1947" t="s">
        <v>1343</v>
      </c>
      <c r="C213" s="1943" t="n">
        <v>7761</v>
      </c>
      <c r="E213" s="1945"/>
    </row>
    <row r="214" customFormat="false" ht="15.6" hidden="false" customHeight="false" outlineLevel="0" collapsed="false">
      <c r="A214" s="1943" t="n">
        <v>7762</v>
      </c>
      <c r="B214" s="1947" t="s">
        <v>1344</v>
      </c>
      <c r="C214" s="1943" t="n">
        <v>7762</v>
      </c>
      <c r="E214" s="1945"/>
    </row>
    <row r="215" customFormat="false" ht="15.6" hidden="false" customHeight="false" outlineLevel="0" collapsed="false">
      <c r="A215" s="1943" t="n">
        <v>7768</v>
      </c>
      <c r="B215" s="1947" t="s">
        <v>1345</v>
      </c>
      <c r="C215" s="1943" t="n">
        <v>7768</v>
      </c>
      <c r="E215" s="1945"/>
    </row>
    <row r="216" customFormat="false" ht="15.6" hidden="false" customHeight="false" outlineLevel="0" collapsed="false">
      <c r="A216" s="1943" t="n">
        <v>8801</v>
      </c>
      <c r="B216" s="1947" t="s">
        <v>1346</v>
      </c>
      <c r="C216" s="1943" t="n">
        <v>8801</v>
      </c>
      <c r="E216" s="1945"/>
    </row>
    <row r="217" customFormat="false" ht="15.6" hidden="false" customHeight="false" outlineLevel="0" collapsed="false">
      <c r="A217" s="1943" t="n">
        <v>8802</v>
      </c>
      <c r="B217" s="1947" t="s">
        <v>1347</v>
      </c>
      <c r="C217" s="1943" t="n">
        <v>8802</v>
      </c>
      <c r="E217" s="1945"/>
    </row>
    <row r="218" customFormat="false" ht="15.6" hidden="false" customHeight="false" outlineLevel="0" collapsed="false">
      <c r="A218" s="1943" t="n">
        <v>8803</v>
      </c>
      <c r="B218" s="1947" t="s">
        <v>1348</v>
      </c>
      <c r="C218" s="1943" t="n">
        <v>8803</v>
      </c>
      <c r="E218" s="1945"/>
    </row>
    <row r="219" customFormat="false" ht="15.6" hidden="false" customHeight="false" outlineLevel="0" collapsed="false">
      <c r="A219" s="1943" t="n">
        <v>8804</v>
      </c>
      <c r="B219" s="1947" t="s">
        <v>1349</v>
      </c>
      <c r="C219" s="1943" t="n">
        <v>8804</v>
      </c>
      <c r="E219" s="1945"/>
    </row>
    <row r="220" customFormat="false" ht="15.6" hidden="false" customHeight="false" outlineLevel="0" collapsed="false">
      <c r="A220" s="1943" t="n">
        <v>8805</v>
      </c>
      <c r="B220" s="1949" t="s">
        <v>1350</v>
      </c>
      <c r="C220" s="1943" t="n">
        <v>8805</v>
      </c>
      <c r="E220" s="1945"/>
    </row>
    <row r="221" customFormat="false" ht="15.6" hidden="false" customHeight="false" outlineLevel="0" collapsed="false">
      <c r="A221" s="1943" t="n">
        <v>8807</v>
      </c>
      <c r="B221" s="1949" t="s">
        <v>1351</v>
      </c>
      <c r="C221" s="1943" t="n">
        <v>8807</v>
      </c>
      <c r="E221" s="1945"/>
    </row>
    <row r="222" customFormat="false" ht="15.6" hidden="false" customHeight="false" outlineLevel="0" collapsed="false">
      <c r="A222" s="1943" t="n">
        <v>8808</v>
      </c>
      <c r="B222" s="1948" t="s">
        <v>1352</v>
      </c>
      <c r="C222" s="1943" t="n">
        <v>8808</v>
      </c>
      <c r="E222" s="1945"/>
    </row>
    <row r="223" customFormat="false" ht="15.6" hidden="false" customHeight="false" outlineLevel="0" collapsed="false">
      <c r="A223" s="1943" t="n">
        <v>8809</v>
      </c>
      <c r="B223" s="1948" t="s">
        <v>1353</v>
      </c>
      <c r="C223" s="1943" t="n">
        <v>8809</v>
      </c>
      <c r="E223" s="1945"/>
    </row>
    <row r="224" customFormat="false" ht="15.6" hidden="false" customHeight="false" outlineLevel="0" collapsed="false">
      <c r="A224" s="1943" t="n">
        <v>8811</v>
      </c>
      <c r="B224" s="1947" t="s">
        <v>1354</v>
      </c>
      <c r="C224" s="1943" t="n">
        <v>8811</v>
      </c>
      <c r="E224" s="1945"/>
    </row>
    <row r="225" customFormat="false" ht="15.6" hidden="false" customHeight="false" outlineLevel="0" collapsed="false">
      <c r="A225" s="1943" t="n">
        <v>8813</v>
      </c>
      <c r="B225" s="1948" t="s">
        <v>1355</v>
      </c>
      <c r="C225" s="1943" t="n">
        <v>8813</v>
      </c>
      <c r="E225" s="1945"/>
    </row>
    <row r="226" customFormat="false" ht="15.6" hidden="false" customHeight="false" outlineLevel="0" collapsed="false">
      <c r="A226" s="1943" t="n">
        <v>8814</v>
      </c>
      <c r="B226" s="1947" t="s">
        <v>1356</v>
      </c>
      <c r="C226" s="1943" t="n">
        <v>8814</v>
      </c>
      <c r="E226" s="1945"/>
    </row>
    <row r="227" customFormat="false" ht="15.6" hidden="false" customHeight="false" outlineLevel="0" collapsed="false">
      <c r="A227" s="1943" t="n">
        <v>8815</v>
      </c>
      <c r="B227" s="1947" t="s">
        <v>1357</v>
      </c>
      <c r="C227" s="1943" t="n">
        <v>8815</v>
      </c>
      <c r="E227" s="1945"/>
    </row>
    <row r="228" customFormat="false" ht="15.6" hidden="false" customHeight="false" outlineLevel="0" collapsed="false">
      <c r="A228" s="1943" t="n">
        <v>8816</v>
      </c>
      <c r="B228" s="1948" t="s">
        <v>1358</v>
      </c>
      <c r="C228" s="1943" t="n">
        <v>8816</v>
      </c>
      <c r="E228" s="1945"/>
    </row>
    <row r="229" customFormat="false" ht="15.6" hidden="false" customHeight="false" outlineLevel="0" collapsed="false">
      <c r="A229" s="1943" t="n">
        <v>8817</v>
      </c>
      <c r="B229" s="1948" t="s">
        <v>1359</v>
      </c>
      <c r="C229" s="1943" t="n">
        <v>8817</v>
      </c>
      <c r="E229" s="1945"/>
    </row>
    <row r="230" customFormat="false" ht="15.6" hidden="false" customHeight="false" outlineLevel="0" collapsed="false">
      <c r="A230" s="1943" t="n">
        <v>8821</v>
      </c>
      <c r="B230" s="1948" t="s">
        <v>1360</v>
      </c>
      <c r="C230" s="1943" t="n">
        <v>8821</v>
      </c>
      <c r="E230" s="1945"/>
    </row>
    <row r="231" customFormat="false" ht="15.6" hidden="false" customHeight="false" outlineLevel="0" collapsed="false">
      <c r="A231" s="1943" t="n">
        <v>8824</v>
      </c>
      <c r="B231" s="1947" t="s">
        <v>1361</v>
      </c>
      <c r="C231" s="1943" t="n">
        <v>8824</v>
      </c>
      <c r="E231" s="1945"/>
    </row>
    <row r="232" customFormat="false" ht="15.6" hidden="false" customHeight="false" outlineLevel="0" collapsed="false">
      <c r="A232" s="1943" t="n">
        <v>8825</v>
      </c>
      <c r="B232" s="1947" t="s">
        <v>1362</v>
      </c>
      <c r="C232" s="1943" t="n">
        <v>8825</v>
      </c>
      <c r="E232" s="1945"/>
    </row>
    <row r="233" customFormat="false" ht="15.6" hidden="false" customHeight="false" outlineLevel="0" collapsed="false">
      <c r="A233" s="1943" t="n">
        <v>8826</v>
      </c>
      <c r="B233" s="1947" t="s">
        <v>1363</v>
      </c>
      <c r="C233" s="1943" t="n">
        <v>8826</v>
      </c>
      <c r="E233" s="1945"/>
    </row>
    <row r="234" customFormat="false" ht="15.6" hidden="false" customHeight="false" outlineLevel="0" collapsed="false">
      <c r="A234" s="1943" t="n">
        <v>8827</v>
      </c>
      <c r="B234" s="1947" t="s">
        <v>1364</v>
      </c>
      <c r="C234" s="1943" t="n">
        <v>8827</v>
      </c>
      <c r="E234" s="1945"/>
    </row>
    <row r="235" customFormat="false" ht="15.6" hidden="false" customHeight="false" outlineLevel="0" collapsed="false">
      <c r="A235" s="1943" t="n">
        <v>8828</v>
      </c>
      <c r="B235" s="1947" t="s">
        <v>1365</v>
      </c>
      <c r="C235" s="1943" t="n">
        <v>8828</v>
      </c>
      <c r="E235" s="1945"/>
    </row>
    <row r="236" customFormat="false" ht="15.6" hidden="false" customHeight="false" outlineLevel="0" collapsed="false">
      <c r="A236" s="1943" t="n">
        <v>8829</v>
      </c>
      <c r="B236" s="1947" t="s">
        <v>1366</v>
      </c>
      <c r="C236" s="1943" t="n">
        <v>8829</v>
      </c>
      <c r="E236" s="1945"/>
    </row>
    <row r="237" customFormat="false" ht="15.6" hidden="false" customHeight="false" outlineLevel="0" collapsed="false">
      <c r="A237" s="1943" t="n">
        <v>8831</v>
      </c>
      <c r="B237" s="1947" t="s">
        <v>1367</v>
      </c>
      <c r="C237" s="1943" t="n">
        <v>8831</v>
      </c>
      <c r="E237" s="1945"/>
    </row>
    <row r="238" customFormat="false" ht="15.6" hidden="false" customHeight="false" outlineLevel="0" collapsed="false">
      <c r="A238" s="1943" t="n">
        <v>8832</v>
      </c>
      <c r="B238" s="1948" t="s">
        <v>1368</v>
      </c>
      <c r="C238" s="1943" t="n">
        <v>8832</v>
      </c>
      <c r="E238" s="1945"/>
    </row>
    <row r="239" customFormat="false" ht="15.6" hidden="false" customHeight="false" outlineLevel="0" collapsed="false">
      <c r="A239" s="1943" t="n">
        <v>8833</v>
      </c>
      <c r="B239" s="1947" t="s">
        <v>1369</v>
      </c>
      <c r="C239" s="1943" t="n">
        <v>8833</v>
      </c>
      <c r="E239" s="1945"/>
    </row>
    <row r="240" customFormat="false" ht="15.6" hidden="false" customHeight="false" outlineLevel="0" collapsed="false">
      <c r="A240" s="1943" t="n">
        <v>8834</v>
      </c>
      <c r="B240" s="1948" t="s">
        <v>1370</v>
      </c>
      <c r="C240" s="1943" t="n">
        <v>8834</v>
      </c>
      <c r="E240" s="1945"/>
    </row>
    <row r="241" customFormat="false" ht="15.6" hidden="false" customHeight="false" outlineLevel="0" collapsed="false">
      <c r="A241" s="1943" t="n">
        <v>8835</v>
      </c>
      <c r="B241" s="1948" t="s">
        <v>1371</v>
      </c>
      <c r="C241" s="1943" t="n">
        <v>8835</v>
      </c>
      <c r="E241" s="1945"/>
    </row>
    <row r="242" customFormat="false" ht="15.6" hidden="false" customHeight="false" outlineLevel="0" collapsed="false">
      <c r="A242" s="1943" t="n">
        <v>8836</v>
      </c>
      <c r="B242" s="1947" t="s">
        <v>1372</v>
      </c>
      <c r="C242" s="1943" t="n">
        <v>8836</v>
      </c>
      <c r="E242" s="1945"/>
    </row>
    <row r="243" customFormat="false" ht="15.6" hidden="false" customHeight="false" outlineLevel="0" collapsed="false">
      <c r="A243" s="1943" t="n">
        <v>8837</v>
      </c>
      <c r="B243" s="1947" t="s">
        <v>1373</v>
      </c>
      <c r="C243" s="1943" t="n">
        <v>8837</v>
      </c>
      <c r="E243" s="1945"/>
    </row>
    <row r="244" customFormat="false" ht="15.6" hidden="false" customHeight="false" outlineLevel="0" collapsed="false">
      <c r="A244" s="1943" t="n">
        <v>8838</v>
      </c>
      <c r="B244" s="1947" t="s">
        <v>1374</v>
      </c>
      <c r="C244" s="1943" t="n">
        <v>8838</v>
      </c>
      <c r="E244" s="1945"/>
    </row>
    <row r="245" customFormat="false" ht="15.6" hidden="false" customHeight="false" outlineLevel="0" collapsed="false">
      <c r="A245" s="1943" t="n">
        <v>8839</v>
      </c>
      <c r="B245" s="1948" t="s">
        <v>1375</v>
      </c>
      <c r="C245" s="1943" t="n">
        <v>8839</v>
      </c>
      <c r="E245" s="1945"/>
    </row>
    <row r="246" customFormat="false" ht="15.6" hidden="false" customHeight="false" outlineLevel="0" collapsed="false">
      <c r="A246" s="1943" t="n">
        <v>8845</v>
      </c>
      <c r="B246" s="1949" t="s">
        <v>1376</v>
      </c>
      <c r="C246" s="1943" t="n">
        <v>8845</v>
      </c>
      <c r="E246" s="1945"/>
    </row>
    <row r="247" customFormat="false" ht="15.6" hidden="false" customHeight="false" outlineLevel="0" collapsed="false">
      <c r="A247" s="1943" t="n">
        <v>8848</v>
      </c>
      <c r="B247" s="1949" t="s">
        <v>1377</v>
      </c>
      <c r="C247" s="1943" t="n">
        <v>8848</v>
      </c>
      <c r="E247" s="1945"/>
    </row>
    <row r="248" customFormat="false" ht="15.6" hidden="false" customHeight="false" outlineLevel="0" collapsed="false">
      <c r="A248" s="1943" t="n">
        <v>8849</v>
      </c>
      <c r="B248" s="1947" t="s">
        <v>1378</v>
      </c>
      <c r="C248" s="1943" t="n">
        <v>8849</v>
      </c>
      <c r="E248" s="1945"/>
    </row>
    <row r="249" customFormat="false" ht="15.6" hidden="false" customHeight="false" outlineLevel="0" collapsed="false">
      <c r="A249" s="1943" t="n">
        <v>8851</v>
      </c>
      <c r="B249" s="1947" t="s">
        <v>1379</v>
      </c>
      <c r="C249" s="1943" t="n">
        <v>8851</v>
      </c>
      <c r="E249" s="1945"/>
    </row>
    <row r="250" customFormat="false" ht="15.6" hidden="false" customHeight="false" outlineLevel="0" collapsed="false">
      <c r="A250" s="1943" t="n">
        <v>8852</v>
      </c>
      <c r="B250" s="1947" t="s">
        <v>1380</v>
      </c>
      <c r="C250" s="1943" t="n">
        <v>8852</v>
      </c>
      <c r="E250" s="1945"/>
    </row>
    <row r="251" customFormat="false" ht="15.6" hidden="false" customHeight="false" outlineLevel="0" collapsed="false">
      <c r="A251" s="1943" t="n">
        <v>8853</v>
      </c>
      <c r="B251" s="1947" t="s">
        <v>1381</v>
      </c>
      <c r="C251" s="1943" t="n">
        <v>8853</v>
      </c>
      <c r="E251" s="1945"/>
    </row>
    <row r="252" customFormat="false" ht="15.6" hidden="false" customHeight="false" outlineLevel="0" collapsed="false">
      <c r="A252" s="1943" t="n">
        <v>8855</v>
      </c>
      <c r="B252" s="1949" t="s">
        <v>1382</v>
      </c>
      <c r="C252" s="1943" t="n">
        <v>8855</v>
      </c>
      <c r="E252" s="1945"/>
    </row>
    <row r="253" customFormat="false" ht="15.6" hidden="false" customHeight="false" outlineLevel="0" collapsed="false">
      <c r="A253" s="1943" t="n">
        <v>8858</v>
      </c>
      <c r="B253" s="1955" t="s">
        <v>1383</v>
      </c>
      <c r="C253" s="1943" t="n">
        <v>8858</v>
      </c>
      <c r="E253" s="1945"/>
    </row>
    <row r="254" customFormat="false" ht="15.6" hidden="false" customHeight="false" outlineLevel="0" collapsed="false">
      <c r="A254" s="1943" t="n">
        <v>8859</v>
      </c>
      <c r="B254" s="1948" t="s">
        <v>1384</v>
      </c>
      <c r="C254" s="1943" t="n">
        <v>8859</v>
      </c>
      <c r="E254" s="1945"/>
    </row>
    <row r="255" customFormat="false" ht="15.6" hidden="false" customHeight="false" outlineLevel="0" collapsed="false">
      <c r="A255" s="1943" t="n">
        <v>8861</v>
      </c>
      <c r="B255" s="1947" t="s">
        <v>1385</v>
      </c>
      <c r="C255" s="1943" t="n">
        <v>8861</v>
      </c>
      <c r="E255" s="1945"/>
    </row>
    <row r="256" customFormat="false" ht="15.6" hidden="false" customHeight="false" outlineLevel="0" collapsed="false">
      <c r="A256" s="1943" t="n">
        <v>8862</v>
      </c>
      <c r="B256" s="1948" t="s">
        <v>1386</v>
      </c>
      <c r="C256" s="1943" t="n">
        <v>8862</v>
      </c>
      <c r="E256" s="1945"/>
    </row>
    <row r="257" customFormat="false" ht="15.6" hidden="false" customHeight="false" outlineLevel="0" collapsed="false">
      <c r="A257" s="1943" t="n">
        <v>8863</v>
      </c>
      <c r="B257" s="1948" t="s">
        <v>1387</v>
      </c>
      <c r="C257" s="1943" t="n">
        <v>8863</v>
      </c>
      <c r="E257" s="1945"/>
    </row>
    <row r="258" customFormat="false" ht="15.6" hidden="false" customHeight="false" outlineLevel="0" collapsed="false">
      <c r="A258" s="1943" t="n">
        <v>8864</v>
      </c>
      <c r="B258" s="1947" t="s">
        <v>1388</v>
      </c>
      <c r="C258" s="1943" t="n">
        <v>8864</v>
      </c>
      <c r="E258" s="1945"/>
    </row>
    <row r="259" customFormat="false" ht="15.6" hidden="false" customHeight="false" outlineLevel="0" collapsed="false">
      <c r="A259" s="1943" t="n">
        <v>8865</v>
      </c>
      <c r="B259" s="1948" t="s">
        <v>1389</v>
      </c>
      <c r="C259" s="1943" t="n">
        <v>8865</v>
      </c>
      <c r="E259" s="1945"/>
    </row>
    <row r="260" customFormat="false" ht="15.6" hidden="false" customHeight="false" outlineLevel="0" collapsed="false">
      <c r="A260" s="1943" t="n">
        <v>8866</v>
      </c>
      <c r="B260" s="1948" t="s">
        <v>1390</v>
      </c>
      <c r="C260" s="1943" t="n">
        <v>8866</v>
      </c>
      <c r="E260" s="1945"/>
    </row>
    <row r="261" customFormat="false" ht="15.6" hidden="false" customHeight="false" outlineLevel="0" collapsed="false">
      <c r="A261" s="1943" t="n">
        <v>8867</v>
      </c>
      <c r="B261" s="1948" t="s">
        <v>1391</v>
      </c>
      <c r="C261" s="1943" t="n">
        <v>8867</v>
      </c>
      <c r="E261" s="1945"/>
    </row>
    <row r="262" customFormat="false" ht="15.6" hidden="false" customHeight="false" outlineLevel="0" collapsed="false">
      <c r="A262" s="1943" t="n">
        <v>8868</v>
      </c>
      <c r="B262" s="1948" t="s">
        <v>1392</v>
      </c>
      <c r="C262" s="1943" t="n">
        <v>8868</v>
      </c>
      <c r="E262" s="1945"/>
    </row>
    <row r="263" customFormat="false" ht="15.6" hidden="false" customHeight="false" outlineLevel="0" collapsed="false">
      <c r="A263" s="1943" t="n">
        <v>8869</v>
      </c>
      <c r="B263" s="1947" t="s">
        <v>1393</v>
      </c>
      <c r="C263" s="1943" t="n">
        <v>8869</v>
      </c>
      <c r="E263" s="1945"/>
    </row>
    <row r="264" customFormat="false" ht="15.6" hidden="false" customHeight="false" outlineLevel="0" collapsed="false">
      <c r="A264" s="1943" t="n">
        <v>8871</v>
      </c>
      <c r="B264" s="1948" t="s">
        <v>1394</v>
      </c>
      <c r="C264" s="1943" t="n">
        <v>8871</v>
      </c>
      <c r="E264" s="1945"/>
    </row>
    <row r="265" customFormat="false" ht="15.6" hidden="false" customHeight="false" outlineLevel="0" collapsed="false">
      <c r="A265" s="1943" t="n">
        <v>8872</v>
      </c>
      <c r="B265" s="1948" t="s">
        <v>1395</v>
      </c>
      <c r="C265" s="1943" t="n">
        <v>8872</v>
      </c>
      <c r="E265" s="1945"/>
    </row>
    <row r="266" customFormat="false" ht="15.6" hidden="false" customHeight="false" outlineLevel="0" collapsed="false">
      <c r="A266" s="1943" t="n">
        <v>8873</v>
      </c>
      <c r="B266" s="1948" t="s">
        <v>1396</v>
      </c>
      <c r="C266" s="1943" t="n">
        <v>8873</v>
      </c>
      <c r="E266" s="1945"/>
    </row>
    <row r="267" customFormat="false" ht="15.6" hidden="false" customHeight="false" outlineLevel="0" collapsed="false">
      <c r="A267" s="1943" t="n">
        <v>8875</v>
      </c>
      <c r="B267" s="1948" t="s">
        <v>1397</v>
      </c>
      <c r="C267" s="1943" t="n">
        <v>8875</v>
      </c>
      <c r="E267" s="1945"/>
    </row>
    <row r="268" customFormat="false" ht="15.6" hidden="false" customHeight="false" outlineLevel="0" collapsed="false">
      <c r="A268" s="1943" t="n">
        <v>8876</v>
      </c>
      <c r="B268" s="1948" t="s">
        <v>1398</v>
      </c>
      <c r="C268" s="1943" t="n">
        <v>8876</v>
      </c>
      <c r="E268" s="1945"/>
    </row>
    <row r="269" customFormat="false" ht="15.6" hidden="false" customHeight="false" outlineLevel="0" collapsed="false">
      <c r="A269" s="1943" t="n">
        <v>8877</v>
      </c>
      <c r="B269" s="1947" t="s">
        <v>1399</v>
      </c>
      <c r="C269" s="1943" t="n">
        <v>8877</v>
      </c>
      <c r="E269" s="1945"/>
    </row>
    <row r="270" customFormat="false" ht="15.6" hidden="false" customHeight="false" outlineLevel="0" collapsed="false">
      <c r="A270" s="1943" t="n">
        <v>8878</v>
      </c>
      <c r="B270" s="1955" t="s">
        <v>1400</v>
      </c>
      <c r="C270" s="1943" t="n">
        <v>8878</v>
      </c>
      <c r="E270" s="1945"/>
    </row>
    <row r="271" customFormat="false" ht="15.6" hidden="false" customHeight="false" outlineLevel="0" collapsed="false">
      <c r="A271" s="1943" t="n">
        <v>8885</v>
      </c>
      <c r="B271" s="1947" t="s">
        <v>1401</v>
      </c>
      <c r="C271" s="1943" t="n">
        <v>8885</v>
      </c>
      <c r="E271" s="1945"/>
    </row>
    <row r="272" customFormat="false" ht="15.6" hidden="false" customHeight="false" outlineLevel="0" collapsed="false">
      <c r="A272" s="1943" t="n">
        <v>8888</v>
      </c>
      <c r="B272" s="1947" t="s">
        <v>1402</v>
      </c>
      <c r="C272" s="1943" t="n">
        <v>8888</v>
      </c>
      <c r="E272" s="1945"/>
    </row>
    <row r="273" customFormat="false" ht="15.6" hidden="false" customHeight="false" outlineLevel="0" collapsed="false">
      <c r="A273" s="1943" t="n">
        <v>8897</v>
      </c>
      <c r="B273" s="1947" t="s">
        <v>1403</v>
      </c>
      <c r="C273" s="1943" t="n">
        <v>8897</v>
      </c>
      <c r="E273" s="1945"/>
    </row>
    <row r="274" customFormat="false" ht="15.6" hidden="false" customHeight="false" outlineLevel="0" collapsed="false">
      <c r="A274" s="1943" t="n">
        <v>8898</v>
      </c>
      <c r="B274" s="1947" t="s">
        <v>1404</v>
      </c>
      <c r="C274" s="1943" t="n">
        <v>8898</v>
      </c>
      <c r="E274" s="1945"/>
    </row>
    <row r="275" customFormat="false" ht="15.6" hidden="false" customHeight="false" outlineLevel="0" collapsed="false">
      <c r="A275" s="1943" t="n">
        <v>9910</v>
      </c>
      <c r="B275" s="1947" t="s">
        <v>1405</v>
      </c>
      <c r="C275" s="1943" t="n">
        <v>9910</v>
      </c>
      <c r="E275" s="1945"/>
    </row>
    <row r="276" customFormat="false" ht="15.6" hidden="false" customHeight="false" outlineLevel="0" collapsed="false">
      <c r="A276" s="1943" t="n">
        <v>9997</v>
      </c>
      <c r="B276" s="1947" t="s">
        <v>1406</v>
      </c>
      <c r="C276" s="1943" t="n">
        <v>9997</v>
      </c>
      <c r="E276" s="1945"/>
    </row>
    <row r="277" customFormat="false" ht="15.6" hidden="false" customHeight="false" outlineLevel="0" collapsed="false">
      <c r="A277" s="1943" t="n">
        <v>9998</v>
      </c>
      <c r="B277" s="1947" t="s">
        <v>1407</v>
      </c>
      <c r="C277" s="1943" t="n">
        <v>9998</v>
      </c>
      <c r="E277" s="1945"/>
    </row>
    <row r="282" customFormat="false" ht="13.8" hidden="true" customHeight="false" outlineLevel="0" collapsed="false">
      <c r="A282" s="1956" t="s">
        <v>1127</v>
      </c>
      <c r="B282" s="1957" t="s">
        <v>1408</v>
      </c>
    </row>
    <row r="283" customFormat="false" ht="13.8" hidden="true" customHeight="false" outlineLevel="0" collapsed="false">
      <c r="A283" s="1958" t="s">
        <v>1099</v>
      </c>
      <c r="B283" s="1959"/>
    </row>
    <row r="284" customFormat="false" ht="13.8" hidden="true" customHeight="false" outlineLevel="0" collapsed="false">
      <c r="A284" s="1958" t="s">
        <v>1409</v>
      </c>
      <c r="B284" s="1959"/>
    </row>
    <row r="285" customFormat="false" ht="13.8" hidden="true" customHeight="false" outlineLevel="0" collapsed="false">
      <c r="A285" s="1960" t="s">
        <v>1410</v>
      </c>
      <c r="B285" s="1961" t="s">
        <v>1411</v>
      </c>
    </row>
    <row r="286" customFormat="false" ht="13.8" hidden="true" customHeight="false" outlineLevel="0" collapsed="false">
      <c r="A286" s="1960" t="s">
        <v>1412</v>
      </c>
      <c r="B286" s="1961" t="s">
        <v>1413</v>
      </c>
    </row>
    <row r="287" customFormat="false" ht="13.8" hidden="true" customHeight="false" outlineLevel="0" collapsed="false">
      <c r="A287" s="1960" t="s">
        <v>1414</v>
      </c>
      <c r="B287" s="1961" t="s">
        <v>1415</v>
      </c>
    </row>
    <row r="288" customFormat="false" ht="13.8" hidden="true" customHeight="false" outlineLevel="0" collapsed="false">
      <c r="A288" s="1960" t="s">
        <v>1416</v>
      </c>
      <c r="B288" s="1961" t="s">
        <v>1417</v>
      </c>
    </row>
    <row r="289" customFormat="false" ht="13.8" hidden="true" customHeight="false" outlineLevel="0" collapsed="false">
      <c r="A289" s="1960" t="s">
        <v>1418</v>
      </c>
      <c r="B289" s="1962" t="s">
        <v>1419</v>
      </c>
    </row>
    <row r="290" customFormat="false" ht="13.8" hidden="true" customHeight="false" outlineLevel="0" collapsed="false">
      <c r="A290" s="1960" t="s">
        <v>1420</v>
      </c>
      <c r="B290" s="1961" t="s">
        <v>1421</v>
      </c>
    </row>
    <row r="291" customFormat="false" ht="13.8" hidden="true" customHeight="false" outlineLevel="0" collapsed="false">
      <c r="A291" s="1960" t="s">
        <v>1422</v>
      </c>
      <c r="B291" s="1961" t="s">
        <v>1423</v>
      </c>
    </row>
    <row r="292" customFormat="false" ht="13.8" hidden="true" customHeight="false" outlineLevel="0" collapsed="false">
      <c r="A292" s="1960" t="s">
        <v>1424</v>
      </c>
      <c r="B292" s="1962" t="s">
        <v>1425</v>
      </c>
    </row>
    <row r="293" customFormat="false" ht="13.8" hidden="true" customHeight="false" outlineLevel="0" collapsed="false">
      <c r="A293" s="1960" t="s">
        <v>1426</v>
      </c>
      <c r="B293" s="1961" t="s">
        <v>1427</v>
      </c>
    </row>
    <row r="294" customFormat="false" ht="13.8" hidden="true" customHeight="false" outlineLevel="0" collapsed="false">
      <c r="A294" s="1960" t="s">
        <v>1428</v>
      </c>
      <c r="B294" s="1961" t="s">
        <v>1429</v>
      </c>
    </row>
    <row r="295" customFormat="false" ht="13.8" hidden="true" customHeight="false" outlineLevel="0" collapsed="false">
      <c r="A295" s="1960" t="s">
        <v>1430</v>
      </c>
      <c r="B295" s="1962" t="s">
        <v>1431</v>
      </c>
    </row>
    <row r="296" customFormat="false" ht="13.8" hidden="true" customHeight="false" outlineLevel="0" collapsed="false">
      <c r="A296" s="1960" t="s">
        <v>1432</v>
      </c>
      <c r="B296" s="1963" t="n">
        <v>98315</v>
      </c>
    </row>
    <row r="297" customFormat="false" ht="13.8" hidden="true" customHeight="false" outlineLevel="0" collapsed="false">
      <c r="A297" s="1958" t="s">
        <v>1433</v>
      </c>
      <c r="B297" s="1964"/>
    </row>
    <row r="298" customFormat="false" ht="13.8" hidden="true" customHeight="false" outlineLevel="0" collapsed="false">
      <c r="A298" s="1960" t="s">
        <v>1434</v>
      </c>
      <c r="B298" s="1965" t="s">
        <v>1435</v>
      </c>
    </row>
    <row r="299" customFormat="false" ht="13.8" hidden="true" customHeight="false" outlineLevel="0" collapsed="false">
      <c r="A299" s="1960" t="s">
        <v>1436</v>
      </c>
      <c r="B299" s="1965" t="s">
        <v>1437</v>
      </c>
    </row>
    <row r="300" customFormat="false" ht="13.8" hidden="true" customHeight="false" outlineLevel="0" collapsed="false">
      <c r="A300" s="1960" t="s">
        <v>1438</v>
      </c>
      <c r="B300" s="1965" t="s">
        <v>1439</v>
      </c>
    </row>
    <row r="301" customFormat="false" ht="13.8" hidden="true" customHeight="false" outlineLevel="0" collapsed="false">
      <c r="A301" s="1960" t="s">
        <v>1440</v>
      </c>
      <c r="B301" s="1965" t="s">
        <v>1441</v>
      </c>
    </row>
    <row r="302" customFormat="false" ht="13.8" hidden="true" customHeight="false" outlineLevel="0" collapsed="false">
      <c r="A302" s="1960" t="s">
        <v>1442</v>
      </c>
      <c r="B302" s="1965" t="s">
        <v>1443</v>
      </c>
    </row>
    <row r="303" customFormat="false" ht="13.8" hidden="true" customHeight="false" outlineLevel="0" collapsed="false">
      <c r="A303" s="1960" t="s">
        <v>1444</v>
      </c>
      <c r="B303" s="1965" t="s">
        <v>1445</v>
      </c>
    </row>
    <row r="304" customFormat="false" ht="13.8" hidden="true" customHeight="false" outlineLevel="0" collapsed="false">
      <c r="A304" s="1960" t="s">
        <v>1446</v>
      </c>
      <c r="B304" s="1965" t="s">
        <v>1447</v>
      </c>
    </row>
    <row r="305" customFormat="false" ht="13.8" hidden="true" customHeight="false" outlineLevel="0" collapsed="false">
      <c r="A305" s="1960" t="s">
        <v>1448</v>
      </c>
      <c r="B305" s="1965" t="s">
        <v>1449</v>
      </c>
    </row>
    <row r="306" customFormat="false" ht="13.8" hidden="true" customHeight="false" outlineLevel="0" collapsed="false">
      <c r="A306" s="1960" t="s">
        <v>1450</v>
      </c>
      <c r="B306" s="1965" t="s">
        <v>1451</v>
      </c>
    </row>
    <row r="309" customFormat="false" ht="13.8" hidden="false" customHeight="false" outlineLevel="0" collapsed="false">
      <c r="A309" s="1935" t="s">
        <v>1127</v>
      </c>
      <c r="B309" s="1936" t="s">
        <v>1452</v>
      </c>
    </row>
    <row r="310" customFormat="false" ht="15.6" hidden="false" customHeight="false" outlineLevel="0" collapsed="false">
      <c r="B310" s="1936" t="s">
        <v>1453</v>
      </c>
    </row>
    <row r="311" customFormat="false" ht="18" hidden="false" customHeight="false" outlineLevel="0" collapsed="false">
      <c r="B311" s="1936" t="s">
        <v>1454</v>
      </c>
    </row>
    <row r="312" customFormat="false" ht="16.8" hidden="false" customHeight="false" outlineLevel="0" collapsed="false">
      <c r="A312" s="1966" t="s">
        <v>1455</v>
      </c>
      <c r="B312" s="1967" t="s">
        <v>1456</v>
      </c>
    </row>
    <row r="313" customFormat="false" ht="16.8" hidden="false" customHeight="false" outlineLevel="0" collapsed="false">
      <c r="A313" s="1966" t="s">
        <v>1457</v>
      </c>
      <c r="B313" s="1967" t="s">
        <v>1458</v>
      </c>
    </row>
    <row r="314" customFormat="false" ht="16.8" hidden="false" customHeight="false" outlineLevel="0" collapsed="false">
      <c r="A314" s="1966" t="s">
        <v>1459</v>
      </c>
      <c r="B314" s="1967" t="s">
        <v>1460</v>
      </c>
    </row>
    <row r="315" customFormat="false" ht="16.8" hidden="false" customHeight="false" outlineLevel="0" collapsed="false">
      <c r="A315" s="1966" t="s">
        <v>1461</v>
      </c>
      <c r="B315" s="1967" t="s">
        <v>1462</v>
      </c>
    </row>
    <row r="316" customFormat="false" ht="16.8" hidden="false" customHeight="false" outlineLevel="0" collapsed="false">
      <c r="A316" s="1966" t="s">
        <v>1463</v>
      </c>
      <c r="B316" s="1967" t="s">
        <v>1464</v>
      </c>
    </row>
    <row r="317" customFormat="false" ht="16.8" hidden="false" customHeight="false" outlineLevel="0" collapsed="false">
      <c r="A317" s="1966" t="s">
        <v>1465</v>
      </c>
      <c r="B317" s="1967" t="s">
        <v>1466</v>
      </c>
    </row>
    <row r="318" customFormat="false" ht="16.8" hidden="false" customHeight="false" outlineLevel="0" collapsed="false">
      <c r="A318" s="1966" t="s">
        <v>1467</v>
      </c>
      <c r="B318" s="1967" t="s">
        <v>1468</v>
      </c>
    </row>
    <row r="319" customFormat="false" ht="16.8" hidden="false" customHeight="false" outlineLevel="0" collapsed="false">
      <c r="A319" s="1966" t="s">
        <v>1469</v>
      </c>
      <c r="B319" s="1967" t="s">
        <v>1470</v>
      </c>
    </row>
    <row r="320" customFormat="false" ht="16.8" hidden="false" customHeight="false" outlineLevel="0" collapsed="false">
      <c r="A320" s="1966" t="s">
        <v>1471</v>
      </c>
      <c r="B320" s="1967" t="s">
        <v>1472</v>
      </c>
    </row>
    <row r="321" customFormat="false" ht="16.8" hidden="false" customHeight="false" outlineLevel="0" collapsed="false">
      <c r="A321" s="1966" t="s">
        <v>1473</v>
      </c>
      <c r="B321" s="1967" t="s">
        <v>1474</v>
      </c>
    </row>
    <row r="322" customFormat="false" ht="16.8" hidden="false" customHeight="false" outlineLevel="0" collapsed="false">
      <c r="A322" s="1966" t="s">
        <v>1475</v>
      </c>
      <c r="B322" s="1967" t="s">
        <v>1476</v>
      </c>
    </row>
    <row r="323" customFormat="false" ht="16.8" hidden="false" customHeight="false" outlineLevel="0" collapsed="false">
      <c r="A323" s="1966" t="s">
        <v>1477</v>
      </c>
      <c r="B323" s="1968" t="s">
        <v>1478</v>
      </c>
    </row>
    <row r="324" customFormat="false" ht="16.8" hidden="false" customHeight="false" outlineLevel="0" collapsed="false">
      <c r="A324" s="1966" t="s">
        <v>1479</v>
      </c>
      <c r="B324" s="1968" t="s">
        <v>1480</v>
      </c>
    </row>
    <row r="325" customFormat="false" ht="16.8" hidden="false" customHeight="false" outlineLevel="0" collapsed="false">
      <c r="A325" s="1966" t="s">
        <v>1481</v>
      </c>
      <c r="B325" s="1967" t="s">
        <v>1482</v>
      </c>
    </row>
    <row r="326" customFormat="false" ht="16.8" hidden="false" customHeight="false" outlineLevel="0" collapsed="false">
      <c r="A326" s="1966" t="s">
        <v>1483</v>
      </c>
      <c r="B326" s="1967" t="s">
        <v>1484</v>
      </c>
    </row>
    <row r="327" customFormat="false" ht="16.8" hidden="false" customHeight="false" outlineLevel="0" collapsed="false">
      <c r="A327" s="1966" t="s">
        <v>1485</v>
      </c>
      <c r="B327" s="1967" t="s">
        <v>1486</v>
      </c>
    </row>
    <row r="328" customFormat="false" ht="16.8" hidden="false" customHeight="false" outlineLevel="0" collapsed="false">
      <c r="A328" s="1966" t="s">
        <v>1487</v>
      </c>
      <c r="B328" s="1967" t="s">
        <v>1488</v>
      </c>
    </row>
    <row r="329" customFormat="false" ht="16.8" hidden="false" customHeight="false" outlineLevel="0" collapsed="false">
      <c r="A329" s="1966" t="s">
        <v>1489</v>
      </c>
      <c r="B329" s="1967" t="s">
        <v>1490</v>
      </c>
    </row>
    <row r="330" customFormat="false" ht="16.8" hidden="false" customHeight="false" outlineLevel="0" collapsed="false">
      <c r="A330" s="1966" t="s">
        <v>1491</v>
      </c>
      <c r="B330" s="1967" t="s">
        <v>1492</v>
      </c>
    </row>
    <row r="331" customFormat="false" ht="16.8" hidden="false" customHeight="false" outlineLevel="0" collapsed="false">
      <c r="A331" s="1966" t="s">
        <v>1493</v>
      </c>
      <c r="B331" s="1967" t="s">
        <v>1494</v>
      </c>
    </row>
    <row r="332" customFormat="false" ht="16.8" hidden="false" customHeight="false" outlineLevel="0" collapsed="false">
      <c r="A332" s="1966" t="s">
        <v>1495</v>
      </c>
      <c r="B332" s="1967" t="s">
        <v>1496</v>
      </c>
    </row>
    <row r="333" customFormat="false" ht="16.8" hidden="false" customHeight="false" outlineLevel="0" collapsed="false">
      <c r="A333" s="1966" t="s">
        <v>1497</v>
      </c>
      <c r="B333" s="1967" t="s">
        <v>1498</v>
      </c>
    </row>
    <row r="334" customFormat="false" ht="16.8" hidden="false" customHeight="false" outlineLevel="0" collapsed="false">
      <c r="A334" s="1966" t="s">
        <v>1499</v>
      </c>
      <c r="B334" s="1967" t="s">
        <v>1500</v>
      </c>
    </row>
    <row r="335" customFormat="false" ht="46.8" hidden="false" customHeight="false" outlineLevel="0" collapsed="false">
      <c r="A335" s="1969" t="s">
        <v>1501</v>
      </c>
      <c r="B335" s="1970" t="s">
        <v>1502</v>
      </c>
    </row>
    <row r="336" customFormat="false" ht="16.8" hidden="false" customHeight="false" outlineLevel="0" collapsed="false">
      <c r="A336" s="1971" t="s">
        <v>1503</v>
      </c>
      <c r="B336" s="1972" t="s">
        <v>1504</v>
      </c>
    </row>
    <row r="337" customFormat="false" ht="16.8" hidden="false" customHeight="false" outlineLevel="0" collapsed="false">
      <c r="A337" s="1971" t="s">
        <v>1505</v>
      </c>
      <c r="B337" s="1972" t="s">
        <v>1506</v>
      </c>
    </row>
    <row r="338" customFormat="false" ht="16.8" hidden="false" customHeight="false" outlineLevel="0" collapsed="false">
      <c r="A338" s="1971"/>
      <c r="B338" s="1972"/>
    </row>
    <row r="339" customFormat="false" ht="16.8" hidden="false" customHeight="false" outlineLevel="0" collapsed="false">
      <c r="A339" s="1966" t="s">
        <v>1507</v>
      </c>
      <c r="B339" s="1972" t="s">
        <v>1508</v>
      </c>
    </row>
    <row r="340" customFormat="false" ht="16.8" hidden="false" customHeight="false" outlineLevel="0" collapsed="false">
      <c r="A340" s="1966" t="s">
        <v>1509</v>
      </c>
      <c r="B340" s="1967" t="s">
        <v>1510</v>
      </c>
    </row>
    <row r="341" customFormat="false" ht="16.8" hidden="false" customHeight="false" outlineLevel="0" collapsed="false">
      <c r="A341" s="1966" t="s">
        <v>1511</v>
      </c>
      <c r="B341" s="1967" t="s">
        <v>1512</v>
      </c>
    </row>
    <row r="342" customFormat="false" ht="16.8" hidden="false" customHeight="false" outlineLevel="0" collapsed="false">
      <c r="A342" s="1966" t="s">
        <v>1513</v>
      </c>
      <c r="B342" s="1967" t="s">
        <v>1514</v>
      </c>
    </row>
    <row r="343" customFormat="false" ht="16.8" hidden="false" customHeight="false" outlineLevel="0" collapsed="false">
      <c r="A343" s="1966" t="s">
        <v>1515</v>
      </c>
      <c r="B343" s="1967" t="s">
        <v>1516</v>
      </c>
    </row>
    <row r="344" customFormat="false" ht="16.8" hidden="false" customHeight="false" outlineLevel="0" collapsed="false">
      <c r="A344" s="1966" t="s">
        <v>1517</v>
      </c>
      <c r="B344" s="1967" t="s">
        <v>1518</v>
      </c>
    </row>
    <row r="345" customFormat="false" ht="16.8" hidden="false" customHeight="false" outlineLevel="0" collapsed="false">
      <c r="A345" s="1966" t="s">
        <v>1519</v>
      </c>
      <c r="B345" s="1972" t="s">
        <v>1520</v>
      </c>
    </row>
    <row r="346" customFormat="false" ht="16.8" hidden="false" customHeight="false" outlineLevel="0" collapsed="false">
      <c r="A346" s="1966" t="s">
        <v>1521</v>
      </c>
      <c r="B346" s="1972" t="s">
        <v>1522</v>
      </c>
    </row>
    <row r="347" customFormat="false" ht="16.8" hidden="false" customHeight="false" outlineLevel="0" collapsed="false">
      <c r="A347" s="1966" t="s">
        <v>1523</v>
      </c>
      <c r="B347" s="1972" t="s">
        <v>1524</v>
      </c>
    </row>
    <row r="348" customFormat="false" ht="16.8" hidden="false" customHeight="false" outlineLevel="0" collapsed="false">
      <c r="A348" s="1966" t="s">
        <v>1525</v>
      </c>
      <c r="B348" s="1967" t="s">
        <v>1526</v>
      </c>
    </row>
    <row r="349" customFormat="false" ht="16.8" hidden="false" customHeight="false" outlineLevel="0" collapsed="false">
      <c r="A349" s="1966" t="s">
        <v>1527</v>
      </c>
      <c r="B349" s="1967" t="s">
        <v>1528</v>
      </c>
    </row>
    <row r="350" customFormat="false" ht="16.8" hidden="false" customHeight="false" outlineLevel="0" collapsed="false">
      <c r="A350" s="1966" t="s">
        <v>1529</v>
      </c>
      <c r="B350" s="1972" t="s">
        <v>1530</v>
      </c>
    </row>
    <row r="351" customFormat="false" ht="16.8" hidden="false" customHeight="false" outlineLevel="0" collapsed="false">
      <c r="A351" s="1966" t="s">
        <v>1531</v>
      </c>
      <c r="B351" s="1967" t="s">
        <v>1532</v>
      </c>
    </row>
    <row r="352" customFormat="false" ht="16.8" hidden="false" customHeight="false" outlineLevel="0" collapsed="false">
      <c r="A352" s="1966" t="s">
        <v>1533</v>
      </c>
      <c r="B352" s="1967" t="s">
        <v>1534</v>
      </c>
    </row>
    <row r="353" customFormat="false" ht="16.8" hidden="false" customHeight="false" outlineLevel="0" collapsed="false">
      <c r="A353" s="1966" t="s">
        <v>1535</v>
      </c>
      <c r="B353" s="1967" t="s">
        <v>1536</v>
      </c>
    </row>
    <row r="354" customFormat="false" ht="16.8" hidden="false" customHeight="false" outlineLevel="0" collapsed="false">
      <c r="A354" s="1966" t="s">
        <v>1537</v>
      </c>
      <c r="B354" s="1967" t="s">
        <v>1538</v>
      </c>
    </row>
    <row r="355" customFormat="false" ht="16.8" hidden="false" customHeight="false" outlineLevel="0" collapsed="false">
      <c r="A355" s="1966" t="s">
        <v>1539</v>
      </c>
      <c r="B355" s="1967" t="s">
        <v>1540</v>
      </c>
    </row>
    <row r="356" customFormat="false" ht="16.8" hidden="false" customHeight="false" outlineLevel="0" collapsed="false">
      <c r="A356" s="1966" t="s">
        <v>1541</v>
      </c>
      <c r="B356" s="1967" t="s">
        <v>1542</v>
      </c>
    </row>
    <row r="357" customFormat="false" ht="16.8" hidden="false" customHeight="false" outlineLevel="0" collapsed="false">
      <c r="A357" s="1966" t="s">
        <v>1543</v>
      </c>
      <c r="B357" s="1967" t="s">
        <v>1544</v>
      </c>
    </row>
    <row r="358" customFormat="false" ht="16.8" hidden="false" customHeight="false" outlineLevel="0" collapsed="false">
      <c r="A358" s="1973" t="s">
        <v>1545</v>
      </c>
      <c r="B358" s="1974" t="s">
        <v>1546</v>
      </c>
    </row>
    <row r="359" customFormat="false" ht="16.8" hidden="false" customHeight="false" outlineLevel="0" collapsed="false">
      <c r="A359" s="1966" t="s">
        <v>1547</v>
      </c>
      <c r="B359" s="1967" t="s">
        <v>1548</v>
      </c>
    </row>
    <row r="360" customFormat="false" ht="16.8" hidden="false" customHeight="false" outlineLevel="0" collapsed="false">
      <c r="A360" s="1966" t="s">
        <v>1549</v>
      </c>
      <c r="B360" s="1967" t="s">
        <v>1550</v>
      </c>
    </row>
    <row r="361" customFormat="false" ht="16.8" hidden="false" customHeight="false" outlineLevel="0" collapsed="false">
      <c r="A361" s="1973" t="s">
        <v>1551</v>
      </c>
      <c r="B361" s="1974" t="s">
        <v>1552</v>
      </c>
    </row>
    <row r="362" customFormat="false" ht="16.8" hidden="false" customHeight="false" outlineLevel="0" collapsed="false">
      <c r="A362" s="1973" t="s">
        <v>1553</v>
      </c>
      <c r="B362" s="1974" t="s">
        <v>1554</v>
      </c>
    </row>
    <row r="363" customFormat="false" ht="16.8" hidden="false" customHeight="false" outlineLevel="0" collapsed="false">
      <c r="A363" s="1973" t="s">
        <v>1555</v>
      </c>
      <c r="B363" s="1974" t="s">
        <v>1556</v>
      </c>
    </row>
    <row r="364" customFormat="false" ht="16.8" hidden="false" customHeight="false" outlineLevel="0" collapsed="false">
      <c r="A364" s="1966" t="s">
        <v>1557</v>
      </c>
      <c r="B364" s="1967" t="s">
        <v>1558</v>
      </c>
    </row>
    <row r="365" customFormat="false" ht="18" hidden="false" customHeight="false" outlineLevel="0" collapsed="false">
      <c r="A365" s="1975"/>
      <c r="B365" s="1976" t="s">
        <v>1559</v>
      </c>
    </row>
    <row r="366" customFormat="false" ht="18" hidden="false" customHeight="false" outlineLevel="0" collapsed="false">
      <c r="A366" s="1977"/>
      <c r="B366" s="1978" t="s">
        <v>1560</v>
      </c>
      <c r="D366" s="1979"/>
      <c r="E366" s="1979"/>
      <c r="F366" s="1979"/>
      <c r="G366" s="1979"/>
      <c r="H366" s="1979"/>
      <c r="I366" s="1979"/>
      <c r="J366" s="1979"/>
      <c r="K366" s="1979"/>
      <c r="L366" s="1979"/>
      <c r="M366" s="1979"/>
      <c r="N366" s="1979"/>
      <c r="O366" s="1979"/>
      <c r="P366" s="1979"/>
      <c r="Q366" s="1979"/>
      <c r="R366" s="1979"/>
      <c r="S366" s="1979"/>
      <c r="T366" s="1979"/>
      <c r="U366" s="1979"/>
      <c r="V366" s="1979"/>
      <c r="W366" s="1979"/>
      <c r="X366" s="1979"/>
      <c r="Y366" s="1979"/>
      <c r="Z366" s="1979"/>
      <c r="AA366" s="1979"/>
      <c r="AB366" s="1979"/>
      <c r="AC366" s="1979"/>
      <c r="AD366" s="1979"/>
      <c r="AE366" s="1979"/>
      <c r="AF366" s="1979"/>
      <c r="AG366" s="1979"/>
      <c r="AH366" s="1979"/>
      <c r="AI366" s="1979"/>
      <c r="AJ366" s="1979"/>
      <c r="AK366" s="1979"/>
      <c r="AL366" s="1979"/>
      <c r="AM366" s="1979"/>
      <c r="AN366" s="1979"/>
      <c r="AO366" s="1979"/>
      <c r="AP366" s="1979"/>
      <c r="AQ366" s="1979"/>
      <c r="AR366" s="1979"/>
      <c r="AS366" s="1979"/>
      <c r="AT366" s="1979"/>
      <c r="AU366" s="1979"/>
      <c r="AV366" s="1979"/>
      <c r="AW366" s="1979"/>
      <c r="AX366" s="1979"/>
      <c r="AY366" s="1979"/>
      <c r="AZ366" s="1979"/>
      <c r="BA366" s="1979"/>
      <c r="BB366" s="1979"/>
      <c r="BC366" s="1979"/>
      <c r="BD366" s="1979"/>
      <c r="BE366" s="1979"/>
      <c r="BF366" s="1979"/>
      <c r="BG366" s="1979"/>
      <c r="BH366" s="1979"/>
      <c r="BI366" s="1979"/>
      <c r="BJ366" s="1979"/>
      <c r="BK366" s="1979"/>
      <c r="BL366" s="1979"/>
      <c r="BM366" s="1979"/>
      <c r="BN366" s="1979"/>
      <c r="BO366" s="1979"/>
      <c r="BP366" s="1979"/>
      <c r="BQ366" s="1979"/>
      <c r="BR366" s="1979"/>
      <c r="BS366" s="1979"/>
      <c r="BT366" s="1979"/>
      <c r="BU366" s="1979"/>
      <c r="BV366" s="1979"/>
      <c r="BW366" s="1979"/>
      <c r="BX366" s="1979"/>
      <c r="BY366" s="1979"/>
      <c r="BZ366" s="1979"/>
      <c r="CA366" s="1979"/>
      <c r="CB366" s="1979"/>
      <c r="CC366" s="1979"/>
      <c r="CD366" s="1979"/>
      <c r="CE366" s="1979"/>
      <c r="CF366" s="1979"/>
      <c r="CG366" s="1979"/>
      <c r="CH366" s="1979"/>
      <c r="CI366" s="1979"/>
      <c r="CJ366" s="1979"/>
      <c r="CK366" s="1979"/>
      <c r="CL366" s="1979"/>
      <c r="CM366" s="1979"/>
      <c r="CN366" s="1979"/>
      <c r="CO366" s="1979"/>
      <c r="CP366" s="1979"/>
      <c r="CQ366" s="1979"/>
      <c r="CR366" s="1979"/>
      <c r="CS366" s="1979"/>
      <c r="CT366" s="1979"/>
      <c r="CU366" s="1979"/>
      <c r="CV366" s="1979"/>
      <c r="CW366" s="1979"/>
      <c r="CX366" s="1979"/>
      <c r="CY366" s="1979"/>
      <c r="CZ366" s="1979"/>
      <c r="DA366" s="1979"/>
      <c r="DB366" s="1979"/>
      <c r="DC366" s="1979"/>
      <c r="DD366" s="1979"/>
      <c r="DE366" s="1979"/>
      <c r="DF366" s="1979"/>
      <c r="DG366" s="1979"/>
      <c r="DH366" s="1979"/>
      <c r="DI366" s="1979"/>
      <c r="DJ366" s="1979"/>
      <c r="DK366" s="1979"/>
      <c r="DL366" s="1979"/>
      <c r="DM366" s="1979"/>
      <c r="DN366" s="1979"/>
      <c r="DO366" s="1979"/>
      <c r="DP366" s="1979"/>
      <c r="DQ366" s="1979"/>
      <c r="DR366" s="1979"/>
      <c r="DS366" s="1979"/>
      <c r="DT366" s="1979"/>
      <c r="DU366" s="1979"/>
      <c r="DV366" s="1979"/>
      <c r="DW366" s="1979"/>
      <c r="DX366" s="1979"/>
      <c r="DY366" s="1979"/>
      <c r="DZ366" s="1979"/>
      <c r="EA366" s="1979"/>
      <c r="EB366" s="1979"/>
      <c r="EC366" s="1979"/>
      <c r="ED366" s="1979"/>
      <c r="EE366" s="1979"/>
      <c r="EF366" s="1979"/>
      <c r="EG366" s="1979"/>
      <c r="EH366" s="1979"/>
      <c r="EI366" s="1979"/>
      <c r="EJ366" s="1979"/>
      <c r="EK366" s="1979"/>
      <c r="EL366" s="1979"/>
      <c r="EM366" s="1979"/>
      <c r="EN366" s="1979"/>
      <c r="EO366" s="1979"/>
      <c r="EP366" s="1979"/>
      <c r="EQ366" s="1979"/>
      <c r="ER366" s="1979"/>
      <c r="ES366" s="1979"/>
      <c r="ET366" s="1979"/>
      <c r="EU366" s="1979"/>
      <c r="EV366" s="1979"/>
      <c r="EW366" s="1979"/>
      <c r="EX366" s="1979"/>
      <c r="EY366" s="1979"/>
      <c r="EZ366" s="1979"/>
      <c r="FA366" s="1979"/>
      <c r="FB366" s="1979"/>
      <c r="FC366" s="1979"/>
      <c r="FD366" s="1979"/>
      <c r="FE366" s="1979"/>
      <c r="FF366" s="1979"/>
      <c r="FG366" s="1979"/>
      <c r="FH366" s="1979"/>
      <c r="FI366" s="1979"/>
      <c r="FJ366" s="1979"/>
      <c r="FK366" s="1979"/>
      <c r="FL366" s="1979"/>
      <c r="FM366" s="1979"/>
      <c r="FN366" s="1979"/>
      <c r="FO366" s="1979"/>
      <c r="FP366" s="1979"/>
      <c r="FQ366" s="1979"/>
      <c r="FR366" s="1979"/>
      <c r="FS366" s="1979"/>
      <c r="FT366" s="1979"/>
      <c r="FU366" s="1979"/>
      <c r="FV366" s="1979"/>
      <c r="FW366" s="1979"/>
      <c r="FX366" s="1979"/>
      <c r="FY366" s="1979"/>
      <c r="FZ366" s="1979"/>
      <c r="GA366" s="1979"/>
      <c r="GB366" s="1979"/>
      <c r="GC366" s="1979"/>
      <c r="GD366" s="1979"/>
      <c r="GE366" s="1979"/>
      <c r="GF366" s="1979"/>
      <c r="GG366" s="1979"/>
      <c r="GH366" s="1979"/>
      <c r="GI366" s="1979"/>
      <c r="GJ366" s="1979"/>
      <c r="GK366" s="1979"/>
      <c r="GL366" s="1979"/>
      <c r="GM366" s="1979"/>
      <c r="GN366" s="1979"/>
      <c r="GO366" s="1979"/>
      <c r="GP366" s="1979"/>
      <c r="GQ366" s="1979"/>
      <c r="GR366" s="1979"/>
      <c r="GS366" s="1979"/>
      <c r="GT366" s="1979"/>
      <c r="GU366" s="1979"/>
      <c r="GV366" s="1979"/>
      <c r="GW366" s="1979"/>
      <c r="GX366" s="1979"/>
      <c r="GY366" s="1979"/>
      <c r="GZ366" s="1979"/>
      <c r="HA366" s="1979"/>
      <c r="HB366" s="1979"/>
      <c r="HC366" s="1979"/>
      <c r="HD366" s="1979"/>
      <c r="HE366" s="1979"/>
      <c r="HF366" s="1979"/>
      <c r="HG366" s="1979"/>
      <c r="HH366" s="1979"/>
      <c r="HI366" s="1979"/>
      <c r="HJ366" s="1979"/>
      <c r="HK366" s="1979"/>
      <c r="HL366" s="1979"/>
      <c r="HM366" s="1979"/>
      <c r="HN366" s="1979"/>
      <c r="HO366" s="1979"/>
      <c r="HP366" s="1979"/>
      <c r="HQ366" s="1979"/>
      <c r="HR366" s="1979"/>
      <c r="HS366" s="1979"/>
      <c r="HT366" s="1979"/>
      <c r="HU366" s="1979"/>
      <c r="HV366" s="1979"/>
      <c r="HW366" s="1979"/>
      <c r="HX366" s="1979"/>
      <c r="HY366" s="1979"/>
      <c r="HZ366" s="1979"/>
      <c r="IA366" s="1979"/>
      <c r="IB366" s="1979"/>
      <c r="IC366" s="1979"/>
      <c r="ID366" s="1979"/>
      <c r="IE366" s="1979"/>
      <c r="IF366" s="1979"/>
      <c r="IG366" s="1979"/>
      <c r="IH366" s="1979"/>
      <c r="II366" s="1979"/>
      <c r="IJ366" s="1979"/>
      <c r="IK366" s="1979"/>
      <c r="IL366" s="1979"/>
      <c r="IM366" s="1979"/>
      <c r="IN366" s="1979"/>
      <c r="IO366" s="1979"/>
      <c r="IP366" s="1979"/>
      <c r="IQ366" s="1979"/>
      <c r="IR366" s="1979"/>
      <c r="IS366" s="1979"/>
      <c r="IT366" s="1979"/>
      <c r="IU366" s="1979"/>
      <c r="IV366" s="1979"/>
    </row>
    <row r="367" customFormat="false" ht="18" hidden="false" customHeight="false" outlineLevel="0" collapsed="false">
      <c r="A367" s="1977"/>
      <c r="B367" s="1980" t="s">
        <v>1561</v>
      </c>
    </row>
    <row r="368" customFormat="false" ht="17.4" hidden="false" customHeight="false" outlineLevel="0" collapsed="false">
      <c r="A368" s="1981" t="s">
        <v>1562</v>
      </c>
      <c r="B368" s="1982" t="s">
        <v>1563</v>
      </c>
    </row>
    <row r="369" customFormat="false" ht="17.4" hidden="false" customHeight="false" outlineLevel="0" collapsed="false">
      <c r="A369" s="1981" t="s">
        <v>1564</v>
      </c>
      <c r="B369" s="1982" t="s">
        <v>1565</v>
      </c>
    </row>
    <row r="370" customFormat="false" ht="18" hidden="false" customHeight="false" outlineLevel="0" collapsed="false">
      <c r="A370" s="1981" t="s">
        <v>1566</v>
      </c>
      <c r="B370" s="1982" t="s">
        <v>1567</v>
      </c>
    </row>
    <row r="371" customFormat="false" ht="17.4" hidden="false" customHeight="false" outlineLevel="0" collapsed="false">
      <c r="A371" s="1981" t="s">
        <v>1568</v>
      </c>
      <c r="B371" s="1982" t="s">
        <v>1569</v>
      </c>
    </row>
    <row r="372" customFormat="false" ht="18" hidden="false" customHeight="false" outlineLevel="0" collapsed="false">
      <c r="A372" s="1981" t="s">
        <v>575</v>
      </c>
      <c r="B372" s="1982" t="s">
        <v>1570</v>
      </c>
    </row>
    <row r="373" customFormat="false" ht="17.4" hidden="false" customHeight="false" outlineLevel="0" collapsed="false">
      <c r="A373" s="1981" t="s">
        <v>1571</v>
      </c>
      <c r="B373" s="1982" t="s">
        <v>1572</v>
      </c>
    </row>
    <row r="374" customFormat="false" ht="17.4" hidden="false" customHeight="false" outlineLevel="0" collapsed="false">
      <c r="A374" s="1981" t="s">
        <v>1573</v>
      </c>
      <c r="B374" s="1982" t="s">
        <v>1574</v>
      </c>
    </row>
    <row r="375" customFormat="false" ht="17.4" hidden="false" customHeight="false" outlineLevel="0" collapsed="false">
      <c r="A375" s="1981" t="s">
        <v>1575</v>
      </c>
      <c r="B375" s="1983" t="s">
        <v>1576</v>
      </c>
    </row>
    <row r="376" customFormat="false" ht="17.4" hidden="false" customHeight="false" outlineLevel="0" collapsed="false">
      <c r="A376" s="1981" t="s">
        <v>1577</v>
      </c>
      <c r="B376" s="1983" t="s">
        <v>1578</v>
      </c>
    </row>
    <row r="377" customFormat="false" ht="17.4" hidden="false" customHeight="false" outlineLevel="0" collapsed="false">
      <c r="A377" s="1981" t="s">
        <v>1579</v>
      </c>
      <c r="B377" s="1983" t="s">
        <v>1580</v>
      </c>
    </row>
    <row r="378" customFormat="false" ht="17.4" hidden="false" customHeight="false" outlineLevel="0" collapsed="false">
      <c r="A378" s="1981" t="s">
        <v>1581</v>
      </c>
      <c r="B378" s="1984" t="s">
        <v>1582</v>
      </c>
    </row>
    <row r="379" customFormat="false" ht="17.4" hidden="false" customHeight="false" outlineLevel="0" collapsed="false">
      <c r="A379" s="1981" t="s">
        <v>1583</v>
      </c>
      <c r="B379" s="1984" t="s">
        <v>1584</v>
      </c>
    </row>
    <row r="380" customFormat="false" ht="18" hidden="false" customHeight="false" outlineLevel="0" collapsed="false">
      <c r="A380" s="1981" t="s">
        <v>1585</v>
      </c>
      <c r="B380" s="1983" t="s">
        <v>1586</v>
      </c>
    </row>
    <row r="381" customFormat="false" ht="17.4" hidden="false" customHeight="false" outlineLevel="0" collapsed="false">
      <c r="A381" s="1981" t="s">
        <v>1587</v>
      </c>
      <c r="B381" s="1983" t="s">
        <v>1588</v>
      </c>
    </row>
    <row r="382" customFormat="false" ht="17.4" hidden="false" customHeight="false" outlineLevel="0" collapsed="false">
      <c r="A382" s="1981" t="s">
        <v>1589</v>
      </c>
      <c r="B382" s="1982" t="s">
        <v>1590</v>
      </c>
      <c r="D382" s="1985"/>
      <c r="E382" s="1986"/>
    </row>
    <row r="383" customFormat="false" ht="18" hidden="false" customHeight="false" outlineLevel="0" collapsed="false">
      <c r="A383" s="1981" t="s">
        <v>1591</v>
      </c>
      <c r="B383" s="1983" t="s">
        <v>1592</v>
      </c>
      <c r="D383" s="1985"/>
      <c r="E383" s="1986"/>
    </row>
    <row r="384" customFormat="false" ht="17.4" hidden="false" customHeight="false" outlineLevel="0" collapsed="false">
      <c r="A384" s="1981" t="s">
        <v>1593</v>
      </c>
      <c r="B384" s="1983" t="s">
        <v>1594</v>
      </c>
      <c r="D384" s="1985"/>
      <c r="E384" s="1986"/>
    </row>
    <row r="385" customFormat="false" ht="17.4" hidden="false" customHeight="false" outlineLevel="0" collapsed="false">
      <c r="A385" s="1981" t="s">
        <v>1595</v>
      </c>
      <c r="B385" s="1983" t="s">
        <v>1596</v>
      </c>
      <c r="D385" s="1985"/>
      <c r="E385" s="1986"/>
    </row>
    <row r="386" customFormat="false" ht="17.4" hidden="false" customHeight="false" outlineLevel="0" collapsed="false">
      <c r="A386" s="1981" t="s">
        <v>1597</v>
      </c>
      <c r="B386" s="1983" t="s">
        <v>1598</v>
      </c>
      <c r="D386" s="1985"/>
      <c r="E386" s="1986"/>
    </row>
    <row r="387" customFormat="false" ht="17.4" hidden="false" customHeight="false" outlineLevel="0" collapsed="false">
      <c r="A387" s="1981" t="s">
        <v>1599</v>
      </c>
      <c r="B387" s="1983" t="s">
        <v>1600</v>
      </c>
      <c r="D387" s="1985"/>
      <c r="E387" s="1986"/>
    </row>
    <row r="388" customFormat="false" ht="17.4" hidden="false" customHeight="false" outlineLevel="0" collapsed="false">
      <c r="A388" s="1981" t="s">
        <v>1601</v>
      </c>
      <c r="B388" s="1983" t="s">
        <v>1602</v>
      </c>
      <c r="D388" s="1985"/>
      <c r="E388" s="1986"/>
    </row>
    <row r="389" customFormat="false" ht="17.4" hidden="false" customHeight="false" outlineLevel="0" collapsed="false">
      <c r="A389" s="1981" t="s">
        <v>1603</v>
      </c>
      <c r="B389" s="1982" t="s">
        <v>1604</v>
      </c>
      <c r="D389" s="1985"/>
      <c r="E389" s="1986"/>
    </row>
    <row r="390" customFormat="false" ht="17.4" hidden="false" customHeight="false" outlineLevel="0" collapsed="false">
      <c r="A390" s="1981" t="s">
        <v>1605</v>
      </c>
      <c r="B390" s="1983" t="s">
        <v>1606</v>
      </c>
      <c r="D390" s="1985"/>
      <c r="E390" s="1986"/>
    </row>
    <row r="391" customFormat="false" ht="17.4" hidden="false" customHeight="false" outlineLevel="0" collapsed="false">
      <c r="A391" s="1981" t="s">
        <v>1607</v>
      </c>
      <c r="B391" s="1982" t="s">
        <v>1608</v>
      </c>
      <c r="D391" s="1985"/>
      <c r="E391" s="1986"/>
    </row>
    <row r="392" customFormat="false" ht="17.4" hidden="false" customHeight="false" outlineLevel="0" collapsed="false">
      <c r="A392" s="1981" t="s">
        <v>1609</v>
      </c>
      <c r="B392" s="1982" t="s">
        <v>1610</v>
      </c>
      <c r="D392" s="1985"/>
      <c r="E392" s="1986"/>
    </row>
    <row r="393" customFormat="false" ht="17.4" hidden="false" customHeight="false" outlineLevel="0" collapsed="false">
      <c r="A393" s="1981" t="s">
        <v>1611</v>
      </c>
      <c r="B393" s="1982" t="s">
        <v>1612</v>
      </c>
      <c r="D393" s="1985"/>
      <c r="E393" s="1986"/>
    </row>
    <row r="394" customFormat="false" ht="17.4" hidden="false" customHeight="false" outlineLevel="0" collapsed="false">
      <c r="A394" s="1981" t="s">
        <v>1613</v>
      </c>
      <c r="B394" s="1982" t="s">
        <v>1614</v>
      </c>
      <c r="D394" s="1985"/>
      <c r="E394" s="1986"/>
    </row>
    <row r="395" customFormat="false" ht="17.4" hidden="false" customHeight="false" outlineLevel="0" collapsed="false">
      <c r="A395" s="1981" t="s">
        <v>1615</v>
      </c>
      <c r="B395" s="1982" t="s">
        <v>1616</v>
      </c>
      <c r="D395" s="1985"/>
      <c r="E395" s="1986"/>
    </row>
    <row r="396" customFormat="false" ht="17.4" hidden="false" customHeight="false" outlineLevel="0" collapsed="false">
      <c r="A396" s="1981" t="s">
        <v>1617</v>
      </c>
      <c r="B396" s="1982" t="s">
        <v>1618</v>
      </c>
      <c r="D396" s="1985"/>
      <c r="E396" s="1986"/>
    </row>
    <row r="397" customFormat="false" ht="17.4" hidden="false" customHeight="false" outlineLevel="0" collapsed="false">
      <c r="A397" s="1981" t="s">
        <v>1619</v>
      </c>
      <c r="B397" s="1982" t="s">
        <v>1620</v>
      </c>
      <c r="D397" s="1985"/>
      <c r="E397" s="1986"/>
    </row>
    <row r="398" customFormat="false" ht="17.4" hidden="false" customHeight="false" outlineLevel="0" collapsed="false">
      <c r="A398" s="1981" t="s">
        <v>1621</v>
      </c>
      <c r="B398" s="1982" t="s">
        <v>1622</v>
      </c>
      <c r="D398" s="1985"/>
      <c r="E398" s="1986"/>
    </row>
    <row r="399" customFormat="false" ht="17.4" hidden="false" customHeight="false" outlineLevel="0" collapsed="false">
      <c r="A399" s="1981" t="s">
        <v>1623</v>
      </c>
      <c r="B399" s="1987" t="s">
        <v>1624</v>
      </c>
      <c r="D399" s="1985"/>
      <c r="E399" s="1986"/>
    </row>
    <row r="400" customFormat="false" ht="17.4" hidden="false" customHeight="false" outlineLevel="0" collapsed="false">
      <c r="A400" s="1981" t="s">
        <v>1625</v>
      </c>
      <c r="B400" s="1988" t="s">
        <v>1626</v>
      </c>
      <c r="D400" s="1985"/>
      <c r="E400" s="1986"/>
    </row>
    <row r="401" customFormat="false" ht="17.4" hidden="false" customHeight="false" outlineLevel="0" collapsed="false">
      <c r="A401" s="1989" t="s">
        <v>1627</v>
      </c>
      <c r="B401" s="1990" t="s">
        <v>1628</v>
      </c>
      <c r="D401" s="1985"/>
      <c r="E401" s="1986"/>
    </row>
    <row r="402" customFormat="false" ht="18" hidden="false" customHeight="false" outlineLevel="0" collapsed="false">
      <c r="A402" s="1977"/>
      <c r="B402" s="1991" t="s">
        <v>1629</v>
      </c>
      <c r="D402" s="1992"/>
      <c r="E402" s="1986"/>
    </row>
    <row r="403" customFormat="false" ht="17.4" hidden="false" customHeight="false" outlineLevel="0" collapsed="false">
      <c r="A403" s="1981" t="s">
        <v>1630</v>
      </c>
      <c r="B403" s="1967" t="s">
        <v>1631</v>
      </c>
      <c r="D403" s="1993"/>
      <c r="E403" s="1986"/>
    </row>
    <row r="404" customFormat="false" ht="17.4" hidden="false" customHeight="false" outlineLevel="0" collapsed="false">
      <c r="A404" s="1981" t="s">
        <v>1632</v>
      </c>
      <c r="B404" s="1972" t="s">
        <v>1633</v>
      </c>
      <c r="D404" s="1985"/>
      <c r="E404" s="1986"/>
    </row>
    <row r="405" customFormat="false" ht="17.4" hidden="false" customHeight="false" outlineLevel="0" collapsed="false">
      <c r="A405" s="1981" t="s">
        <v>1634</v>
      </c>
      <c r="B405" s="1972" t="s">
        <v>1635</v>
      </c>
      <c r="D405" s="1985"/>
      <c r="E405" s="1986"/>
    </row>
    <row r="406" customFormat="false" ht="17.4" hidden="false" customHeight="false" outlineLevel="0" collapsed="false">
      <c r="A406" s="1981" t="s">
        <v>1636</v>
      </c>
      <c r="B406" s="1972" t="s">
        <v>1637</v>
      </c>
      <c r="D406" s="1985"/>
      <c r="E406" s="1986"/>
    </row>
    <row r="407" customFormat="false" ht="18" hidden="false" customHeight="false" outlineLevel="0" collapsed="false">
      <c r="A407" s="1981" t="s">
        <v>1638</v>
      </c>
      <c r="B407" s="1991" t="s">
        <v>1639</v>
      </c>
      <c r="D407" s="1985"/>
      <c r="E407" s="1986"/>
    </row>
    <row r="408" customFormat="false" ht="17.4" hidden="false" customHeight="false" outlineLevel="0" collapsed="false">
      <c r="A408" s="1966" t="s">
        <v>1640</v>
      </c>
      <c r="B408" s="1967" t="s">
        <v>1641</v>
      </c>
      <c r="D408" s="1985"/>
      <c r="E408" s="1986"/>
    </row>
    <row r="409" customFormat="false" ht="18" hidden="false" customHeight="false" outlineLevel="0" collapsed="false">
      <c r="A409" s="1994"/>
      <c r="B409" s="1978" t="s">
        <v>1642</v>
      </c>
      <c r="D409" s="1993"/>
      <c r="E409" s="1986"/>
    </row>
    <row r="410" customFormat="false" ht="16.8" hidden="false" customHeight="false" outlineLevel="0" collapsed="false">
      <c r="A410" s="1966" t="s">
        <v>1533</v>
      </c>
      <c r="B410" s="1967" t="s">
        <v>1534</v>
      </c>
      <c r="D410" s="1995"/>
      <c r="E410" s="1986"/>
    </row>
    <row r="411" customFormat="false" ht="16.8" hidden="false" customHeight="false" outlineLevel="0" collapsed="false">
      <c r="A411" s="1966" t="s">
        <v>1535</v>
      </c>
      <c r="B411" s="1967" t="s">
        <v>1536</v>
      </c>
      <c r="D411" s="1995"/>
      <c r="E411" s="1986"/>
    </row>
    <row r="412" customFormat="false" ht="16.8" hidden="false" customHeight="false" outlineLevel="0" collapsed="false">
      <c r="A412" s="1966" t="s">
        <v>1537</v>
      </c>
      <c r="B412" s="1967" t="s">
        <v>1538</v>
      </c>
      <c r="D412" s="1995"/>
      <c r="E412" s="1986"/>
    </row>
    <row r="413" customFormat="false" ht="17.4" hidden="false" customHeight="false" outlineLevel="0" collapsed="false">
      <c r="A413" s="1966"/>
      <c r="B413" s="1996"/>
      <c r="D413" s="1985"/>
      <c r="E413" s="1986"/>
    </row>
    <row r="414" customFormat="false" ht="17.4" hidden="false" customHeight="false" outlineLevel="0" collapsed="false">
      <c r="A414" s="1966" t="s">
        <v>1643</v>
      </c>
      <c r="B414" s="1967" t="s">
        <v>1644</v>
      </c>
      <c r="D414" s="1993"/>
      <c r="E414" s="1986"/>
    </row>
    <row r="415" customFormat="false" ht="17.4" hidden="false" customHeight="false" outlineLevel="0" collapsed="false">
      <c r="A415" s="1966" t="s">
        <v>1645</v>
      </c>
      <c r="B415" s="1996" t="s">
        <v>1646</v>
      </c>
      <c r="D415" s="1985"/>
      <c r="E415" s="1986"/>
    </row>
    <row r="416" customFormat="false" ht="17.4" hidden="false" customHeight="false" outlineLevel="0" collapsed="false">
      <c r="A416" s="1966" t="s">
        <v>1647</v>
      </c>
      <c r="B416" s="1967" t="s">
        <v>1648</v>
      </c>
      <c r="D416" s="1985"/>
      <c r="E416" s="1986"/>
    </row>
    <row r="417" customFormat="false" ht="17.4" hidden="false" customHeight="false" outlineLevel="0" collapsed="false">
      <c r="A417" s="1966" t="s">
        <v>1649</v>
      </c>
      <c r="B417" s="1972" t="s">
        <v>1650</v>
      </c>
      <c r="D417" s="1985"/>
      <c r="E417" s="1986"/>
    </row>
    <row r="418" customFormat="false" ht="17.4" hidden="false" customHeight="false" outlineLevel="0" collapsed="false">
      <c r="A418" s="1966" t="s">
        <v>1651</v>
      </c>
      <c r="B418" s="1967" t="s">
        <v>1652</v>
      </c>
      <c r="D418" s="1985"/>
      <c r="E418" s="1986"/>
    </row>
    <row r="419" customFormat="false" ht="18" hidden="false" customHeight="false" outlineLevel="0" collapsed="false">
      <c r="A419" s="1966"/>
      <c r="B419" s="1978" t="s">
        <v>1653</v>
      </c>
      <c r="D419" s="1985"/>
      <c r="E419" s="1986"/>
    </row>
    <row r="420" customFormat="false" ht="17.4" hidden="false" customHeight="false" outlineLevel="0" collapsed="false">
      <c r="A420" s="1966" t="s">
        <v>1654</v>
      </c>
      <c r="B420" s="1967" t="s">
        <v>1655</v>
      </c>
      <c r="D420" s="1985"/>
      <c r="E420" s="1986"/>
    </row>
    <row r="421" customFormat="false" ht="16.8" hidden="false" customHeight="false" outlineLevel="0" collapsed="false">
      <c r="A421" s="1966" t="s">
        <v>1656</v>
      </c>
      <c r="B421" s="1967" t="s">
        <v>1657</v>
      </c>
      <c r="D421" s="1995"/>
      <c r="E421" s="1986"/>
    </row>
    <row r="422" customFormat="false" ht="17.4" hidden="false" customHeight="false" outlineLevel="0" collapsed="false">
      <c r="A422" s="1966"/>
      <c r="B422" s="1997" t="s">
        <v>1658</v>
      </c>
      <c r="D422" s="1995"/>
      <c r="E422" s="1986"/>
    </row>
    <row r="423" customFormat="false" ht="17.4" hidden="false" customHeight="false" outlineLevel="0" collapsed="false">
      <c r="A423" s="1966" t="s">
        <v>1659</v>
      </c>
      <c r="B423" s="1967" t="s">
        <v>1660</v>
      </c>
      <c r="D423" s="1985"/>
      <c r="E423" s="1986"/>
    </row>
    <row r="424" customFormat="false" ht="17.4" hidden="false" customHeight="false" outlineLevel="0" collapsed="false">
      <c r="A424" s="1966" t="s">
        <v>1661</v>
      </c>
      <c r="B424" s="1967" t="s">
        <v>1662</v>
      </c>
      <c r="D424" s="1985"/>
      <c r="E424" s="1986"/>
    </row>
    <row r="425" customFormat="false" ht="17.4" hidden="false" customHeight="false" outlineLevel="0" collapsed="false">
      <c r="A425" s="1966" t="s">
        <v>1663</v>
      </c>
      <c r="B425" s="1972" t="s">
        <v>1664</v>
      </c>
      <c r="D425" s="1985"/>
      <c r="E425" s="1986"/>
    </row>
    <row r="426" customFormat="false" ht="17.4" hidden="false" customHeight="false" outlineLevel="0" collapsed="false">
      <c r="A426" s="1966" t="s">
        <v>1665</v>
      </c>
      <c r="B426" s="1972" t="s">
        <v>1666</v>
      </c>
      <c r="D426" s="1985"/>
      <c r="E426" s="1986"/>
    </row>
    <row r="427" customFormat="false" ht="17.4" hidden="false" customHeight="false" outlineLevel="0" collapsed="false">
      <c r="A427" s="1966" t="s">
        <v>1667</v>
      </c>
      <c r="B427" s="1972" t="s">
        <v>1668</v>
      </c>
      <c r="D427" s="1985"/>
      <c r="E427" s="1986"/>
    </row>
    <row r="428" customFormat="false" ht="17.4" hidden="false" customHeight="false" outlineLevel="0" collapsed="false">
      <c r="A428" s="1966"/>
      <c r="B428" s="1998" t="s">
        <v>1669</v>
      </c>
      <c r="D428" s="1985"/>
      <c r="E428" s="1986"/>
    </row>
    <row r="429" customFormat="false" ht="16.8" hidden="false" customHeight="false" outlineLevel="0" collapsed="false">
      <c r="A429" s="1966" t="s">
        <v>1670</v>
      </c>
      <c r="B429" s="1967" t="s">
        <v>1671</v>
      </c>
      <c r="D429" s="1995"/>
      <c r="E429" s="1986"/>
    </row>
    <row r="430" customFormat="false" ht="16.8" hidden="false" customHeight="false" outlineLevel="0" collapsed="false">
      <c r="A430" s="1973" t="s">
        <v>1672</v>
      </c>
      <c r="B430" s="1967" t="s">
        <v>1673</v>
      </c>
      <c r="D430" s="1999"/>
      <c r="E430" s="1986"/>
    </row>
    <row r="431" customFormat="false" ht="16.8" hidden="false" customHeight="false" outlineLevel="0" collapsed="false">
      <c r="A431" s="1966" t="s">
        <v>1674</v>
      </c>
      <c r="B431" s="1974" t="s">
        <v>1675</v>
      </c>
      <c r="D431" s="1995"/>
      <c r="E431" s="1986"/>
    </row>
    <row r="432" customFormat="false" ht="16.8" hidden="false" customHeight="false" outlineLevel="0" collapsed="false">
      <c r="A432" s="1966" t="s">
        <v>1676</v>
      </c>
      <c r="B432" s="2000" t="s">
        <v>1677</v>
      </c>
      <c r="D432" s="1995"/>
      <c r="E432" s="1986"/>
    </row>
    <row r="433" customFormat="false" ht="16.8" hidden="false" customHeight="false" outlineLevel="0" collapsed="false">
      <c r="A433" s="1966"/>
      <c r="B433" s="2001" t="s">
        <v>1678</v>
      </c>
      <c r="D433" s="1995"/>
      <c r="E433" s="1986"/>
    </row>
    <row r="434" customFormat="false" ht="18" hidden="false" customHeight="false" outlineLevel="0" collapsed="false">
      <c r="A434" s="1981" t="s">
        <v>1679</v>
      </c>
      <c r="B434" s="2002" t="s">
        <v>1680</v>
      </c>
      <c r="D434" s="2003"/>
      <c r="E434" s="1986"/>
    </row>
    <row r="435" customFormat="false" ht="18" hidden="false" customHeight="false" outlineLevel="0" collapsed="false">
      <c r="A435" s="1981" t="s">
        <v>1681</v>
      </c>
      <c r="B435" s="2002" t="s">
        <v>1682</v>
      </c>
      <c r="D435" s="2003"/>
      <c r="E435" s="1986"/>
    </row>
    <row r="436" customFormat="false" ht="18" hidden="false" customHeight="false" outlineLevel="0" collapsed="false">
      <c r="A436" s="1981" t="s">
        <v>1683</v>
      </c>
      <c r="B436" s="2004" t="s">
        <v>1684</v>
      </c>
      <c r="D436" s="2003"/>
      <c r="E436" s="1986"/>
    </row>
    <row r="437" customFormat="false" ht="18" hidden="false" customHeight="false" outlineLevel="0" collapsed="false">
      <c r="A437" s="1981" t="s">
        <v>1685</v>
      </c>
      <c r="B437" s="2002" t="s">
        <v>1686</v>
      </c>
      <c r="D437" s="2003"/>
      <c r="E437" s="1986"/>
    </row>
    <row r="438" customFormat="false" ht="18" hidden="false" customHeight="false" outlineLevel="0" collapsed="false">
      <c r="A438" s="1981" t="s">
        <v>1687</v>
      </c>
      <c r="B438" s="2002" t="s">
        <v>1688</v>
      </c>
      <c r="D438" s="2003"/>
      <c r="E438" s="1986"/>
    </row>
    <row r="439" customFormat="false" ht="18" hidden="false" customHeight="false" outlineLevel="0" collapsed="false">
      <c r="A439" s="1981" t="s">
        <v>1689</v>
      </c>
      <c r="B439" s="2002" t="s">
        <v>1690</v>
      </c>
      <c r="D439" s="2003"/>
      <c r="E439" s="1986"/>
    </row>
    <row r="440" customFormat="false" ht="18" hidden="false" customHeight="false" outlineLevel="0" collapsed="false">
      <c r="A440" s="1981" t="s">
        <v>1691</v>
      </c>
      <c r="B440" s="2002" t="s">
        <v>1692</v>
      </c>
      <c r="D440" s="2003"/>
      <c r="E440" s="1986"/>
    </row>
    <row r="441" customFormat="false" ht="18" hidden="false" customHeight="false" outlineLevel="0" collapsed="false">
      <c r="A441" s="1981" t="s">
        <v>1693</v>
      </c>
      <c r="B441" s="2002" t="s">
        <v>1694</v>
      </c>
      <c r="D441" s="2003"/>
      <c r="E441" s="1986"/>
    </row>
    <row r="442" customFormat="false" ht="18" hidden="false" customHeight="false" outlineLevel="0" collapsed="false">
      <c r="A442" s="1981" t="s">
        <v>1695</v>
      </c>
      <c r="B442" s="2002" t="s">
        <v>1696</v>
      </c>
      <c r="D442" s="2003"/>
      <c r="E442" s="1986"/>
    </row>
    <row r="443" customFormat="false" ht="18" hidden="false" customHeight="false" outlineLevel="0" collapsed="false">
      <c r="A443" s="1981" t="s">
        <v>1697</v>
      </c>
      <c r="B443" s="2002" t="s">
        <v>1698</v>
      </c>
      <c r="D443" s="2003"/>
      <c r="E443" s="1986"/>
    </row>
    <row r="444" customFormat="false" ht="18" hidden="false" customHeight="false" outlineLevel="0" collapsed="false">
      <c r="A444" s="1981" t="s">
        <v>1699</v>
      </c>
      <c r="B444" s="2002" t="s">
        <v>1700</v>
      </c>
      <c r="D444" s="2003"/>
      <c r="E444" s="1986"/>
    </row>
    <row r="445" customFormat="false" ht="18" hidden="false" customHeight="false" outlineLevel="0" collapsed="false">
      <c r="A445" s="1981" t="s">
        <v>1701</v>
      </c>
      <c r="B445" s="2002" t="s">
        <v>1702</v>
      </c>
      <c r="D445" s="2003"/>
      <c r="E445" s="1986"/>
    </row>
    <row r="446" customFormat="false" ht="18" hidden="false" customHeight="false" outlineLevel="0" collapsed="false">
      <c r="A446" s="1981" t="s">
        <v>1703</v>
      </c>
      <c r="B446" s="2002" t="s">
        <v>1704</v>
      </c>
      <c r="D446" s="2003"/>
      <c r="E446" s="1986"/>
    </row>
    <row r="447" customFormat="false" ht="18" hidden="false" customHeight="false" outlineLevel="0" collapsed="false">
      <c r="A447" s="1981" t="s">
        <v>1705</v>
      </c>
      <c r="B447" s="2002" t="s">
        <v>1706</v>
      </c>
      <c r="D447" s="2003"/>
      <c r="E447" s="1986"/>
    </row>
    <row r="448" customFormat="false" ht="18" hidden="false" customHeight="false" outlineLevel="0" collapsed="false">
      <c r="A448" s="1981" t="s">
        <v>1707</v>
      </c>
      <c r="B448" s="2002" t="s">
        <v>1708</v>
      </c>
      <c r="D448" s="2003"/>
      <c r="E448" s="1986"/>
    </row>
    <row r="449" customFormat="false" ht="18" hidden="false" customHeight="false" outlineLevel="0" collapsed="false">
      <c r="A449" s="1981" t="s">
        <v>1709</v>
      </c>
      <c r="B449" s="2004" t="s">
        <v>1710</v>
      </c>
      <c r="D449" s="2003"/>
      <c r="E449" s="1986"/>
    </row>
    <row r="450" customFormat="false" ht="18" hidden="false" customHeight="false" outlineLevel="0" collapsed="false">
      <c r="A450" s="1981" t="s">
        <v>1711</v>
      </c>
      <c r="B450" s="2002" t="s">
        <v>1712</v>
      </c>
      <c r="D450" s="2003"/>
      <c r="E450" s="1986"/>
    </row>
    <row r="451" customFormat="false" ht="18" hidden="false" customHeight="false" outlineLevel="0" collapsed="false">
      <c r="A451" s="1981" t="s">
        <v>1713</v>
      </c>
      <c r="B451" s="2002" t="s">
        <v>1714</v>
      </c>
      <c r="D451" s="2003"/>
      <c r="E451" s="1986"/>
    </row>
    <row r="452" customFormat="false" ht="18" hidden="false" customHeight="false" outlineLevel="0" collapsed="false">
      <c r="A452" s="1981" t="s">
        <v>1715</v>
      </c>
      <c r="B452" s="2002" t="s">
        <v>1716</v>
      </c>
      <c r="D452" s="2003"/>
      <c r="E452" s="1986"/>
    </row>
    <row r="453" customFormat="false" ht="18" hidden="false" customHeight="false" outlineLevel="0" collapsed="false">
      <c r="A453" s="1981" t="s">
        <v>1717</v>
      </c>
      <c r="B453" s="2002" t="s">
        <v>1718</v>
      </c>
      <c r="D453" s="2003"/>
      <c r="E453" s="1986"/>
    </row>
    <row r="454" customFormat="false" ht="18" hidden="false" customHeight="false" outlineLevel="0" collapsed="false">
      <c r="A454" s="1981" t="s">
        <v>1719</v>
      </c>
      <c r="B454" s="2002" t="s">
        <v>1720</v>
      </c>
      <c r="D454" s="2003"/>
      <c r="E454" s="1986"/>
    </row>
    <row r="455" customFormat="false" ht="18" hidden="false" customHeight="false" outlineLevel="0" collapsed="false">
      <c r="A455" s="1981" t="s">
        <v>1721</v>
      </c>
      <c r="B455" s="2002" t="s">
        <v>1722</v>
      </c>
      <c r="D455" s="2003"/>
      <c r="E455" s="1986"/>
    </row>
    <row r="456" customFormat="false" ht="18" hidden="false" customHeight="false" outlineLevel="0" collapsed="false">
      <c r="A456" s="1981" t="s">
        <v>1723</v>
      </c>
      <c r="B456" s="2002" t="s">
        <v>1724</v>
      </c>
      <c r="D456" s="2003"/>
      <c r="E456" s="1986"/>
    </row>
    <row r="457" customFormat="false" ht="18" hidden="false" customHeight="false" outlineLevel="0" collapsed="false">
      <c r="A457" s="1981" t="s">
        <v>1725</v>
      </c>
      <c r="B457" s="2002" t="s">
        <v>1726</v>
      </c>
      <c r="D457" s="2003"/>
      <c r="E457" s="1986"/>
    </row>
    <row r="458" customFormat="false" ht="18" hidden="false" customHeight="false" outlineLevel="0" collapsed="false">
      <c r="A458" s="1981" t="s">
        <v>1727</v>
      </c>
      <c r="B458" s="2002" t="s">
        <v>1728</v>
      </c>
      <c r="D458" s="2003"/>
      <c r="E458" s="1986"/>
    </row>
    <row r="459" customFormat="false" ht="18" hidden="false" customHeight="false" outlineLevel="0" collapsed="false">
      <c r="A459" s="1981" t="s">
        <v>1729</v>
      </c>
      <c r="B459" s="2002" t="s">
        <v>1730</v>
      </c>
      <c r="D459" s="2003"/>
      <c r="E459" s="1986"/>
    </row>
    <row r="460" customFormat="false" ht="18" hidden="false" customHeight="false" outlineLevel="0" collapsed="false">
      <c r="A460" s="1981" t="s">
        <v>1731</v>
      </c>
      <c r="B460" s="2002" t="s">
        <v>1732</v>
      </c>
      <c r="D460" s="2003"/>
      <c r="E460" s="1986"/>
    </row>
    <row r="461" customFormat="false" ht="18" hidden="false" customHeight="false" outlineLevel="0" collapsed="false">
      <c r="A461" s="1981" t="s">
        <v>1733</v>
      </c>
      <c r="B461" s="2002" t="s">
        <v>1734</v>
      </c>
      <c r="D461" s="2003"/>
      <c r="E461" s="1986"/>
    </row>
    <row r="462" customFormat="false" ht="18" hidden="false" customHeight="false" outlineLevel="0" collapsed="false">
      <c r="A462" s="1981" t="s">
        <v>1735</v>
      </c>
      <c r="B462" s="2002" t="s">
        <v>1736</v>
      </c>
      <c r="D462" s="2003"/>
      <c r="E462" s="1986"/>
    </row>
    <row r="463" customFormat="false" ht="18" hidden="false" customHeight="false" outlineLevel="0" collapsed="false">
      <c r="A463" s="1981" t="s">
        <v>1737</v>
      </c>
      <c r="B463" s="2002" t="s">
        <v>1738</v>
      </c>
      <c r="D463" s="2003"/>
      <c r="E463" s="1986"/>
    </row>
    <row r="464" customFormat="false" ht="18" hidden="false" customHeight="false" outlineLevel="0" collapsed="false">
      <c r="A464" s="1981" t="s">
        <v>1739</v>
      </c>
      <c r="B464" s="2002" t="s">
        <v>1740</v>
      </c>
      <c r="D464" s="2003"/>
      <c r="E464" s="1986"/>
    </row>
    <row r="465" customFormat="false" ht="18" hidden="false" customHeight="false" outlineLevel="0" collapsed="false">
      <c r="A465" s="1981" t="s">
        <v>1741</v>
      </c>
      <c r="B465" s="2004" t="s">
        <v>1742</v>
      </c>
      <c r="D465" s="2003"/>
      <c r="E465" s="1986"/>
    </row>
    <row r="466" customFormat="false" ht="18" hidden="false" customHeight="false" outlineLevel="0" collapsed="false">
      <c r="A466" s="1981" t="s">
        <v>1743</v>
      </c>
      <c r="B466" s="2002" t="s">
        <v>1744</v>
      </c>
      <c r="D466" s="2003"/>
      <c r="E466" s="1986"/>
    </row>
    <row r="467" customFormat="false" ht="18" hidden="false" customHeight="false" outlineLevel="0" collapsed="false">
      <c r="A467" s="1981" t="s">
        <v>1745</v>
      </c>
      <c r="B467" s="2002" t="s">
        <v>1746</v>
      </c>
      <c r="D467" s="2003"/>
      <c r="E467" s="1986"/>
    </row>
    <row r="468" customFormat="false" ht="18" hidden="false" customHeight="false" outlineLevel="0" collapsed="false">
      <c r="A468" s="1981" t="s">
        <v>1747</v>
      </c>
      <c r="B468" s="2002" t="s">
        <v>1748</v>
      </c>
      <c r="D468" s="2003"/>
      <c r="E468" s="1986"/>
    </row>
    <row r="469" customFormat="false" ht="18" hidden="false" customHeight="false" outlineLevel="0" collapsed="false">
      <c r="A469" s="1981" t="s">
        <v>1749</v>
      </c>
      <c r="B469" s="2002" t="s">
        <v>1750</v>
      </c>
      <c r="D469" s="2003"/>
      <c r="E469" s="1986"/>
    </row>
    <row r="470" customFormat="false" ht="18" hidden="false" customHeight="false" outlineLevel="0" collapsed="false">
      <c r="A470" s="1981" t="s">
        <v>1751</v>
      </c>
      <c r="B470" s="2002" t="s">
        <v>1752</v>
      </c>
      <c r="D470" s="2003"/>
      <c r="E470" s="1986"/>
    </row>
    <row r="471" customFormat="false" ht="18" hidden="false" customHeight="false" outlineLevel="0" collapsed="false">
      <c r="A471" s="1981" t="s">
        <v>1753</v>
      </c>
      <c r="B471" s="2002" t="s">
        <v>1754</v>
      </c>
      <c r="D471" s="2003"/>
      <c r="E471" s="1986"/>
    </row>
    <row r="472" customFormat="false" ht="18" hidden="false" customHeight="false" outlineLevel="0" collapsed="false">
      <c r="A472" s="1981" t="s">
        <v>1755</v>
      </c>
      <c r="B472" s="2002" t="s">
        <v>1756</v>
      </c>
      <c r="D472" s="2003"/>
      <c r="E472" s="1986"/>
    </row>
    <row r="473" customFormat="false" ht="18" hidden="false" customHeight="false" outlineLevel="0" collapsed="false">
      <c r="A473" s="1981" t="s">
        <v>1757</v>
      </c>
      <c r="B473" s="2004" t="s">
        <v>1758</v>
      </c>
      <c r="D473" s="2003"/>
      <c r="E473" s="1986"/>
    </row>
    <row r="474" customFormat="false" ht="18" hidden="false" customHeight="false" outlineLevel="0" collapsed="false">
      <c r="A474" s="1981" t="s">
        <v>1759</v>
      </c>
      <c r="B474" s="2002" t="s">
        <v>1760</v>
      </c>
      <c r="D474" s="2003"/>
      <c r="E474" s="1986"/>
    </row>
    <row r="475" customFormat="false" ht="18" hidden="false" customHeight="false" outlineLevel="0" collapsed="false">
      <c r="A475" s="1981" t="s">
        <v>1761</v>
      </c>
      <c r="B475" s="2002" t="s">
        <v>1762</v>
      </c>
      <c r="D475" s="2003"/>
      <c r="E475" s="1986"/>
    </row>
    <row r="476" customFormat="false" ht="18" hidden="false" customHeight="false" outlineLevel="0" collapsed="false">
      <c r="A476" s="1981" t="s">
        <v>1763</v>
      </c>
      <c r="B476" s="2002" t="s">
        <v>1764</v>
      </c>
      <c r="D476" s="2003"/>
      <c r="E476" s="1986"/>
    </row>
    <row r="477" customFormat="false" ht="18" hidden="false" customHeight="false" outlineLevel="0" collapsed="false">
      <c r="A477" s="1981" t="s">
        <v>1765</v>
      </c>
      <c r="B477" s="2002" t="s">
        <v>1766</v>
      </c>
      <c r="D477" s="2003"/>
      <c r="E477" s="1986"/>
    </row>
    <row r="478" customFormat="false" ht="18" hidden="false" customHeight="false" outlineLevel="0" collapsed="false">
      <c r="A478" s="1981" t="s">
        <v>1767</v>
      </c>
      <c r="B478" s="2002" t="s">
        <v>1768</v>
      </c>
      <c r="D478" s="2003"/>
      <c r="E478" s="1986"/>
    </row>
    <row r="479" customFormat="false" ht="18" hidden="false" customHeight="false" outlineLevel="0" collapsed="false">
      <c r="A479" s="1981" t="s">
        <v>1769</v>
      </c>
      <c r="B479" s="2002" t="s">
        <v>1770</v>
      </c>
      <c r="D479" s="2003"/>
      <c r="E479" s="1986"/>
    </row>
    <row r="480" customFormat="false" ht="18" hidden="false" customHeight="false" outlineLevel="0" collapsed="false">
      <c r="A480" s="1981" t="s">
        <v>1771</v>
      </c>
      <c r="B480" s="2002" t="s">
        <v>1772</v>
      </c>
      <c r="D480" s="2003"/>
      <c r="E480" s="1986"/>
    </row>
    <row r="481" customFormat="false" ht="18" hidden="false" customHeight="false" outlineLevel="0" collapsed="false">
      <c r="A481" s="1981" t="s">
        <v>1773</v>
      </c>
      <c r="B481" s="2002" t="s">
        <v>1774</v>
      </c>
      <c r="D481" s="2003"/>
      <c r="E481" s="1986"/>
    </row>
    <row r="482" customFormat="false" ht="18" hidden="false" customHeight="false" outlineLevel="0" collapsed="false">
      <c r="A482" s="1981" t="s">
        <v>1775</v>
      </c>
      <c r="B482" s="2002" t="s">
        <v>1776</v>
      </c>
      <c r="D482" s="2003"/>
      <c r="E482" s="1986"/>
    </row>
    <row r="483" customFormat="false" ht="18" hidden="false" customHeight="false" outlineLevel="0" collapsed="false">
      <c r="A483" s="1981" t="s">
        <v>1777</v>
      </c>
      <c r="B483" s="2002" t="s">
        <v>1778</v>
      </c>
      <c r="D483" s="2003"/>
      <c r="E483" s="1986"/>
    </row>
    <row r="484" customFormat="false" ht="18" hidden="false" customHeight="false" outlineLevel="0" collapsed="false">
      <c r="A484" s="1981" t="s">
        <v>1779</v>
      </c>
      <c r="B484" s="2002" t="s">
        <v>1780</v>
      </c>
      <c r="D484" s="2003"/>
      <c r="E484" s="1986"/>
    </row>
    <row r="485" customFormat="false" ht="18" hidden="false" customHeight="false" outlineLevel="0" collapsed="false">
      <c r="A485" s="1981" t="s">
        <v>1781</v>
      </c>
      <c r="B485" s="2002" t="s">
        <v>1782</v>
      </c>
      <c r="D485" s="2003"/>
      <c r="E485" s="1986"/>
    </row>
    <row r="486" customFormat="false" ht="18" hidden="false" customHeight="false" outlineLevel="0" collapsed="false">
      <c r="A486" s="1981" t="s">
        <v>1783</v>
      </c>
      <c r="B486" s="2004" t="s">
        <v>1784</v>
      </c>
      <c r="D486" s="2003"/>
      <c r="E486" s="1986"/>
    </row>
    <row r="487" customFormat="false" ht="18" hidden="false" customHeight="false" outlineLevel="0" collapsed="false">
      <c r="A487" s="1981" t="s">
        <v>1785</v>
      </c>
      <c r="B487" s="2002" t="s">
        <v>1786</v>
      </c>
      <c r="D487" s="2003"/>
      <c r="E487" s="1986"/>
    </row>
    <row r="488" customFormat="false" ht="18" hidden="false" customHeight="false" outlineLevel="0" collapsed="false">
      <c r="A488" s="1981" t="s">
        <v>1787</v>
      </c>
      <c r="B488" s="2002" t="s">
        <v>1788</v>
      </c>
      <c r="D488" s="2003"/>
      <c r="E488" s="1986"/>
    </row>
    <row r="489" customFormat="false" ht="18" hidden="false" customHeight="false" outlineLevel="0" collapsed="false">
      <c r="A489" s="1981" t="s">
        <v>1789</v>
      </c>
      <c r="B489" s="2002" t="s">
        <v>1790</v>
      </c>
      <c r="D489" s="2003"/>
      <c r="E489" s="1986"/>
    </row>
    <row r="490" customFormat="false" ht="18" hidden="false" customHeight="false" outlineLevel="0" collapsed="false">
      <c r="A490" s="1981" t="s">
        <v>1791</v>
      </c>
      <c r="B490" s="2002" t="s">
        <v>1792</v>
      </c>
      <c r="D490" s="2003"/>
      <c r="E490" s="1986"/>
    </row>
    <row r="491" customFormat="false" ht="18" hidden="false" customHeight="false" outlineLevel="0" collapsed="false">
      <c r="A491" s="1981" t="s">
        <v>1793</v>
      </c>
      <c r="B491" s="2002" t="s">
        <v>1794</v>
      </c>
      <c r="D491" s="2003"/>
      <c r="E491" s="1986"/>
    </row>
    <row r="492" customFormat="false" ht="18" hidden="false" customHeight="false" outlineLevel="0" collapsed="false">
      <c r="A492" s="1981" t="s">
        <v>1795</v>
      </c>
      <c r="B492" s="2002" t="s">
        <v>1796</v>
      </c>
      <c r="D492" s="2003"/>
      <c r="E492" s="1986"/>
    </row>
    <row r="493" customFormat="false" ht="18" hidden="false" customHeight="false" outlineLevel="0" collapsed="false">
      <c r="A493" s="1981" t="s">
        <v>1797</v>
      </c>
      <c r="B493" s="2002" t="s">
        <v>1798</v>
      </c>
      <c r="D493" s="2003"/>
      <c r="E493" s="1986"/>
    </row>
    <row r="494" customFormat="false" ht="18" hidden="false" customHeight="false" outlineLevel="0" collapsed="false">
      <c r="A494" s="1981" t="s">
        <v>1799</v>
      </c>
      <c r="B494" s="2002" t="s">
        <v>1800</v>
      </c>
      <c r="D494" s="2003"/>
      <c r="E494" s="1986"/>
    </row>
    <row r="495" customFormat="false" ht="18" hidden="false" customHeight="false" outlineLevel="0" collapsed="false">
      <c r="A495" s="1981" t="s">
        <v>1801</v>
      </c>
      <c r="B495" s="2002" t="s">
        <v>1802</v>
      </c>
      <c r="D495" s="2003"/>
      <c r="E495" s="1986"/>
    </row>
    <row r="496" customFormat="false" ht="18" hidden="false" customHeight="false" outlineLevel="0" collapsed="false">
      <c r="A496" s="1981" t="s">
        <v>1803</v>
      </c>
      <c r="B496" s="2004" t="s">
        <v>1804</v>
      </c>
      <c r="D496" s="2003"/>
      <c r="E496" s="1986"/>
    </row>
    <row r="497" customFormat="false" ht="18" hidden="false" customHeight="false" outlineLevel="0" collapsed="false">
      <c r="A497" s="1981" t="s">
        <v>1805</v>
      </c>
      <c r="B497" s="2002" t="s">
        <v>1806</v>
      </c>
      <c r="D497" s="2003"/>
      <c r="E497" s="1986"/>
    </row>
    <row r="498" customFormat="false" ht="18" hidden="false" customHeight="false" outlineLevel="0" collapsed="false">
      <c r="A498" s="1981" t="s">
        <v>1807</v>
      </c>
      <c r="B498" s="2002" t="s">
        <v>1808</v>
      </c>
      <c r="D498" s="2003"/>
      <c r="E498" s="1986"/>
    </row>
    <row r="499" customFormat="false" ht="18" hidden="false" customHeight="false" outlineLevel="0" collapsed="false">
      <c r="A499" s="1981" t="s">
        <v>1809</v>
      </c>
      <c r="B499" s="2002" t="s">
        <v>1810</v>
      </c>
      <c r="D499" s="2003"/>
      <c r="E499" s="1986"/>
    </row>
    <row r="500" customFormat="false" ht="18" hidden="false" customHeight="false" outlineLevel="0" collapsed="false">
      <c r="A500" s="1981" t="s">
        <v>1811</v>
      </c>
      <c r="B500" s="2002" t="s">
        <v>1812</v>
      </c>
      <c r="D500" s="2003"/>
      <c r="E500" s="1986"/>
    </row>
    <row r="501" customFormat="false" ht="18" hidden="false" customHeight="false" outlineLevel="0" collapsed="false">
      <c r="A501" s="1981" t="s">
        <v>1813</v>
      </c>
      <c r="B501" s="2002" t="s">
        <v>1814</v>
      </c>
      <c r="D501" s="2003"/>
      <c r="E501" s="1986"/>
    </row>
    <row r="502" customFormat="false" ht="18" hidden="false" customHeight="false" outlineLevel="0" collapsed="false">
      <c r="A502" s="1981" t="s">
        <v>1815</v>
      </c>
      <c r="B502" s="2002" t="s">
        <v>1816</v>
      </c>
      <c r="D502" s="2003"/>
      <c r="E502" s="1986"/>
    </row>
    <row r="503" customFormat="false" ht="18" hidden="false" customHeight="false" outlineLevel="0" collapsed="false">
      <c r="A503" s="1981" t="s">
        <v>1817</v>
      </c>
      <c r="B503" s="2002" t="s">
        <v>1818</v>
      </c>
      <c r="D503" s="2003"/>
      <c r="E503" s="1986"/>
    </row>
    <row r="504" customFormat="false" ht="18" hidden="false" customHeight="false" outlineLevel="0" collapsed="false">
      <c r="A504" s="1981" t="s">
        <v>1819</v>
      </c>
      <c r="B504" s="2004" t="s">
        <v>1820</v>
      </c>
      <c r="D504" s="2003"/>
      <c r="E504" s="1986"/>
    </row>
    <row r="505" customFormat="false" ht="18" hidden="false" customHeight="false" outlineLevel="0" collapsed="false">
      <c r="A505" s="1981" t="s">
        <v>1821</v>
      </c>
      <c r="B505" s="2002" t="s">
        <v>1822</v>
      </c>
      <c r="D505" s="2003"/>
      <c r="E505" s="1986"/>
    </row>
    <row r="506" customFormat="false" ht="18" hidden="false" customHeight="false" outlineLevel="0" collapsed="false">
      <c r="A506" s="1981" t="s">
        <v>1823</v>
      </c>
      <c r="B506" s="2002" t="s">
        <v>1824</v>
      </c>
      <c r="D506" s="2003"/>
      <c r="E506" s="1986"/>
    </row>
    <row r="507" customFormat="false" ht="18" hidden="false" customHeight="false" outlineLevel="0" collapsed="false">
      <c r="A507" s="1981" t="s">
        <v>1825</v>
      </c>
      <c r="B507" s="2002" t="s">
        <v>1826</v>
      </c>
      <c r="D507" s="2003"/>
      <c r="E507" s="1986"/>
    </row>
    <row r="508" customFormat="false" ht="18" hidden="false" customHeight="false" outlineLevel="0" collapsed="false">
      <c r="A508" s="1981" t="s">
        <v>1827</v>
      </c>
      <c r="B508" s="2002" t="s">
        <v>1828</v>
      </c>
      <c r="D508" s="2003"/>
      <c r="E508" s="1986"/>
    </row>
    <row r="509" customFormat="false" ht="18" hidden="false" customHeight="false" outlineLevel="0" collapsed="false">
      <c r="A509" s="1981" t="s">
        <v>1829</v>
      </c>
      <c r="B509" s="2002" t="s">
        <v>1830</v>
      </c>
      <c r="D509" s="2003"/>
      <c r="E509" s="1986"/>
    </row>
    <row r="510" customFormat="false" ht="18" hidden="false" customHeight="false" outlineLevel="0" collapsed="false">
      <c r="A510" s="1981" t="s">
        <v>1831</v>
      </c>
      <c r="B510" s="2004" t="s">
        <v>1832</v>
      </c>
      <c r="D510" s="2003"/>
      <c r="E510" s="1986"/>
    </row>
    <row r="511" customFormat="false" ht="18" hidden="false" customHeight="false" outlineLevel="0" collapsed="false">
      <c r="A511" s="1981" t="s">
        <v>1833</v>
      </c>
      <c r="B511" s="2002" t="s">
        <v>1834</v>
      </c>
      <c r="D511" s="2003"/>
      <c r="E511" s="1986"/>
    </row>
    <row r="512" customFormat="false" ht="18" hidden="false" customHeight="false" outlineLevel="0" collapsed="false">
      <c r="A512" s="1981" t="s">
        <v>1835</v>
      </c>
      <c r="B512" s="2002" t="s">
        <v>1836</v>
      </c>
      <c r="D512" s="2003"/>
      <c r="E512" s="1986"/>
    </row>
    <row r="513" customFormat="false" ht="18" hidden="false" customHeight="false" outlineLevel="0" collapsed="false">
      <c r="A513" s="1981" t="s">
        <v>1837</v>
      </c>
      <c r="B513" s="2002" t="s">
        <v>1838</v>
      </c>
      <c r="D513" s="2003"/>
      <c r="E513" s="1986"/>
    </row>
    <row r="514" customFormat="false" ht="18" hidden="false" customHeight="false" outlineLevel="0" collapsed="false">
      <c r="A514" s="1981" t="s">
        <v>1839</v>
      </c>
      <c r="B514" s="2002" t="s">
        <v>1840</v>
      </c>
      <c r="D514" s="2003"/>
      <c r="E514" s="1986"/>
    </row>
    <row r="515" customFormat="false" ht="18" hidden="false" customHeight="false" outlineLevel="0" collapsed="false">
      <c r="A515" s="1981" t="s">
        <v>1841</v>
      </c>
      <c r="B515" s="2002" t="s">
        <v>1842</v>
      </c>
      <c r="D515" s="2003"/>
      <c r="E515" s="1986"/>
    </row>
    <row r="516" customFormat="false" ht="18" hidden="false" customHeight="false" outlineLevel="0" collapsed="false">
      <c r="A516" s="1981" t="s">
        <v>1843</v>
      </c>
      <c r="B516" s="2002" t="s">
        <v>1844</v>
      </c>
      <c r="D516" s="2003"/>
      <c r="E516" s="1986"/>
    </row>
    <row r="517" customFormat="false" ht="18" hidden="false" customHeight="false" outlineLevel="0" collapsed="false">
      <c r="A517" s="1981" t="s">
        <v>1845</v>
      </c>
      <c r="B517" s="2002" t="s">
        <v>1846</v>
      </c>
      <c r="D517" s="2003"/>
      <c r="E517" s="1986"/>
    </row>
    <row r="518" customFormat="false" ht="18" hidden="false" customHeight="false" outlineLevel="0" collapsed="false">
      <c r="A518" s="1981" t="s">
        <v>1847</v>
      </c>
      <c r="B518" s="2002" t="s">
        <v>1848</v>
      </c>
      <c r="D518" s="2003"/>
      <c r="E518" s="1986"/>
    </row>
    <row r="519" customFormat="false" ht="18" hidden="false" customHeight="false" outlineLevel="0" collapsed="false">
      <c r="A519" s="1981" t="s">
        <v>1849</v>
      </c>
      <c r="B519" s="2002" t="s">
        <v>1850</v>
      </c>
      <c r="D519" s="2003"/>
      <c r="E519" s="1986"/>
    </row>
    <row r="520" customFormat="false" ht="18" hidden="false" customHeight="false" outlineLevel="0" collapsed="false">
      <c r="A520" s="1981" t="s">
        <v>1851</v>
      </c>
      <c r="B520" s="2004" t="s">
        <v>1852</v>
      </c>
      <c r="D520" s="2003"/>
      <c r="E520" s="1986"/>
    </row>
    <row r="521" customFormat="false" ht="18" hidden="false" customHeight="false" outlineLevel="0" collapsed="false">
      <c r="A521" s="1981" t="s">
        <v>1853</v>
      </c>
      <c r="B521" s="2002" t="s">
        <v>1854</v>
      </c>
      <c r="D521" s="2003"/>
      <c r="E521" s="1986"/>
    </row>
    <row r="522" customFormat="false" ht="18" hidden="false" customHeight="false" outlineLevel="0" collapsed="false">
      <c r="A522" s="1981" t="s">
        <v>1855</v>
      </c>
      <c r="B522" s="2002" t="s">
        <v>1856</v>
      </c>
      <c r="D522" s="2003"/>
      <c r="E522" s="1986"/>
    </row>
    <row r="523" customFormat="false" ht="18" hidden="false" customHeight="false" outlineLevel="0" collapsed="false">
      <c r="A523" s="1981" t="s">
        <v>1857</v>
      </c>
      <c r="B523" s="2002" t="s">
        <v>1858</v>
      </c>
      <c r="D523" s="2003"/>
      <c r="E523" s="1986"/>
    </row>
    <row r="524" customFormat="false" ht="18" hidden="false" customHeight="false" outlineLevel="0" collapsed="false">
      <c r="A524" s="1981" t="s">
        <v>1859</v>
      </c>
      <c r="B524" s="2002" t="s">
        <v>1860</v>
      </c>
      <c r="D524" s="2003"/>
      <c r="E524" s="1986"/>
    </row>
    <row r="525" customFormat="false" ht="18" hidden="false" customHeight="false" outlineLevel="0" collapsed="false">
      <c r="A525" s="1981" t="s">
        <v>1861</v>
      </c>
      <c r="B525" s="2002" t="s">
        <v>1862</v>
      </c>
      <c r="D525" s="2003"/>
      <c r="E525" s="1986"/>
    </row>
    <row r="526" customFormat="false" ht="18" hidden="false" customHeight="false" outlineLevel="0" collapsed="false">
      <c r="A526" s="1981" t="s">
        <v>1863</v>
      </c>
      <c r="B526" s="2002" t="s">
        <v>1864</v>
      </c>
      <c r="D526" s="2003"/>
      <c r="E526" s="1986"/>
    </row>
    <row r="527" customFormat="false" ht="18" hidden="false" customHeight="false" outlineLevel="0" collapsed="false">
      <c r="A527" s="1981" t="s">
        <v>1865</v>
      </c>
      <c r="B527" s="2004" t="s">
        <v>1866</v>
      </c>
      <c r="D527" s="2003"/>
      <c r="E527" s="1986"/>
    </row>
    <row r="528" customFormat="false" ht="18" hidden="false" customHeight="false" outlineLevel="0" collapsed="false">
      <c r="A528" s="1981" t="s">
        <v>1867</v>
      </c>
      <c r="B528" s="2002" t="s">
        <v>1868</v>
      </c>
      <c r="D528" s="2003"/>
      <c r="E528" s="1986"/>
    </row>
    <row r="529" customFormat="false" ht="18" hidden="false" customHeight="false" outlineLevel="0" collapsed="false">
      <c r="A529" s="1981" t="s">
        <v>1869</v>
      </c>
      <c r="B529" s="2002" t="s">
        <v>1870</v>
      </c>
      <c r="D529" s="2003"/>
      <c r="E529" s="1986"/>
    </row>
    <row r="530" customFormat="false" ht="18" hidden="false" customHeight="false" outlineLevel="0" collapsed="false">
      <c r="A530" s="1981" t="s">
        <v>1871</v>
      </c>
      <c r="B530" s="2002" t="s">
        <v>1872</v>
      </c>
      <c r="D530" s="2003"/>
      <c r="E530" s="1986"/>
    </row>
    <row r="531" customFormat="false" ht="18" hidden="false" customHeight="false" outlineLevel="0" collapsed="false">
      <c r="A531" s="1981" t="s">
        <v>1873</v>
      </c>
      <c r="B531" s="2002" t="s">
        <v>1874</v>
      </c>
      <c r="D531" s="2003"/>
      <c r="E531" s="1986"/>
    </row>
    <row r="532" customFormat="false" ht="18" hidden="false" customHeight="false" outlineLevel="0" collapsed="false">
      <c r="A532" s="1981" t="s">
        <v>1875</v>
      </c>
      <c r="B532" s="2002" t="s">
        <v>1876</v>
      </c>
      <c r="D532" s="2003"/>
      <c r="E532" s="1986"/>
    </row>
    <row r="533" customFormat="false" ht="18" hidden="false" customHeight="false" outlineLevel="0" collapsed="false">
      <c r="A533" s="1981" t="s">
        <v>1877</v>
      </c>
      <c r="B533" s="2002" t="s">
        <v>1878</v>
      </c>
      <c r="D533" s="2003"/>
      <c r="E533" s="1986"/>
    </row>
    <row r="534" customFormat="false" ht="18" hidden="false" customHeight="false" outlineLevel="0" collapsed="false">
      <c r="A534" s="1981" t="s">
        <v>1879</v>
      </c>
      <c r="B534" s="2004" t="s">
        <v>1880</v>
      </c>
      <c r="D534" s="2003"/>
      <c r="E534" s="1986"/>
    </row>
    <row r="535" customFormat="false" ht="18" hidden="false" customHeight="false" outlineLevel="0" collapsed="false">
      <c r="A535" s="1981" t="s">
        <v>1881</v>
      </c>
      <c r="B535" s="2002" t="s">
        <v>1882</v>
      </c>
      <c r="D535" s="2003"/>
      <c r="E535" s="1986"/>
    </row>
    <row r="536" customFormat="false" ht="18" hidden="false" customHeight="false" outlineLevel="0" collapsed="false">
      <c r="A536" s="1981" t="s">
        <v>1883</v>
      </c>
      <c r="B536" s="2002" t="s">
        <v>1884</v>
      </c>
      <c r="D536" s="2003"/>
      <c r="E536" s="1986"/>
    </row>
    <row r="537" customFormat="false" ht="18" hidden="false" customHeight="false" outlineLevel="0" collapsed="false">
      <c r="A537" s="1981" t="s">
        <v>1885</v>
      </c>
      <c r="B537" s="2002" t="s">
        <v>1886</v>
      </c>
      <c r="D537" s="2003"/>
      <c r="E537" s="1986"/>
    </row>
    <row r="538" customFormat="false" ht="18" hidden="false" customHeight="false" outlineLevel="0" collapsed="false">
      <c r="A538" s="1981" t="s">
        <v>1887</v>
      </c>
      <c r="B538" s="2002" t="s">
        <v>1888</v>
      </c>
      <c r="D538" s="2003"/>
      <c r="E538" s="1986"/>
    </row>
    <row r="539" customFormat="false" ht="18" hidden="false" customHeight="false" outlineLevel="0" collapsed="false">
      <c r="A539" s="1981" t="s">
        <v>1889</v>
      </c>
      <c r="B539" s="2002" t="s">
        <v>1890</v>
      </c>
      <c r="D539" s="2003"/>
      <c r="E539" s="1986"/>
    </row>
    <row r="540" customFormat="false" ht="18" hidden="false" customHeight="false" outlineLevel="0" collapsed="false">
      <c r="A540" s="1981" t="s">
        <v>1891</v>
      </c>
      <c r="B540" s="2002" t="s">
        <v>1892</v>
      </c>
      <c r="D540" s="2003"/>
      <c r="E540" s="1986"/>
    </row>
    <row r="541" customFormat="false" ht="18" hidden="false" customHeight="false" outlineLevel="0" collapsed="false">
      <c r="A541" s="1981" t="s">
        <v>1893</v>
      </c>
      <c r="B541" s="2002" t="s">
        <v>1894</v>
      </c>
      <c r="D541" s="2003"/>
      <c r="E541" s="1986"/>
    </row>
    <row r="542" customFormat="false" ht="18" hidden="false" customHeight="false" outlineLevel="0" collapsed="false">
      <c r="A542" s="1981" t="s">
        <v>1895</v>
      </c>
      <c r="B542" s="2002" t="s">
        <v>1896</v>
      </c>
      <c r="D542" s="2003"/>
      <c r="E542" s="1986"/>
    </row>
    <row r="543" customFormat="false" ht="18" hidden="false" customHeight="false" outlineLevel="0" collapsed="false">
      <c r="A543" s="1981" t="s">
        <v>1897</v>
      </c>
      <c r="B543" s="2002" t="s">
        <v>1898</v>
      </c>
      <c r="D543" s="2003"/>
      <c r="E543" s="1986"/>
    </row>
    <row r="544" customFormat="false" ht="18" hidden="false" customHeight="false" outlineLevel="0" collapsed="false">
      <c r="A544" s="1981" t="s">
        <v>1899</v>
      </c>
      <c r="B544" s="2002" t="s">
        <v>1900</v>
      </c>
      <c r="D544" s="2003"/>
      <c r="E544" s="1986"/>
    </row>
    <row r="545" customFormat="false" ht="18" hidden="false" customHeight="false" outlineLevel="0" collapsed="false">
      <c r="A545" s="1981" t="s">
        <v>1901</v>
      </c>
      <c r="B545" s="2002" t="s">
        <v>1902</v>
      </c>
      <c r="D545" s="2003"/>
      <c r="E545" s="1986"/>
    </row>
    <row r="546" customFormat="false" ht="18" hidden="false" customHeight="false" outlineLevel="0" collapsed="false">
      <c r="A546" s="1981" t="s">
        <v>1903</v>
      </c>
      <c r="B546" s="2002" t="s">
        <v>1904</v>
      </c>
      <c r="D546" s="2003"/>
      <c r="E546" s="1986"/>
    </row>
    <row r="547" customFormat="false" ht="18" hidden="false" customHeight="false" outlineLevel="0" collapsed="false">
      <c r="A547" s="1981" t="s">
        <v>1905</v>
      </c>
      <c r="B547" s="2002" t="s">
        <v>1906</v>
      </c>
      <c r="D547" s="2003"/>
      <c r="E547" s="1986"/>
    </row>
    <row r="548" customFormat="false" ht="18" hidden="false" customHeight="false" outlineLevel="0" collapsed="false">
      <c r="A548" s="1981" t="s">
        <v>1907</v>
      </c>
      <c r="B548" s="2004" t="s">
        <v>1908</v>
      </c>
      <c r="D548" s="2003"/>
      <c r="E548" s="1986"/>
    </row>
    <row r="549" customFormat="false" ht="18" hidden="false" customHeight="false" outlineLevel="0" collapsed="false">
      <c r="A549" s="1981" t="s">
        <v>1909</v>
      </c>
      <c r="B549" s="2002" t="s">
        <v>1910</v>
      </c>
      <c r="D549" s="2003"/>
      <c r="E549" s="1986"/>
    </row>
    <row r="550" customFormat="false" ht="18" hidden="false" customHeight="false" outlineLevel="0" collapsed="false">
      <c r="A550" s="1981" t="s">
        <v>1911</v>
      </c>
      <c r="B550" s="2002" t="s">
        <v>1912</v>
      </c>
      <c r="D550" s="2003"/>
      <c r="E550" s="1986"/>
    </row>
    <row r="551" customFormat="false" ht="18" hidden="false" customHeight="false" outlineLevel="0" collapsed="false">
      <c r="A551" s="1981" t="s">
        <v>1913</v>
      </c>
      <c r="B551" s="2002" t="s">
        <v>1914</v>
      </c>
      <c r="D551" s="2003"/>
      <c r="E551" s="1986"/>
    </row>
    <row r="552" customFormat="false" ht="18" hidden="false" customHeight="false" outlineLevel="0" collapsed="false">
      <c r="A552" s="1981" t="s">
        <v>1915</v>
      </c>
      <c r="B552" s="2002" t="s">
        <v>1916</v>
      </c>
      <c r="D552" s="2003"/>
      <c r="E552" s="1986"/>
    </row>
    <row r="553" customFormat="false" ht="18" hidden="false" customHeight="false" outlineLevel="0" collapsed="false">
      <c r="A553" s="1981" t="s">
        <v>1917</v>
      </c>
      <c r="B553" s="2002" t="s">
        <v>1918</v>
      </c>
      <c r="D553" s="2003"/>
      <c r="E553" s="1986"/>
    </row>
    <row r="554" customFormat="false" ht="18" hidden="false" customHeight="false" outlineLevel="0" collapsed="false">
      <c r="A554" s="1981" t="s">
        <v>1919</v>
      </c>
      <c r="B554" s="2002" t="s">
        <v>1920</v>
      </c>
      <c r="D554" s="2003"/>
      <c r="E554" s="1986"/>
    </row>
    <row r="555" customFormat="false" ht="18" hidden="false" customHeight="false" outlineLevel="0" collapsed="false">
      <c r="A555" s="1981" t="s">
        <v>1921</v>
      </c>
      <c r="B555" s="2002" t="s">
        <v>1922</v>
      </c>
      <c r="D555" s="2003"/>
      <c r="E555" s="1986"/>
    </row>
    <row r="556" customFormat="false" ht="18" hidden="false" customHeight="false" outlineLevel="0" collapsed="false">
      <c r="A556" s="1981" t="s">
        <v>1923</v>
      </c>
      <c r="B556" s="2004" t="s">
        <v>1924</v>
      </c>
      <c r="D556" s="2003"/>
      <c r="E556" s="1986"/>
    </row>
    <row r="557" customFormat="false" ht="18" hidden="false" customHeight="false" outlineLevel="0" collapsed="false">
      <c r="A557" s="1981" t="s">
        <v>1925</v>
      </c>
      <c r="B557" s="2002" t="s">
        <v>1926</v>
      </c>
      <c r="D557" s="2003"/>
      <c r="E557" s="1986"/>
    </row>
    <row r="558" customFormat="false" ht="18" hidden="false" customHeight="false" outlineLevel="0" collapsed="false">
      <c r="A558" s="1981" t="s">
        <v>1927</v>
      </c>
      <c r="B558" s="2002" t="s">
        <v>1928</v>
      </c>
      <c r="D558" s="2003"/>
      <c r="E558" s="1986"/>
    </row>
    <row r="559" customFormat="false" ht="18" hidden="false" customHeight="false" outlineLevel="0" collapsed="false">
      <c r="A559" s="1981" t="s">
        <v>1929</v>
      </c>
      <c r="B559" s="2002" t="s">
        <v>1930</v>
      </c>
      <c r="D559" s="2003"/>
      <c r="E559" s="1986"/>
    </row>
    <row r="560" customFormat="false" ht="18" hidden="false" customHeight="false" outlineLevel="0" collapsed="false">
      <c r="A560" s="1981" t="s">
        <v>1931</v>
      </c>
      <c r="B560" s="2002" t="s">
        <v>1932</v>
      </c>
      <c r="D560" s="2003"/>
      <c r="E560" s="1986"/>
    </row>
    <row r="561" customFormat="false" ht="18" hidden="false" customHeight="false" outlineLevel="0" collapsed="false">
      <c r="A561" s="1981" t="s">
        <v>1933</v>
      </c>
      <c r="B561" s="2002" t="s">
        <v>1934</v>
      </c>
      <c r="D561" s="2003"/>
      <c r="E561" s="1986"/>
    </row>
    <row r="562" customFormat="false" ht="18" hidden="false" customHeight="false" outlineLevel="0" collapsed="false">
      <c r="A562" s="1981" t="s">
        <v>1935</v>
      </c>
      <c r="B562" s="2002" t="s">
        <v>1936</v>
      </c>
      <c r="D562" s="2003"/>
      <c r="E562" s="1986"/>
    </row>
    <row r="563" customFormat="false" ht="18" hidden="false" customHeight="false" outlineLevel="0" collapsed="false">
      <c r="A563" s="1981" t="s">
        <v>1937</v>
      </c>
      <c r="B563" s="2002" t="s">
        <v>1938</v>
      </c>
      <c r="D563" s="2003"/>
      <c r="E563" s="1986"/>
    </row>
    <row r="564" customFormat="false" ht="18" hidden="false" customHeight="false" outlineLevel="0" collapsed="false">
      <c r="A564" s="1981" t="s">
        <v>1939</v>
      </c>
      <c r="B564" s="2002" t="s">
        <v>1940</v>
      </c>
      <c r="D564" s="2003"/>
      <c r="E564" s="1986"/>
    </row>
    <row r="565" customFormat="false" ht="18" hidden="false" customHeight="false" outlineLevel="0" collapsed="false">
      <c r="A565" s="1981" t="s">
        <v>1941</v>
      </c>
      <c r="B565" s="2002" t="s">
        <v>1942</v>
      </c>
      <c r="D565" s="2003"/>
      <c r="E565" s="1986"/>
    </row>
    <row r="566" customFormat="false" ht="18" hidden="false" customHeight="false" outlineLevel="0" collapsed="false">
      <c r="A566" s="1981" t="s">
        <v>1943</v>
      </c>
      <c r="B566" s="2004" t="s">
        <v>1944</v>
      </c>
      <c r="D566" s="2003"/>
      <c r="E566" s="1986"/>
    </row>
    <row r="567" customFormat="false" ht="18" hidden="false" customHeight="false" outlineLevel="0" collapsed="false">
      <c r="A567" s="1981" t="s">
        <v>1945</v>
      </c>
      <c r="B567" s="2002" t="s">
        <v>1946</v>
      </c>
      <c r="D567" s="2003"/>
      <c r="E567" s="1986"/>
    </row>
    <row r="568" customFormat="false" ht="18" hidden="false" customHeight="false" outlineLevel="0" collapsed="false">
      <c r="A568" s="1981" t="s">
        <v>1947</v>
      </c>
      <c r="B568" s="2002" t="s">
        <v>1948</v>
      </c>
      <c r="D568" s="2003"/>
      <c r="E568" s="1986"/>
    </row>
    <row r="569" customFormat="false" ht="18" hidden="false" customHeight="false" outlineLevel="0" collapsed="false">
      <c r="A569" s="1981" t="s">
        <v>1949</v>
      </c>
      <c r="B569" s="2002" t="s">
        <v>1950</v>
      </c>
      <c r="D569" s="2003"/>
      <c r="E569" s="1986"/>
    </row>
    <row r="570" customFormat="false" ht="18" hidden="false" customHeight="false" outlineLevel="0" collapsed="false">
      <c r="A570" s="1981" t="s">
        <v>1951</v>
      </c>
      <c r="B570" s="2002" t="s">
        <v>1952</v>
      </c>
      <c r="D570" s="2003"/>
      <c r="E570" s="1986"/>
    </row>
    <row r="571" customFormat="false" ht="18" hidden="false" customHeight="false" outlineLevel="0" collapsed="false">
      <c r="A571" s="1981" t="s">
        <v>1953</v>
      </c>
      <c r="B571" s="2002" t="s">
        <v>1954</v>
      </c>
      <c r="D571" s="2003"/>
      <c r="E571" s="1986"/>
    </row>
    <row r="572" customFormat="false" ht="18" hidden="false" customHeight="false" outlineLevel="0" collapsed="false">
      <c r="A572" s="1981" t="s">
        <v>1955</v>
      </c>
      <c r="B572" s="2002" t="s">
        <v>1956</v>
      </c>
      <c r="D572" s="2003"/>
      <c r="E572" s="1986"/>
    </row>
    <row r="573" customFormat="false" ht="18" hidden="false" customHeight="false" outlineLevel="0" collapsed="false">
      <c r="A573" s="1981" t="s">
        <v>1957</v>
      </c>
      <c r="B573" s="2002" t="s">
        <v>1958</v>
      </c>
      <c r="D573" s="2003"/>
      <c r="E573" s="1986"/>
    </row>
    <row r="574" customFormat="false" ht="18" hidden="false" customHeight="false" outlineLevel="0" collapsed="false">
      <c r="A574" s="1981" t="s">
        <v>1959</v>
      </c>
      <c r="B574" s="2002" t="s">
        <v>1960</v>
      </c>
      <c r="D574" s="2003"/>
      <c r="E574" s="1986"/>
    </row>
    <row r="575" customFormat="false" ht="18" hidden="false" customHeight="false" outlineLevel="0" collapsed="false">
      <c r="A575" s="1981" t="s">
        <v>1961</v>
      </c>
      <c r="B575" s="2002" t="s">
        <v>1962</v>
      </c>
      <c r="D575" s="2003"/>
      <c r="E575" s="1986"/>
    </row>
    <row r="576" customFormat="false" ht="18" hidden="false" customHeight="false" outlineLevel="0" collapsed="false">
      <c r="A576" s="1981" t="s">
        <v>1963</v>
      </c>
      <c r="B576" s="2004" t="s">
        <v>1964</v>
      </c>
      <c r="D576" s="2003"/>
      <c r="E576" s="1986"/>
    </row>
    <row r="577" customFormat="false" ht="18" hidden="false" customHeight="false" outlineLevel="0" collapsed="false">
      <c r="A577" s="1981" t="s">
        <v>1965</v>
      </c>
      <c r="B577" s="2002" t="s">
        <v>1966</v>
      </c>
      <c r="D577" s="2003"/>
      <c r="E577" s="1986"/>
    </row>
    <row r="578" customFormat="false" ht="18" hidden="false" customHeight="false" outlineLevel="0" collapsed="false">
      <c r="A578" s="1981" t="s">
        <v>1967</v>
      </c>
      <c r="B578" s="2002" t="s">
        <v>1968</v>
      </c>
      <c r="D578" s="2003"/>
      <c r="E578" s="1986"/>
    </row>
    <row r="579" customFormat="false" ht="18" hidden="false" customHeight="false" outlineLevel="0" collapsed="false">
      <c r="A579" s="1981" t="s">
        <v>1969</v>
      </c>
      <c r="B579" s="2002" t="s">
        <v>1970</v>
      </c>
      <c r="D579" s="2005"/>
      <c r="E579" s="1986"/>
    </row>
    <row r="580" customFormat="false" ht="18" hidden="false" customHeight="false" outlineLevel="0" collapsed="false">
      <c r="A580" s="1981" t="s">
        <v>1971</v>
      </c>
      <c r="B580" s="2002" t="s">
        <v>1972</v>
      </c>
      <c r="D580" s="2003"/>
      <c r="E580" s="1986"/>
    </row>
    <row r="581" customFormat="false" ht="18" hidden="false" customHeight="false" outlineLevel="0" collapsed="false">
      <c r="A581" s="1981" t="s">
        <v>1973</v>
      </c>
      <c r="B581" s="2002" t="s">
        <v>1974</v>
      </c>
      <c r="D581" s="2003"/>
      <c r="E581" s="1986"/>
    </row>
    <row r="582" customFormat="false" ht="18" hidden="false" customHeight="false" outlineLevel="0" collapsed="false">
      <c r="A582" s="1981" t="s">
        <v>1975</v>
      </c>
      <c r="B582" s="2002" t="s">
        <v>1976</v>
      </c>
      <c r="D582" s="2003"/>
      <c r="E582" s="1986"/>
    </row>
    <row r="583" customFormat="false" ht="18" hidden="false" customHeight="false" outlineLevel="0" collapsed="false">
      <c r="A583" s="1981" t="s">
        <v>1977</v>
      </c>
      <c r="B583" s="2002" t="s">
        <v>1978</v>
      </c>
      <c r="D583" s="2003"/>
      <c r="E583" s="1986"/>
    </row>
    <row r="584" customFormat="false" ht="18" hidden="false" customHeight="false" outlineLevel="0" collapsed="false">
      <c r="A584" s="1981" t="s">
        <v>1979</v>
      </c>
      <c r="B584" s="2002" t="s">
        <v>1980</v>
      </c>
      <c r="D584" s="2003"/>
      <c r="E584" s="1986"/>
    </row>
    <row r="585" customFormat="false" ht="18" hidden="false" customHeight="false" outlineLevel="0" collapsed="false">
      <c r="A585" s="1981" t="s">
        <v>1981</v>
      </c>
      <c r="B585" s="2002" t="s">
        <v>1982</v>
      </c>
      <c r="D585" s="2003"/>
      <c r="E585" s="1986"/>
    </row>
    <row r="586" customFormat="false" ht="18" hidden="false" customHeight="false" outlineLevel="0" collapsed="false">
      <c r="A586" s="1981" t="s">
        <v>1983</v>
      </c>
      <c r="B586" s="2002" t="s">
        <v>1984</v>
      </c>
      <c r="D586" s="2003"/>
      <c r="E586" s="1986"/>
    </row>
    <row r="587" customFormat="false" ht="18" hidden="false" customHeight="false" outlineLevel="0" collapsed="false">
      <c r="A587" s="1981" t="s">
        <v>1985</v>
      </c>
      <c r="B587" s="2002" t="s">
        <v>1986</v>
      </c>
      <c r="D587" s="2003"/>
      <c r="E587" s="1986"/>
    </row>
    <row r="588" customFormat="false" ht="18" hidden="false" customHeight="false" outlineLevel="0" collapsed="false">
      <c r="A588" s="1981" t="s">
        <v>1987</v>
      </c>
      <c r="B588" s="2004" t="s">
        <v>1988</v>
      </c>
      <c r="D588" s="2003"/>
      <c r="E588" s="1986"/>
    </row>
    <row r="589" customFormat="false" ht="18" hidden="false" customHeight="false" outlineLevel="0" collapsed="false">
      <c r="A589" s="1981" t="s">
        <v>1989</v>
      </c>
      <c r="B589" s="2002" t="s">
        <v>1990</v>
      </c>
      <c r="D589" s="2003"/>
      <c r="E589" s="1986"/>
    </row>
    <row r="590" customFormat="false" ht="18" hidden="false" customHeight="false" outlineLevel="0" collapsed="false">
      <c r="A590" s="1981" t="s">
        <v>1991</v>
      </c>
      <c r="B590" s="2002" t="s">
        <v>1992</v>
      </c>
      <c r="D590" s="2003"/>
      <c r="E590" s="1986"/>
    </row>
    <row r="591" customFormat="false" ht="18" hidden="false" customHeight="false" outlineLevel="0" collapsed="false">
      <c r="A591" s="1981" t="s">
        <v>1993</v>
      </c>
      <c r="B591" s="2002" t="s">
        <v>1994</v>
      </c>
      <c r="D591" s="2003"/>
      <c r="E591" s="1986"/>
    </row>
    <row r="592" customFormat="false" ht="18" hidden="false" customHeight="false" outlineLevel="0" collapsed="false">
      <c r="A592" s="1981" t="s">
        <v>1995</v>
      </c>
      <c r="B592" s="2002" t="s">
        <v>1996</v>
      </c>
      <c r="D592" s="2003"/>
      <c r="E592" s="1986"/>
    </row>
    <row r="593" customFormat="false" ht="18" hidden="false" customHeight="false" outlineLevel="0" collapsed="false">
      <c r="A593" s="1981" t="s">
        <v>1997</v>
      </c>
      <c r="B593" s="2002" t="s">
        <v>1998</v>
      </c>
      <c r="D593" s="2003"/>
      <c r="E593" s="1986"/>
    </row>
    <row r="594" customFormat="false" ht="18" hidden="false" customHeight="false" outlineLevel="0" collapsed="false">
      <c r="A594" s="1981" t="s">
        <v>1999</v>
      </c>
      <c r="B594" s="2002" t="s">
        <v>2000</v>
      </c>
      <c r="D594" s="2003"/>
      <c r="E594" s="1986"/>
    </row>
    <row r="595" customFormat="false" ht="18" hidden="false" customHeight="false" outlineLevel="0" collapsed="false">
      <c r="A595" s="1981" t="s">
        <v>2001</v>
      </c>
      <c r="B595" s="2002" t="s">
        <v>2002</v>
      </c>
      <c r="D595" s="2003"/>
      <c r="E595" s="1986"/>
    </row>
    <row r="596" customFormat="false" ht="18" hidden="false" customHeight="false" outlineLevel="0" collapsed="false">
      <c r="A596" s="1981" t="s">
        <v>2003</v>
      </c>
      <c r="B596" s="2002" t="s">
        <v>2004</v>
      </c>
      <c r="D596" s="2003"/>
      <c r="E596" s="1986"/>
    </row>
    <row r="597" customFormat="false" ht="18" hidden="false" customHeight="false" outlineLevel="0" collapsed="false">
      <c r="A597" s="1981" t="s">
        <v>2005</v>
      </c>
      <c r="B597" s="2006" t="s">
        <v>2006</v>
      </c>
      <c r="D597" s="2003"/>
      <c r="E597" s="1986"/>
    </row>
    <row r="598" customFormat="false" ht="18" hidden="false" customHeight="false" outlineLevel="0" collapsed="false">
      <c r="A598" s="1981" t="s">
        <v>2007</v>
      </c>
      <c r="B598" s="2002" t="s">
        <v>2008</v>
      </c>
      <c r="D598" s="2003"/>
      <c r="E598" s="1986"/>
    </row>
    <row r="599" customFormat="false" ht="18" hidden="false" customHeight="false" outlineLevel="0" collapsed="false">
      <c r="A599" s="1981" t="s">
        <v>2009</v>
      </c>
      <c r="B599" s="2002" t="s">
        <v>2010</v>
      </c>
      <c r="D599" s="2003"/>
      <c r="E599" s="1986"/>
    </row>
    <row r="600" customFormat="false" ht="18" hidden="false" customHeight="false" outlineLevel="0" collapsed="false">
      <c r="A600" s="1981" t="s">
        <v>2011</v>
      </c>
      <c r="B600" s="2002" t="s">
        <v>2012</v>
      </c>
      <c r="D600" s="2003"/>
      <c r="E600" s="1986"/>
    </row>
    <row r="601" customFormat="false" ht="18" hidden="false" customHeight="false" outlineLevel="0" collapsed="false">
      <c r="A601" s="1981" t="s">
        <v>2013</v>
      </c>
      <c r="B601" s="2002" t="s">
        <v>2014</v>
      </c>
      <c r="D601" s="2003"/>
      <c r="E601" s="1986"/>
    </row>
    <row r="602" customFormat="false" ht="18" hidden="false" customHeight="false" outlineLevel="0" collapsed="false">
      <c r="A602" s="1981" t="s">
        <v>2015</v>
      </c>
      <c r="B602" s="2004" t="s">
        <v>2016</v>
      </c>
      <c r="D602" s="2003"/>
      <c r="E602" s="1986"/>
    </row>
    <row r="603" customFormat="false" ht="18" hidden="false" customHeight="false" outlineLevel="0" collapsed="false">
      <c r="A603" s="1981" t="s">
        <v>2017</v>
      </c>
      <c r="B603" s="2002" t="s">
        <v>2018</v>
      </c>
      <c r="D603" s="2003"/>
      <c r="E603" s="1986"/>
    </row>
    <row r="604" customFormat="false" ht="18" hidden="false" customHeight="false" outlineLevel="0" collapsed="false">
      <c r="A604" s="1981" t="s">
        <v>2019</v>
      </c>
      <c r="B604" s="2002" t="s">
        <v>2020</v>
      </c>
      <c r="D604" s="2003"/>
      <c r="E604" s="1986"/>
    </row>
    <row r="605" customFormat="false" ht="18" hidden="false" customHeight="false" outlineLevel="0" collapsed="false">
      <c r="A605" s="1981" t="s">
        <v>2021</v>
      </c>
      <c r="B605" s="2002" t="s">
        <v>2022</v>
      </c>
      <c r="D605" s="2003"/>
      <c r="E605" s="1986"/>
    </row>
    <row r="606" customFormat="false" ht="18" hidden="false" customHeight="false" outlineLevel="0" collapsed="false">
      <c r="A606" s="1981" t="s">
        <v>2023</v>
      </c>
      <c r="B606" s="2002" t="s">
        <v>1740</v>
      </c>
      <c r="D606" s="2003"/>
      <c r="E606" s="1986"/>
    </row>
    <row r="607" customFormat="false" ht="18" hidden="false" customHeight="false" outlineLevel="0" collapsed="false">
      <c r="A607" s="1981" t="s">
        <v>2024</v>
      </c>
      <c r="B607" s="2002" t="s">
        <v>2025</v>
      </c>
      <c r="D607" s="2003"/>
      <c r="E607" s="1986"/>
    </row>
    <row r="608" customFormat="false" ht="18" hidden="false" customHeight="false" outlineLevel="0" collapsed="false">
      <c r="A608" s="1981" t="s">
        <v>2026</v>
      </c>
      <c r="B608" s="2002" t="s">
        <v>2027</v>
      </c>
      <c r="D608" s="2003"/>
      <c r="E608" s="1986"/>
    </row>
    <row r="609" customFormat="false" ht="18" hidden="false" customHeight="false" outlineLevel="0" collapsed="false">
      <c r="A609" s="1981" t="s">
        <v>2028</v>
      </c>
      <c r="B609" s="2002" t="s">
        <v>2029</v>
      </c>
      <c r="D609" s="2003"/>
      <c r="E609" s="1986"/>
    </row>
    <row r="610" customFormat="false" ht="18" hidden="false" customHeight="false" outlineLevel="0" collapsed="false">
      <c r="A610" s="1981" t="s">
        <v>2030</v>
      </c>
      <c r="B610" s="2004" t="s">
        <v>2031</v>
      </c>
      <c r="D610" s="2003"/>
      <c r="E610" s="1986"/>
    </row>
    <row r="611" customFormat="false" ht="18" hidden="false" customHeight="false" outlineLevel="0" collapsed="false">
      <c r="A611" s="1981" t="s">
        <v>2032</v>
      </c>
      <c r="B611" s="2002" t="s">
        <v>2033</v>
      </c>
      <c r="D611" s="2003"/>
      <c r="E611" s="1986"/>
    </row>
    <row r="612" customFormat="false" ht="18" hidden="false" customHeight="false" outlineLevel="0" collapsed="false">
      <c r="A612" s="1981" t="s">
        <v>2034</v>
      </c>
      <c r="B612" s="2002" t="s">
        <v>2035</v>
      </c>
      <c r="D612" s="2003"/>
      <c r="E612" s="1986"/>
    </row>
    <row r="613" customFormat="false" ht="18" hidden="false" customHeight="false" outlineLevel="0" collapsed="false">
      <c r="A613" s="1981" t="s">
        <v>2036</v>
      </c>
      <c r="B613" s="2002" t="s">
        <v>2037</v>
      </c>
      <c r="D613" s="2003"/>
      <c r="E613" s="1986"/>
    </row>
    <row r="614" customFormat="false" ht="18" hidden="false" customHeight="false" outlineLevel="0" collapsed="false">
      <c r="A614" s="1981" t="s">
        <v>2038</v>
      </c>
      <c r="B614" s="2002" t="s">
        <v>2039</v>
      </c>
      <c r="D614" s="2003"/>
      <c r="E614" s="1986"/>
    </row>
    <row r="615" customFormat="false" ht="18" hidden="false" customHeight="false" outlineLevel="0" collapsed="false">
      <c r="A615" s="1981" t="s">
        <v>2040</v>
      </c>
      <c r="B615" s="2002" t="s">
        <v>2041</v>
      </c>
      <c r="D615" s="2003"/>
      <c r="E615" s="1986"/>
    </row>
    <row r="616" customFormat="false" ht="18" hidden="false" customHeight="false" outlineLevel="0" collapsed="false">
      <c r="A616" s="1981" t="s">
        <v>2042</v>
      </c>
      <c r="B616" s="2002" t="s">
        <v>2043</v>
      </c>
      <c r="D616" s="2003"/>
      <c r="E616" s="1986"/>
    </row>
    <row r="617" customFormat="false" ht="18" hidden="false" customHeight="false" outlineLevel="0" collapsed="false">
      <c r="A617" s="1981" t="s">
        <v>2044</v>
      </c>
      <c r="B617" s="2004" t="s">
        <v>2045</v>
      </c>
      <c r="D617" s="2003"/>
      <c r="E617" s="1986"/>
    </row>
    <row r="618" customFormat="false" ht="18" hidden="false" customHeight="false" outlineLevel="0" collapsed="false">
      <c r="A618" s="1981" t="s">
        <v>2046</v>
      </c>
      <c r="B618" s="2002" t="s">
        <v>2047</v>
      </c>
      <c r="D618" s="2003"/>
      <c r="E618" s="1986"/>
    </row>
    <row r="619" customFormat="false" ht="18" hidden="false" customHeight="false" outlineLevel="0" collapsed="false">
      <c r="A619" s="1981" t="s">
        <v>2048</v>
      </c>
      <c r="B619" s="2002" t="s">
        <v>2049</v>
      </c>
      <c r="D619" s="2003"/>
      <c r="E619" s="1986"/>
    </row>
    <row r="620" customFormat="false" ht="18" hidden="false" customHeight="false" outlineLevel="0" collapsed="false">
      <c r="A620" s="1981" t="s">
        <v>2050</v>
      </c>
      <c r="B620" s="2002" t="s">
        <v>2051</v>
      </c>
      <c r="D620" s="2003"/>
      <c r="E620" s="1986"/>
    </row>
    <row r="621" customFormat="false" ht="18" hidden="false" customHeight="false" outlineLevel="0" collapsed="false">
      <c r="A621" s="1981" t="s">
        <v>2052</v>
      </c>
      <c r="B621" s="2002" t="s">
        <v>2053</v>
      </c>
      <c r="D621" s="2003"/>
      <c r="E621" s="1986"/>
    </row>
    <row r="622" customFormat="false" ht="18" hidden="false" customHeight="false" outlineLevel="0" collapsed="false">
      <c r="A622" s="1981" t="s">
        <v>2054</v>
      </c>
      <c r="B622" s="2004" t="s">
        <v>2055</v>
      </c>
      <c r="D622" s="2003"/>
      <c r="E622" s="1986"/>
    </row>
    <row r="623" customFormat="false" ht="18" hidden="false" customHeight="false" outlineLevel="0" collapsed="false">
      <c r="A623" s="1981" t="s">
        <v>2056</v>
      </c>
      <c r="B623" s="2002" t="s">
        <v>2057</v>
      </c>
      <c r="D623" s="2003"/>
      <c r="E623" s="1986"/>
    </row>
    <row r="624" customFormat="false" ht="18" hidden="false" customHeight="false" outlineLevel="0" collapsed="false">
      <c r="A624" s="1981" t="s">
        <v>2058</v>
      </c>
      <c r="B624" s="2002" t="s">
        <v>2059</v>
      </c>
      <c r="D624" s="2003"/>
      <c r="E624" s="1986"/>
    </row>
    <row r="625" customFormat="false" ht="18" hidden="false" customHeight="false" outlineLevel="0" collapsed="false">
      <c r="A625" s="1981" t="s">
        <v>2060</v>
      </c>
      <c r="B625" s="2002" t="s">
        <v>2061</v>
      </c>
      <c r="D625" s="2003"/>
      <c r="E625" s="1986"/>
    </row>
    <row r="626" customFormat="false" ht="18" hidden="false" customHeight="false" outlineLevel="0" collapsed="false">
      <c r="A626" s="1981" t="s">
        <v>2062</v>
      </c>
      <c r="B626" s="2002" t="s">
        <v>2063</v>
      </c>
      <c r="D626" s="2003"/>
      <c r="E626" s="1986"/>
    </row>
    <row r="627" customFormat="false" ht="18" hidden="false" customHeight="false" outlineLevel="0" collapsed="false">
      <c r="A627" s="1981" t="s">
        <v>2064</v>
      </c>
      <c r="B627" s="2002" t="s">
        <v>2065</v>
      </c>
      <c r="D627" s="2003"/>
      <c r="E627" s="1986"/>
    </row>
    <row r="628" customFormat="false" ht="18" hidden="false" customHeight="false" outlineLevel="0" collapsed="false">
      <c r="A628" s="1981" t="s">
        <v>2066</v>
      </c>
      <c r="B628" s="2002" t="s">
        <v>2067</v>
      </c>
      <c r="D628" s="2003"/>
      <c r="E628" s="1986"/>
    </row>
    <row r="629" customFormat="false" ht="18" hidden="false" customHeight="false" outlineLevel="0" collapsed="false">
      <c r="A629" s="1981" t="s">
        <v>2068</v>
      </c>
      <c r="B629" s="2002" t="s">
        <v>2069</v>
      </c>
      <c r="D629" s="2003"/>
      <c r="E629" s="1986"/>
    </row>
    <row r="630" customFormat="false" ht="18" hidden="false" customHeight="false" outlineLevel="0" collapsed="false">
      <c r="A630" s="1981" t="s">
        <v>2070</v>
      </c>
      <c r="B630" s="2002" t="s">
        <v>2071</v>
      </c>
      <c r="D630" s="2003"/>
      <c r="E630" s="1986"/>
    </row>
    <row r="631" customFormat="false" ht="18" hidden="false" customHeight="false" outlineLevel="0" collapsed="false">
      <c r="A631" s="1981" t="s">
        <v>2072</v>
      </c>
      <c r="B631" s="2002" t="s">
        <v>2073</v>
      </c>
      <c r="D631" s="2003"/>
      <c r="E631" s="1986"/>
    </row>
    <row r="632" customFormat="false" ht="18" hidden="false" customHeight="false" outlineLevel="0" collapsed="false">
      <c r="A632" s="1981" t="s">
        <v>2074</v>
      </c>
      <c r="B632" s="2004" t="s">
        <v>2075</v>
      </c>
      <c r="D632" s="2003"/>
      <c r="E632" s="1986"/>
    </row>
    <row r="633" customFormat="false" ht="18" hidden="false" customHeight="false" outlineLevel="0" collapsed="false">
      <c r="A633" s="1981" t="s">
        <v>2076</v>
      </c>
      <c r="B633" s="2002" t="s">
        <v>2077</v>
      </c>
      <c r="D633" s="2003"/>
      <c r="E633" s="1986"/>
    </row>
    <row r="634" customFormat="false" ht="18" hidden="false" customHeight="false" outlineLevel="0" collapsed="false">
      <c r="A634" s="1981" t="s">
        <v>2078</v>
      </c>
      <c r="B634" s="2002" t="s">
        <v>2079</v>
      </c>
      <c r="D634" s="2003"/>
      <c r="E634" s="1986"/>
    </row>
    <row r="635" customFormat="false" ht="18" hidden="false" customHeight="false" outlineLevel="0" collapsed="false">
      <c r="A635" s="1981" t="s">
        <v>2080</v>
      </c>
      <c r="B635" s="2002" t="s">
        <v>2081</v>
      </c>
      <c r="D635" s="2003"/>
      <c r="E635" s="1986"/>
    </row>
    <row r="636" customFormat="false" ht="18" hidden="false" customHeight="false" outlineLevel="0" collapsed="false">
      <c r="A636" s="1981" t="s">
        <v>2082</v>
      </c>
      <c r="B636" s="2002" t="s">
        <v>2083</v>
      </c>
      <c r="D636" s="2003"/>
      <c r="E636" s="1986"/>
    </row>
    <row r="637" customFormat="false" ht="18" hidden="false" customHeight="false" outlineLevel="0" collapsed="false">
      <c r="A637" s="1981" t="s">
        <v>2084</v>
      </c>
      <c r="B637" s="2002" t="s">
        <v>2085</v>
      </c>
      <c r="D637" s="2003"/>
      <c r="E637" s="1986"/>
    </row>
    <row r="638" customFormat="false" ht="18" hidden="false" customHeight="false" outlineLevel="0" collapsed="false">
      <c r="A638" s="1981" t="s">
        <v>2086</v>
      </c>
      <c r="B638" s="2002" t="s">
        <v>2087</v>
      </c>
      <c r="D638" s="2003"/>
      <c r="E638" s="1986"/>
    </row>
    <row r="639" customFormat="false" ht="18" hidden="false" customHeight="false" outlineLevel="0" collapsed="false">
      <c r="A639" s="1981" t="s">
        <v>2088</v>
      </c>
      <c r="B639" s="2002" t="s">
        <v>2089</v>
      </c>
      <c r="D639" s="2003"/>
      <c r="E639" s="1986"/>
    </row>
    <row r="640" customFormat="false" ht="18" hidden="false" customHeight="false" outlineLevel="0" collapsed="false">
      <c r="A640" s="1981" t="s">
        <v>2090</v>
      </c>
      <c r="B640" s="2002" t="s">
        <v>2091</v>
      </c>
      <c r="D640" s="2003"/>
      <c r="E640" s="1986"/>
    </row>
    <row r="641" customFormat="false" ht="18" hidden="false" customHeight="false" outlineLevel="0" collapsed="false">
      <c r="A641" s="1981" t="s">
        <v>2092</v>
      </c>
      <c r="B641" s="2002" t="s">
        <v>2093</v>
      </c>
      <c r="D641" s="2003"/>
      <c r="E641" s="1986"/>
    </row>
    <row r="642" customFormat="false" ht="18" hidden="false" customHeight="false" outlineLevel="0" collapsed="false">
      <c r="A642" s="1981" t="s">
        <v>2094</v>
      </c>
      <c r="B642" s="2002" t="s">
        <v>2095</v>
      </c>
      <c r="D642" s="2003"/>
      <c r="E642" s="1986"/>
    </row>
    <row r="643" customFormat="false" ht="18" hidden="false" customHeight="false" outlineLevel="0" collapsed="false">
      <c r="A643" s="1981" t="s">
        <v>2096</v>
      </c>
      <c r="B643" s="2002" t="s">
        <v>2097</v>
      </c>
      <c r="D643" s="2003"/>
      <c r="E643" s="1986"/>
    </row>
    <row r="644" customFormat="false" ht="18" hidden="false" customHeight="false" outlineLevel="0" collapsed="false">
      <c r="A644" s="1981" t="s">
        <v>2098</v>
      </c>
      <c r="B644" s="2002" t="s">
        <v>2099</v>
      </c>
      <c r="D644" s="2003"/>
      <c r="E644" s="1986"/>
    </row>
    <row r="645" customFormat="false" ht="18" hidden="false" customHeight="false" outlineLevel="0" collapsed="false">
      <c r="A645" s="1981" t="s">
        <v>2100</v>
      </c>
      <c r="B645" s="2002" t="s">
        <v>2101</v>
      </c>
      <c r="D645" s="2003"/>
      <c r="E645" s="1986"/>
    </row>
    <row r="646" customFormat="false" ht="18" hidden="false" customHeight="false" outlineLevel="0" collapsed="false">
      <c r="A646" s="1981" t="s">
        <v>2102</v>
      </c>
      <c r="B646" s="2002" t="s">
        <v>2103</v>
      </c>
      <c r="D646" s="2003"/>
      <c r="E646" s="1986"/>
    </row>
    <row r="647" customFormat="false" ht="18" hidden="false" customHeight="false" outlineLevel="0" collapsed="false">
      <c r="A647" s="1981" t="s">
        <v>2104</v>
      </c>
      <c r="B647" s="2002" t="s">
        <v>2105</v>
      </c>
      <c r="D647" s="2003"/>
      <c r="E647" s="1986"/>
    </row>
    <row r="648" customFormat="false" ht="18" hidden="false" customHeight="false" outlineLevel="0" collapsed="false">
      <c r="A648" s="1981" t="s">
        <v>2106</v>
      </c>
      <c r="B648" s="2002" t="s">
        <v>2107</v>
      </c>
      <c r="D648" s="2003"/>
      <c r="E648" s="1986"/>
    </row>
    <row r="649" customFormat="false" ht="18" hidden="false" customHeight="false" outlineLevel="0" collapsed="false">
      <c r="A649" s="1981" t="s">
        <v>2108</v>
      </c>
      <c r="B649" s="2002" t="s">
        <v>2109</v>
      </c>
      <c r="D649" s="2003"/>
      <c r="E649" s="1986"/>
    </row>
    <row r="650" customFormat="false" ht="18" hidden="false" customHeight="false" outlineLevel="0" collapsed="false">
      <c r="A650" s="1981" t="s">
        <v>2110</v>
      </c>
      <c r="B650" s="2002" t="s">
        <v>2111</v>
      </c>
      <c r="D650" s="2003"/>
      <c r="E650" s="1986"/>
    </row>
    <row r="651" customFormat="false" ht="18" hidden="false" customHeight="false" outlineLevel="0" collapsed="false">
      <c r="A651" s="1981" t="s">
        <v>2112</v>
      </c>
      <c r="B651" s="2002" t="s">
        <v>2113</v>
      </c>
      <c r="D651" s="2003"/>
      <c r="E651" s="1986"/>
    </row>
    <row r="652" customFormat="false" ht="18" hidden="false" customHeight="false" outlineLevel="0" collapsed="false">
      <c r="A652" s="1981" t="s">
        <v>2114</v>
      </c>
      <c r="B652" s="2002" t="s">
        <v>2115</v>
      </c>
      <c r="D652" s="2003"/>
      <c r="E652" s="1986"/>
    </row>
    <row r="653" customFormat="false" ht="18" hidden="false" customHeight="false" outlineLevel="0" collapsed="false">
      <c r="A653" s="1981" t="s">
        <v>2116</v>
      </c>
      <c r="B653" s="2002" t="s">
        <v>2117</v>
      </c>
      <c r="D653" s="2003"/>
      <c r="E653" s="1986"/>
    </row>
    <row r="654" customFormat="false" ht="18" hidden="false" customHeight="false" outlineLevel="0" collapsed="false">
      <c r="A654" s="1981" t="s">
        <v>2118</v>
      </c>
      <c r="B654" s="2002" t="s">
        <v>2119</v>
      </c>
      <c r="D654" s="2003"/>
      <c r="E654" s="1986"/>
    </row>
    <row r="655" customFormat="false" ht="18" hidden="false" customHeight="false" outlineLevel="0" collapsed="false">
      <c r="A655" s="1981" t="s">
        <v>2120</v>
      </c>
      <c r="B655" s="2002" t="s">
        <v>2121</v>
      </c>
      <c r="D655" s="2003"/>
      <c r="E655" s="1986"/>
    </row>
    <row r="656" customFormat="false" ht="18" hidden="false" customHeight="false" outlineLevel="0" collapsed="false">
      <c r="A656" s="1981" t="s">
        <v>2122</v>
      </c>
      <c r="B656" s="2002" t="s">
        <v>2123</v>
      </c>
      <c r="D656" s="2003"/>
      <c r="E656" s="1986"/>
    </row>
    <row r="657" customFormat="false" ht="18" hidden="false" customHeight="false" outlineLevel="0" collapsed="false">
      <c r="A657" s="1981" t="s">
        <v>2124</v>
      </c>
      <c r="B657" s="2002" t="s">
        <v>2125</v>
      </c>
      <c r="D657" s="2003"/>
      <c r="E657" s="1986"/>
    </row>
    <row r="658" customFormat="false" ht="18" hidden="false" customHeight="false" outlineLevel="0" collapsed="false">
      <c r="A658" s="1981" t="s">
        <v>2126</v>
      </c>
      <c r="B658" s="2004" t="s">
        <v>2127</v>
      </c>
      <c r="D658" s="2003"/>
      <c r="E658" s="1986"/>
    </row>
    <row r="659" customFormat="false" ht="18" hidden="false" customHeight="false" outlineLevel="0" collapsed="false">
      <c r="A659" s="1981" t="s">
        <v>2128</v>
      </c>
      <c r="B659" s="2002" t="s">
        <v>2129</v>
      </c>
      <c r="D659" s="2003"/>
      <c r="E659" s="1986"/>
    </row>
    <row r="660" customFormat="false" ht="18" hidden="false" customHeight="false" outlineLevel="0" collapsed="false">
      <c r="A660" s="1981" t="s">
        <v>2130</v>
      </c>
      <c r="B660" s="2002" t="s">
        <v>2131</v>
      </c>
      <c r="D660" s="2003"/>
      <c r="E660" s="1986"/>
    </row>
    <row r="661" customFormat="false" ht="18" hidden="false" customHeight="false" outlineLevel="0" collapsed="false">
      <c r="A661" s="1981" t="s">
        <v>2132</v>
      </c>
      <c r="B661" s="2002" t="s">
        <v>2133</v>
      </c>
      <c r="D661" s="2003"/>
      <c r="E661" s="1986"/>
    </row>
    <row r="662" customFormat="false" ht="18" hidden="false" customHeight="false" outlineLevel="0" collapsed="false">
      <c r="A662" s="1981" t="s">
        <v>2134</v>
      </c>
      <c r="B662" s="2002" t="s">
        <v>2135</v>
      </c>
      <c r="D662" s="2003"/>
      <c r="E662" s="1986"/>
    </row>
    <row r="663" customFormat="false" ht="18" hidden="false" customHeight="false" outlineLevel="0" collapsed="false">
      <c r="A663" s="1981" t="s">
        <v>2136</v>
      </c>
      <c r="B663" s="2002" t="s">
        <v>2137</v>
      </c>
      <c r="D663" s="2003"/>
      <c r="E663" s="1986"/>
    </row>
    <row r="664" customFormat="false" ht="18" hidden="false" customHeight="false" outlineLevel="0" collapsed="false">
      <c r="A664" s="1981" t="s">
        <v>2138</v>
      </c>
      <c r="B664" s="2002" t="s">
        <v>2139</v>
      </c>
      <c r="D664" s="2003"/>
      <c r="E664" s="1986"/>
    </row>
    <row r="665" customFormat="false" ht="18" hidden="false" customHeight="false" outlineLevel="0" collapsed="false">
      <c r="A665" s="1981" t="s">
        <v>2140</v>
      </c>
      <c r="B665" s="2002" t="s">
        <v>2141</v>
      </c>
      <c r="D665" s="2003"/>
      <c r="E665" s="1986"/>
    </row>
    <row r="666" customFormat="false" ht="18" hidden="false" customHeight="false" outlineLevel="0" collapsed="false">
      <c r="A666" s="1981" t="s">
        <v>2142</v>
      </c>
      <c r="B666" s="2002" t="s">
        <v>2143</v>
      </c>
      <c r="D666" s="2003"/>
      <c r="E666" s="1986"/>
    </row>
    <row r="667" customFormat="false" ht="18" hidden="false" customHeight="false" outlineLevel="0" collapsed="false">
      <c r="A667" s="1981" t="s">
        <v>2144</v>
      </c>
      <c r="B667" s="2002" t="s">
        <v>2145</v>
      </c>
      <c r="D667" s="2003"/>
      <c r="E667" s="1986"/>
    </row>
    <row r="668" customFormat="false" ht="18" hidden="false" customHeight="false" outlineLevel="0" collapsed="false">
      <c r="A668" s="1981" t="s">
        <v>2146</v>
      </c>
      <c r="B668" s="2002" t="s">
        <v>2147</v>
      </c>
      <c r="D668" s="2003"/>
      <c r="E668" s="1986"/>
    </row>
    <row r="669" customFormat="false" ht="18" hidden="false" customHeight="false" outlineLevel="0" collapsed="false">
      <c r="A669" s="1981" t="s">
        <v>2148</v>
      </c>
      <c r="B669" s="2002" t="s">
        <v>2149</v>
      </c>
      <c r="D669" s="2003"/>
      <c r="E669" s="1986"/>
    </row>
    <row r="670" customFormat="false" ht="18" hidden="false" customHeight="false" outlineLevel="0" collapsed="false">
      <c r="A670" s="1981" t="s">
        <v>2150</v>
      </c>
      <c r="B670" s="2002" t="s">
        <v>2151</v>
      </c>
      <c r="D670" s="2003"/>
      <c r="E670" s="1986"/>
    </row>
    <row r="671" customFormat="false" ht="18" hidden="false" customHeight="false" outlineLevel="0" collapsed="false">
      <c r="A671" s="1981" t="s">
        <v>2152</v>
      </c>
      <c r="B671" s="2002" t="s">
        <v>2153</v>
      </c>
      <c r="D671" s="2003"/>
      <c r="E671" s="1986"/>
    </row>
    <row r="672" customFormat="false" ht="18" hidden="false" customHeight="false" outlineLevel="0" collapsed="false">
      <c r="A672" s="1981" t="s">
        <v>2154</v>
      </c>
      <c r="B672" s="2002" t="s">
        <v>2155</v>
      </c>
      <c r="D672" s="2003"/>
      <c r="E672" s="1986"/>
    </row>
    <row r="673" customFormat="false" ht="18" hidden="false" customHeight="false" outlineLevel="0" collapsed="false">
      <c r="A673" s="1981" t="s">
        <v>2156</v>
      </c>
      <c r="B673" s="2002" t="s">
        <v>2157</v>
      </c>
      <c r="D673" s="2003"/>
      <c r="E673" s="1986"/>
    </row>
    <row r="674" customFormat="false" ht="18" hidden="false" customHeight="false" outlineLevel="0" collapsed="false">
      <c r="A674" s="1981" t="s">
        <v>2158</v>
      </c>
      <c r="B674" s="2002" t="s">
        <v>2159</v>
      </c>
      <c r="D674" s="2003"/>
      <c r="E674" s="1986"/>
    </row>
    <row r="675" customFormat="false" ht="18" hidden="false" customHeight="false" outlineLevel="0" collapsed="false">
      <c r="A675" s="1981" t="s">
        <v>2160</v>
      </c>
      <c r="B675" s="2002" t="s">
        <v>2161</v>
      </c>
      <c r="D675" s="2003"/>
      <c r="E675" s="1986"/>
    </row>
    <row r="676" customFormat="false" ht="18" hidden="false" customHeight="false" outlineLevel="0" collapsed="false">
      <c r="A676" s="1981" t="s">
        <v>2162</v>
      </c>
      <c r="B676" s="2002" t="s">
        <v>2163</v>
      </c>
      <c r="D676" s="2003"/>
      <c r="E676" s="1986"/>
    </row>
    <row r="677" customFormat="false" ht="18" hidden="false" customHeight="false" outlineLevel="0" collapsed="false">
      <c r="A677" s="1981" t="s">
        <v>2164</v>
      </c>
      <c r="B677" s="2002" t="s">
        <v>2165</v>
      </c>
      <c r="D677" s="2003"/>
      <c r="E677" s="1986"/>
    </row>
    <row r="678" customFormat="false" ht="18" hidden="false" customHeight="false" outlineLevel="0" collapsed="false">
      <c r="A678" s="1981" t="s">
        <v>2166</v>
      </c>
      <c r="B678" s="2002" t="s">
        <v>2167</v>
      </c>
      <c r="D678" s="2003"/>
      <c r="E678" s="1986"/>
    </row>
    <row r="679" customFormat="false" ht="18" hidden="false" customHeight="false" outlineLevel="0" collapsed="false">
      <c r="A679" s="1981" t="s">
        <v>2168</v>
      </c>
      <c r="B679" s="2002" t="s">
        <v>2169</v>
      </c>
      <c r="D679" s="2003"/>
      <c r="E679" s="1986"/>
    </row>
    <row r="680" customFormat="false" ht="18" hidden="false" customHeight="false" outlineLevel="0" collapsed="false">
      <c r="A680" s="1981" t="s">
        <v>2170</v>
      </c>
      <c r="B680" s="2002" t="s">
        <v>2171</v>
      </c>
      <c r="D680" s="2003"/>
      <c r="E680" s="1986"/>
    </row>
    <row r="681" customFormat="false" ht="18" hidden="false" customHeight="false" outlineLevel="0" collapsed="false">
      <c r="A681" s="1981" t="s">
        <v>2172</v>
      </c>
      <c r="B681" s="2002" t="s">
        <v>2173</v>
      </c>
      <c r="D681" s="2003"/>
      <c r="E681" s="1986"/>
    </row>
    <row r="682" customFormat="false" ht="18" hidden="false" customHeight="false" outlineLevel="0" collapsed="false">
      <c r="A682" s="1981" t="s">
        <v>2174</v>
      </c>
      <c r="B682" s="2002" t="s">
        <v>2175</v>
      </c>
      <c r="D682" s="2003"/>
      <c r="E682" s="1986"/>
    </row>
    <row r="683" customFormat="false" ht="18" hidden="false" customHeight="false" outlineLevel="0" collapsed="false">
      <c r="A683" s="1981" t="s">
        <v>2176</v>
      </c>
      <c r="B683" s="2002" t="s">
        <v>2177</v>
      </c>
      <c r="D683" s="2003"/>
      <c r="E683" s="1986"/>
    </row>
    <row r="684" customFormat="false" ht="18" hidden="false" customHeight="false" outlineLevel="0" collapsed="false">
      <c r="A684" s="1981" t="s">
        <v>2178</v>
      </c>
      <c r="B684" s="2002" t="s">
        <v>2179</v>
      </c>
      <c r="D684" s="2003"/>
      <c r="E684" s="1986"/>
    </row>
    <row r="685" customFormat="false" ht="18" hidden="false" customHeight="false" outlineLevel="0" collapsed="false">
      <c r="A685" s="1981" t="s">
        <v>2180</v>
      </c>
      <c r="B685" s="2002" t="s">
        <v>2181</v>
      </c>
      <c r="D685" s="2003"/>
      <c r="E685" s="1986"/>
    </row>
    <row r="686" customFormat="false" ht="18" hidden="false" customHeight="false" outlineLevel="0" collapsed="false">
      <c r="A686" s="1981" t="s">
        <v>2182</v>
      </c>
      <c r="B686" s="2002" t="s">
        <v>2183</v>
      </c>
      <c r="D686" s="2003"/>
      <c r="E686" s="1986"/>
    </row>
    <row r="687" customFormat="false" ht="18" hidden="false" customHeight="false" outlineLevel="0" collapsed="false">
      <c r="A687" s="1981" t="s">
        <v>2184</v>
      </c>
      <c r="B687" s="2002" t="s">
        <v>2185</v>
      </c>
      <c r="D687" s="2003"/>
      <c r="E687" s="1986"/>
    </row>
    <row r="688" customFormat="false" ht="18" hidden="false" customHeight="false" outlineLevel="0" collapsed="false">
      <c r="A688" s="1981" t="s">
        <v>2186</v>
      </c>
      <c r="B688" s="2002" t="s">
        <v>2187</v>
      </c>
      <c r="D688" s="2003"/>
      <c r="E688" s="1986"/>
    </row>
    <row r="689" customFormat="false" ht="18" hidden="false" customHeight="false" outlineLevel="0" collapsed="false">
      <c r="A689" s="1981" t="s">
        <v>2188</v>
      </c>
      <c r="B689" s="2002" t="s">
        <v>2189</v>
      </c>
      <c r="D689" s="2003"/>
      <c r="E689" s="1986"/>
    </row>
    <row r="690" customFormat="false" ht="18" hidden="false" customHeight="false" outlineLevel="0" collapsed="false">
      <c r="A690" s="1981" t="s">
        <v>2190</v>
      </c>
      <c r="B690" s="2004" t="s">
        <v>2191</v>
      </c>
      <c r="D690" s="2003"/>
      <c r="E690" s="1986"/>
    </row>
    <row r="691" customFormat="false" ht="18" hidden="false" customHeight="false" outlineLevel="0" collapsed="false">
      <c r="A691" s="1981" t="s">
        <v>2192</v>
      </c>
      <c r="B691" s="2002" t="s">
        <v>2193</v>
      </c>
      <c r="D691" s="2003"/>
      <c r="E691" s="1986"/>
    </row>
    <row r="692" customFormat="false" ht="18" hidden="false" customHeight="false" outlineLevel="0" collapsed="false">
      <c r="A692" s="1981" t="s">
        <v>2194</v>
      </c>
      <c r="B692" s="2002" t="s">
        <v>2195</v>
      </c>
      <c r="D692" s="2003"/>
      <c r="E692" s="1986"/>
    </row>
    <row r="693" customFormat="false" ht="18" hidden="false" customHeight="false" outlineLevel="0" collapsed="false">
      <c r="A693" s="1981" t="s">
        <v>2196</v>
      </c>
      <c r="B693" s="2002" t="s">
        <v>2197</v>
      </c>
      <c r="D693" s="2003"/>
      <c r="E693" s="1986"/>
    </row>
    <row r="694" customFormat="false" ht="18" hidden="false" customHeight="false" outlineLevel="0" collapsed="false">
      <c r="A694" s="1981" t="s">
        <v>2198</v>
      </c>
      <c r="B694" s="2002" t="s">
        <v>2199</v>
      </c>
      <c r="D694" s="2003"/>
      <c r="E694" s="1986"/>
    </row>
    <row r="695" customFormat="false" ht="18" hidden="false" customHeight="false" outlineLevel="0" collapsed="false">
      <c r="A695" s="1981" t="s">
        <v>2200</v>
      </c>
      <c r="B695" s="2002" t="s">
        <v>2201</v>
      </c>
      <c r="D695" s="2003"/>
      <c r="E695" s="1986"/>
    </row>
    <row r="696" customFormat="false" ht="18" hidden="false" customHeight="false" outlineLevel="0" collapsed="false">
      <c r="A696" s="1981" t="s">
        <v>2202</v>
      </c>
      <c r="B696" s="2004" t="s">
        <v>2203</v>
      </c>
      <c r="D696" s="2003"/>
      <c r="E696" s="1986"/>
    </row>
    <row r="697" customFormat="false" ht="18" hidden="false" customHeight="false" outlineLevel="0" collapsed="false">
      <c r="A697" s="1981" t="s">
        <v>2204</v>
      </c>
      <c r="B697" s="2002" t="s">
        <v>2205</v>
      </c>
      <c r="D697" s="2003"/>
      <c r="E697" s="1986"/>
    </row>
    <row r="698" customFormat="false" ht="18" hidden="false" customHeight="false" outlineLevel="0" collapsed="false">
      <c r="A698" s="1981" t="s">
        <v>2206</v>
      </c>
      <c r="B698" s="2002" t="s">
        <v>2207</v>
      </c>
      <c r="D698" s="2003"/>
      <c r="E698" s="1986"/>
    </row>
    <row r="699" customFormat="false" ht="18" hidden="false" customHeight="false" outlineLevel="0" collapsed="false">
      <c r="A699" s="1981" t="s">
        <v>2208</v>
      </c>
      <c r="B699" s="2002" t="s">
        <v>2209</v>
      </c>
      <c r="D699" s="2003"/>
      <c r="E699" s="1986"/>
    </row>
    <row r="700" customFormat="false" ht="18" hidden="false" customHeight="false" outlineLevel="0" collapsed="false">
      <c r="A700" s="1981" t="s">
        <v>2210</v>
      </c>
      <c r="B700" s="2002" t="s">
        <v>2211</v>
      </c>
      <c r="D700" s="2003"/>
      <c r="E700" s="1986"/>
    </row>
    <row r="701" customFormat="false" ht="18" hidden="false" customHeight="false" outlineLevel="0" collapsed="false">
      <c r="A701" s="1981" t="s">
        <v>2212</v>
      </c>
      <c r="B701" s="2002" t="s">
        <v>2213</v>
      </c>
      <c r="D701" s="2003"/>
      <c r="E701" s="1986"/>
    </row>
    <row r="702" customFormat="false" ht="18" hidden="false" customHeight="false" outlineLevel="0" collapsed="false">
      <c r="A702" s="1981" t="s">
        <v>2214</v>
      </c>
      <c r="B702" s="2002" t="s">
        <v>2215</v>
      </c>
      <c r="D702" s="2003"/>
      <c r="E702" s="1986"/>
    </row>
    <row r="703" customFormat="false" ht="18" hidden="false" customHeight="false" outlineLevel="0" collapsed="false">
      <c r="A703" s="1981" t="s">
        <v>2216</v>
      </c>
      <c r="B703" s="2002" t="s">
        <v>2217</v>
      </c>
      <c r="D703" s="2003"/>
      <c r="E703" s="1986"/>
    </row>
    <row r="704" customFormat="false" ht="18" hidden="false" customHeight="false" outlineLevel="0" collapsed="false">
      <c r="A704" s="1981" t="s">
        <v>2218</v>
      </c>
      <c r="B704" s="2002" t="s">
        <v>2219</v>
      </c>
      <c r="D704" s="2003"/>
      <c r="E704" s="1986"/>
    </row>
    <row r="705" customFormat="false" ht="18" hidden="false" customHeight="false" outlineLevel="0" collapsed="false">
      <c r="A705" s="1981" t="s">
        <v>2220</v>
      </c>
      <c r="B705" s="2002" t="s">
        <v>2221</v>
      </c>
      <c r="D705" s="2003"/>
      <c r="E705" s="1986"/>
    </row>
    <row r="706" customFormat="false" ht="18" hidden="false" customHeight="false" outlineLevel="0" collapsed="false">
      <c r="A706" s="1981" t="s">
        <v>2222</v>
      </c>
      <c r="B706" s="2002" t="s">
        <v>2223</v>
      </c>
      <c r="D706" s="2003"/>
      <c r="E706" s="1986"/>
    </row>
    <row r="707" customFormat="false" ht="18" hidden="false" customHeight="false" outlineLevel="0" collapsed="false">
      <c r="A707" s="1981" t="s">
        <v>2224</v>
      </c>
      <c r="B707" s="2004" t="s">
        <v>2225</v>
      </c>
      <c r="D707" s="2003"/>
      <c r="E707" s="1986"/>
    </row>
    <row r="708" customFormat="false" ht="18" hidden="false" customHeight="false" outlineLevel="0" collapsed="false">
      <c r="A708" s="1981" t="s">
        <v>2226</v>
      </c>
      <c r="B708" s="2002" t="s">
        <v>2227</v>
      </c>
      <c r="D708" s="2003"/>
      <c r="E708" s="1986"/>
    </row>
    <row r="709" customFormat="false" ht="18" hidden="false" customHeight="false" outlineLevel="0" collapsed="false">
      <c r="A709" s="1981" t="s">
        <v>2228</v>
      </c>
      <c r="B709" s="2002" t="s">
        <v>2229</v>
      </c>
      <c r="D709" s="2003"/>
      <c r="E709" s="1986"/>
    </row>
    <row r="710" customFormat="false" ht="18" hidden="false" customHeight="false" outlineLevel="0" collapsed="false">
      <c r="A710" s="1981" t="s">
        <v>2230</v>
      </c>
      <c r="B710" s="2002" t="s">
        <v>2231</v>
      </c>
      <c r="D710" s="2003"/>
      <c r="E710" s="1986"/>
    </row>
    <row r="711" customFormat="false" ht="18" hidden="false" customHeight="false" outlineLevel="0" collapsed="false">
      <c r="A711" s="1981" t="s">
        <v>2232</v>
      </c>
      <c r="B711" s="2002" t="s">
        <v>2233</v>
      </c>
      <c r="D711" s="2003"/>
      <c r="E711" s="1986"/>
    </row>
    <row r="712" customFormat="false" ht="18" hidden="false" customHeight="false" outlineLevel="0" collapsed="false">
      <c r="A712" s="1981" t="s">
        <v>2234</v>
      </c>
      <c r="B712" s="2002" t="s">
        <v>2235</v>
      </c>
      <c r="D712" s="2003"/>
      <c r="E712" s="1986"/>
    </row>
    <row r="713" customFormat="false" ht="18" hidden="false" customHeight="false" outlineLevel="0" collapsed="false">
      <c r="A713" s="1981" t="s">
        <v>2236</v>
      </c>
      <c r="B713" s="2002" t="s">
        <v>2237</v>
      </c>
      <c r="D713" s="2003"/>
      <c r="E713" s="1986"/>
    </row>
    <row r="714" customFormat="false" ht="18" hidden="false" customHeight="false" outlineLevel="0" collapsed="false">
      <c r="A714" s="1981" t="s">
        <v>2238</v>
      </c>
      <c r="B714" s="2002" t="s">
        <v>2239</v>
      </c>
      <c r="D714" s="2003"/>
      <c r="E714" s="1986"/>
    </row>
    <row r="715" customFormat="false" ht="18" hidden="false" customHeight="false" outlineLevel="0" collapsed="false">
      <c r="A715" s="1981" t="s">
        <v>2240</v>
      </c>
      <c r="B715" s="2002" t="s">
        <v>2241</v>
      </c>
      <c r="D715" s="2003"/>
      <c r="E715" s="1986"/>
    </row>
    <row r="716" customFormat="false" ht="18" hidden="false" customHeight="false" outlineLevel="0" collapsed="false">
      <c r="A716" s="1981" t="s">
        <v>2242</v>
      </c>
      <c r="B716" s="2002" t="s">
        <v>2243</v>
      </c>
      <c r="D716" s="2003"/>
      <c r="E716" s="1986"/>
    </row>
    <row r="717" customFormat="false" ht="18" hidden="false" customHeight="false" outlineLevel="0" collapsed="false">
      <c r="A717" s="1981" t="s">
        <v>2244</v>
      </c>
      <c r="B717" s="2004" t="s">
        <v>2245</v>
      </c>
      <c r="D717" s="2003"/>
      <c r="E717" s="1986"/>
    </row>
    <row r="718" customFormat="false" ht="18" hidden="false" customHeight="false" outlineLevel="0" collapsed="false">
      <c r="A718" s="1981" t="s">
        <v>2246</v>
      </c>
      <c r="B718" s="2002" t="s">
        <v>2247</v>
      </c>
      <c r="D718" s="2003"/>
      <c r="E718" s="1986"/>
    </row>
    <row r="719" customFormat="false" ht="18" hidden="false" customHeight="false" outlineLevel="0" collapsed="false">
      <c r="A719" s="1981" t="s">
        <v>2248</v>
      </c>
      <c r="B719" s="2002" t="s">
        <v>2249</v>
      </c>
      <c r="D719" s="2003"/>
      <c r="E719" s="1986"/>
    </row>
    <row r="720" customFormat="false" ht="18" hidden="false" customHeight="false" outlineLevel="0" collapsed="false">
      <c r="A720" s="1981" t="s">
        <v>2250</v>
      </c>
      <c r="B720" s="2002" t="s">
        <v>2251</v>
      </c>
      <c r="D720" s="2003"/>
      <c r="E720" s="1986"/>
    </row>
    <row r="721" customFormat="false" ht="18" hidden="false" customHeight="false" outlineLevel="0" collapsed="false">
      <c r="A721" s="1981" t="s">
        <v>2252</v>
      </c>
      <c r="B721" s="2002" t="s">
        <v>2253</v>
      </c>
      <c r="D721" s="2003"/>
      <c r="E721" s="1986"/>
    </row>
    <row r="722" customFormat="false" ht="18" hidden="false" customHeight="false" outlineLevel="0" collapsed="false">
      <c r="A722" s="1981" t="s">
        <v>2254</v>
      </c>
      <c r="B722" s="2004" t="s">
        <v>2255</v>
      </c>
      <c r="D722" s="2003"/>
      <c r="E722" s="1986"/>
    </row>
    <row r="723" customFormat="false" ht="18" hidden="false" customHeight="false" outlineLevel="0" collapsed="false">
      <c r="A723" s="2003"/>
      <c r="B723" s="2004"/>
      <c r="D723" s="2003"/>
      <c r="E723" s="1986"/>
    </row>
    <row r="724" customFormat="false" ht="13.8" hidden="false" customHeight="false" outlineLevel="0" collapsed="false">
      <c r="A724" s="1935" t="s">
        <v>1127</v>
      </c>
      <c r="B724" s="1936" t="s">
        <v>2256</v>
      </c>
      <c r="C724" s="2007" t="s">
        <v>1127</v>
      </c>
    </row>
    <row r="725" customFormat="false" ht="13.8" hidden="false" customHeight="false" outlineLevel="0" collapsed="false">
      <c r="A725" s="2007"/>
      <c r="B725" s="2008" t="n">
        <v>45688</v>
      </c>
      <c r="C725" s="2007" t="s">
        <v>2257</v>
      </c>
    </row>
    <row r="726" customFormat="false" ht="13.8" hidden="false" customHeight="false" outlineLevel="0" collapsed="false">
      <c r="A726" s="2007"/>
      <c r="B726" s="2008" t="n">
        <v>45716</v>
      </c>
      <c r="C726" s="2007" t="s">
        <v>2258</v>
      </c>
    </row>
    <row r="727" customFormat="false" ht="13.8" hidden="false" customHeight="false" outlineLevel="0" collapsed="false">
      <c r="A727" s="2007"/>
      <c r="B727" s="2008" t="n">
        <v>45747</v>
      </c>
      <c r="C727" s="2007" t="s">
        <v>2259</v>
      </c>
    </row>
    <row r="728" customFormat="false" ht="13.8" hidden="false" customHeight="false" outlineLevel="0" collapsed="false">
      <c r="A728" s="2007"/>
      <c r="B728" s="2008" t="n">
        <v>45777</v>
      </c>
      <c r="C728" s="2007" t="s">
        <v>2260</v>
      </c>
    </row>
    <row r="729" customFormat="false" ht="13.8" hidden="false" customHeight="false" outlineLevel="0" collapsed="false">
      <c r="A729" s="2007"/>
      <c r="B729" s="2008" t="n">
        <v>45808</v>
      </c>
      <c r="C729" s="2007" t="s">
        <v>2261</v>
      </c>
    </row>
    <row r="730" customFormat="false" ht="13.8" hidden="false" customHeight="false" outlineLevel="0" collapsed="false">
      <c r="A730" s="2007"/>
      <c r="B730" s="2008" t="n">
        <v>45838</v>
      </c>
      <c r="C730" s="2007" t="s">
        <v>2262</v>
      </c>
    </row>
    <row r="731" customFormat="false" ht="13.8" hidden="false" customHeight="false" outlineLevel="0" collapsed="false">
      <c r="A731" s="2007"/>
      <c r="B731" s="2008" t="n">
        <v>45869</v>
      </c>
      <c r="C731" s="2007" t="s">
        <v>2263</v>
      </c>
    </row>
    <row r="732" customFormat="false" ht="13.8" hidden="false" customHeight="false" outlineLevel="0" collapsed="false">
      <c r="A732" s="2007"/>
      <c r="B732" s="2008" t="n">
        <v>45900</v>
      </c>
      <c r="C732" s="2007" t="s">
        <v>2264</v>
      </c>
    </row>
    <row r="733" customFormat="false" ht="13.8" hidden="false" customHeight="false" outlineLevel="0" collapsed="false">
      <c r="A733" s="2007"/>
      <c r="B733" s="2008" t="n">
        <v>45930</v>
      </c>
      <c r="C733" s="2007" t="s">
        <v>2265</v>
      </c>
    </row>
    <row r="734" customFormat="false" ht="13.8" hidden="false" customHeight="false" outlineLevel="0" collapsed="false">
      <c r="A734" s="2007"/>
      <c r="B734" s="2008" t="n">
        <v>45961</v>
      </c>
      <c r="C734" s="2007" t="s">
        <v>2266</v>
      </c>
    </row>
    <row r="735" customFormat="false" ht="13.8" hidden="false" customHeight="false" outlineLevel="0" collapsed="false">
      <c r="A735" s="2007"/>
      <c r="B735" s="2008" t="n">
        <v>45991</v>
      </c>
      <c r="C735" s="2007" t="s">
        <v>2267</v>
      </c>
    </row>
    <row r="736" customFormat="false" ht="13.8" hidden="false" customHeight="false" outlineLevel="0" collapsed="false">
      <c r="A736" s="2007"/>
      <c r="B736" s="2008" t="n">
        <v>46022</v>
      </c>
      <c r="C736" s="2007" t="s">
        <v>2268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vrizov</cp:lastModifiedBy>
  <cp:lastPrinted>2017-12-14T08:03:15Z</cp:lastPrinted>
  <dcterms:modified xsi:type="dcterms:W3CDTF">2025-05-09T05:26:57Z</dcterms:modified>
  <cp:revision>0</cp:revision>
  <dc:subject/>
  <dc:title/>
</cp:coreProperties>
</file>