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4</xdr:row>
                <xdr:rowOff>20</xdr:rowOff>
              </xdr:from>
              <xdr:to>
                <xdr:col>4</xdr:col>
                <xdr:colOff>-545</xdr:colOff>
                <xdr:row>1285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2</xdr:row>
                <xdr:rowOff>3</xdr:rowOff>
              </xdr:from>
              <xdr:to>
                <xdr:col>9</xdr:col>
                <xdr:colOff>44</xdr:colOff>
                <xdr:row>75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16</xdr:row>
                <xdr:rowOff>19</xdr:rowOff>
              </xdr:from>
              <xdr:to>
                <xdr:col>6</xdr:col>
                <xdr:colOff>25</xdr:colOff>
                <xdr:row>1282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30</xdr:row>
                <xdr:rowOff>9</xdr:rowOff>
              </xdr:from>
              <xdr:to>
                <xdr:col>4</xdr:col>
                <xdr:colOff>101</xdr:colOff>
                <xdr:row>12833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9</xdr:row>
                <xdr:rowOff>3</xdr:rowOff>
              </xdr:from>
              <xdr:to>
                <xdr:col>8</xdr:col>
                <xdr:colOff>4</xdr:colOff>
                <xdr:row>13012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4</xdr:rowOff>
              </xdr:from>
              <xdr:to>
                <xdr:col>8</xdr:col>
                <xdr:colOff>4</xdr:colOff>
                <xdr:row>13209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3</xdr:rowOff>
              </xdr:from>
              <xdr:to>
                <xdr:col>8</xdr:col>
                <xdr:colOff>4</xdr:colOff>
                <xdr:row>13405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0</xdr:rowOff>
              </xdr:from>
              <xdr:to>
                <xdr:col>8</xdr:col>
                <xdr:colOff>4</xdr:colOff>
                <xdr:row>1106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5</xdr:row>
                <xdr:rowOff>10</xdr:rowOff>
              </xdr:from>
              <xdr:to>
                <xdr:col>8</xdr:col>
                <xdr:colOff>4</xdr:colOff>
                <xdr:row>1379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0</xdr:rowOff>
              </xdr:from>
              <xdr:to>
                <xdr:col>6</xdr:col>
                <xdr:colOff>117</xdr:colOff>
                <xdr:row>334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6</xdr:row>
                <xdr:rowOff>5</xdr:rowOff>
              </xdr:from>
              <xdr:to>
                <xdr:col>4</xdr:col>
                <xdr:colOff>-95</xdr:colOff>
                <xdr:row>58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8</xdr:row>
                <xdr:rowOff>18</xdr:rowOff>
              </xdr:from>
              <xdr:to>
                <xdr:col>4</xdr:col>
                <xdr:colOff>-106</xdr:colOff>
                <xdr:row>59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1</xdr:row>
                <xdr:rowOff>23</xdr:rowOff>
              </xdr:from>
              <xdr:to>
                <xdr:col>4</xdr:col>
                <xdr:colOff>-1</xdr:colOff>
                <xdr:row>597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1</xdr:row>
                <xdr:rowOff>13</xdr:rowOff>
              </xdr:from>
              <xdr:to>
                <xdr:col>8</xdr:col>
                <xdr:colOff>14</xdr:colOff>
                <xdr:row>74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42</xdr:row>
                <xdr:rowOff>0</xdr:rowOff>
              </xdr:from>
              <xdr:to>
                <xdr:col>5</xdr:col>
                <xdr:colOff>58</xdr:colOff>
                <xdr:row>12743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9</xdr:row>
                <xdr:rowOff>8</xdr:rowOff>
              </xdr:from>
              <xdr:to>
                <xdr:col>4</xdr:col>
                <xdr:colOff>-68</xdr:colOff>
                <xdr:row>1279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6</xdr:row>
                <xdr:rowOff>11</xdr:rowOff>
              </xdr:from>
              <xdr:to>
                <xdr:col>5</xdr:col>
                <xdr:colOff>117</xdr:colOff>
                <xdr:row>12801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3</xdr:row>
                <xdr:rowOff>3</xdr:rowOff>
              </xdr:from>
              <xdr:to>
                <xdr:col>5</xdr:col>
                <xdr:colOff>96</xdr:colOff>
                <xdr:row>12925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7</xdr:row>
                <xdr:rowOff>3</xdr:rowOff>
              </xdr:from>
              <xdr:to>
                <xdr:col>5</xdr:col>
                <xdr:colOff>74</xdr:colOff>
                <xdr:row>1292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3</xdr:rowOff>
              </xdr:from>
              <xdr:to>
                <xdr:col>7</xdr:col>
                <xdr:colOff>11</xdr:colOff>
                <xdr:row>12930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3</xdr:rowOff>
              </xdr:from>
              <xdr:to>
                <xdr:col>7</xdr:col>
                <xdr:colOff>76</xdr:colOff>
                <xdr:row>13010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9</xdr:row>
                <xdr:rowOff>14</xdr:rowOff>
              </xdr:from>
              <xdr:to>
                <xdr:col>5</xdr:col>
                <xdr:colOff>96</xdr:colOff>
                <xdr:row>13121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4</xdr:rowOff>
              </xdr:from>
              <xdr:to>
                <xdr:col>5</xdr:col>
                <xdr:colOff>74</xdr:colOff>
                <xdr:row>13126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14</xdr:rowOff>
              </xdr:from>
              <xdr:to>
                <xdr:col>7</xdr:col>
                <xdr:colOff>11</xdr:colOff>
                <xdr:row>13127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4</xdr:rowOff>
              </xdr:from>
              <xdr:to>
                <xdr:col>7</xdr:col>
                <xdr:colOff>76</xdr:colOff>
                <xdr:row>13207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5</xdr:col>
                <xdr:colOff>96</xdr:colOff>
                <xdr:row>13318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4</xdr:rowOff>
              </xdr:from>
              <xdr:to>
                <xdr:col>5</xdr:col>
                <xdr:colOff>74</xdr:colOff>
                <xdr:row>1332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4</xdr:rowOff>
              </xdr:from>
              <xdr:to>
                <xdr:col>7</xdr:col>
                <xdr:colOff>11</xdr:colOff>
                <xdr:row>13323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3</xdr:rowOff>
              </xdr:from>
              <xdr:to>
                <xdr:col>7</xdr:col>
                <xdr:colOff>76</xdr:colOff>
                <xdr:row>13403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0</xdr:rowOff>
              </xdr:from>
              <xdr:to>
                <xdr:col>5</xdr:col>
                <xdr:colOff>96</xdr:colOff>
                <xdr:row>1104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0</xdr:rowOff>
              </xdr:from>
              <xdr:to>
                <xdr:col>5</xdr:col>
                <xdr:colOff>74</xdr:colOff>
                <xdr:row>1105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0</xdr:rowOff>
              </xdr:from>
              <xdr:to>
                <xdr:col>7</xdr:col>
                <xdr:colOff>11</xdr:colOff>
                <xdr:row>1105</xdr:row>
                <xdr:rowOff>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0</xdr:rowOff>
              </xdr:from>
              <xdr:to>
                <xdr:col>7</xdr:col>
                <xdr:colOff>76</xdr:colOff>
                <xdr:row>1106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9</xdr:row>
                <xdr:rowOff>11</xdr:rowOff>
              </xdr:from>
              <xdr:to>
                <xdr:col>5</xdr:col>
                <xdr:colOff>96</xdr:colOff>
                <xdr:row>13711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3</xdr:row>
                <xdr:rowOff>11</xdr:rowOff>
              </xdr:from>
              <xdr:to>
                <xdr:col>5</xdr:col>
                <xdr:colOff>74</xdr:colOff>
                <xdr:row>13716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4</xdr:row>
                <xdr:rowOff>11</xdr:rowOff>
              </xdr:from>
              <xdr:to>
                <xdr:col>7</xdr:col>
                <xdr:colOff>11</xdr:colOff>
                <xdr:row>13717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3</xdr:row>
                <xdr:rowOff>10</xdr:rowOff>
              </xdr:from>
              <xdr:to>
                <xdr:col>7</xdr:col>
                <xdr:colOff>76</xdr:colOff>
                <xdr:row>1379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8</xdr:row>
                <xdr:rowOff>6</xdr:rowOff>
              </xdr:from>
              <xdr:to>
                <xdr:col>7</xdr:col>
                <xdr:colOff>65</xdr:colOff>
                <xdr:row>451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9</xdr:row>
                <xdr:rowOff>15</xdr:rowOff>
              </xdr:from>
              <xdr:to>
                <xdr:col>7</xdr:col>
                <xdr:colOff>65</xdr:colOff>
                <xdr:row>972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4</xdr:row>
                <xdr:rowOff>19</xdr:rowOff>
              </xdr:from>
              <xdr:to>
                <xdr:col>7</xdr:col>
                <xdr:colOff>65</xdr:colOff>
                <xdr:row>12672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83</xdr:row>
                <xdr:rowOff>0</xdr:rowOff>
              </xdr:from>
              <xdr:to>
                <xdr:col>7</xdr:col>
                <xdr:colOff>101</xdr:colOff>
                <xdr:row>12887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9</xdr:row>
                <xdr:rowOff>11</xdr:rowOff>
              </xdr:from>
              <xdr:to>
                <xdr:col>7</xdr:col>
                <xdr:colOff>101</xdr:colOff>
                <xdr:row>13084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6</xdr:row>
                <xdr:rowOff>3</xdr:rowOff>
              </xdr:from>
              <xdr:to>
                <xdr:col>7</xdr:col>
                <xdr:colOff>101</xdr:colOff>
                <xdr:row>13280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3</xdr:row>
                <xdr:rowOff>0</xdr:rowOff>
              </xdr:from>
              <xdr:to>
                <xdr:col>7</xdr:col>
                <xdr:colOff>101</xdr:colOff>
                <xdr:row>1125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69</xdr:row>
                <xdr:rowOff>9</xdr:rowOff>
              </xdr:from>
              <xdr:to>
                <xdr:col>7</xdr:col>
                <xdr:colOff>101</xdr:colOff>
                <xdr:row>1367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71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716</v>
      </c>
      <c r="O16" s="102"/>
      <c r="P16" s="132" t="n">
        <f aca="false">+ROUND(+OTCHET!E110+OTCHET!E111,0)</f>
        <v>0</v>
      </c>
      <c r="Q16" s="133" t="n">
        <f aca="false">+ROUND(+OTCHET!F110+OTCHET!F111,0)</f>
        <v>471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454355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543559</v>
      </c>
      <c r="O17" s="102"/>
      <c r="P17" s="132" t="n">
        <f aca="false">+ROUND(OTCHET!E77,0)</f>
        <v>7327888</v>
      </c>
      <c r="Q17" s="133" t="n">
        <f aca="false">+ROUND(OTCHET!F77,0)</f>
        <v>454355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6263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2631</v>
      </c>
      <c r="O18" s="102"/>
      <c r="P18" s="132" t="n">
        <f aca="false">+ROUND(OTCHET!E78+OTCHET!E79,0)</f>
        <v>300000</v>
      </c>
      <c r="Q18" s="133" t="n">
        <f aca="false">+ROUND(OTCHET!F78+OTCHET!F79,0)</f>
        <v>6263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5</v>
      </c>
      <c r="O20" s="102"/>
      <c r="P20" s="132" t="n">
        <f aca="false">+ROUND(+SUM(OTCHET!E81:E89),0)</f>
        <v>0</v>
      </c>
      <c r="Q20" s="133" t="n">
        <f aca="false">+ROUND(+SUM(OTCHET!F81:F89),0)</f>
        <v>3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4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46112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611284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46112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2918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9186</v>
      </c>
      <c r="O35" s="102"/>
      <c r="P35" s="146" t="n">
        <f aca="false">+ROUND(+OTCHET!E121+OTCHET!E119,0)</f>
        <v>-408000</v>
      </c>
      <c r="Q35" s="147" t="n">
        <f aca="false">+ROUND(+OTCHET!F121+OTCHET!F119,0)</f>
        <v>-2918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2918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9186</v>
      </c>
      <c r="O36" s="102"/>
      <c r="P36" s="193" t="n">
        <f aca="false">+ROUND(OTCHET!E122,0)</f>
        <v>-360000</v>
      </c>
      <c r="Q36" s="194" t="n">
        <f aca="false">+ROUND(OTCHET!F122,0)</f>
        <v>-2918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48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458209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82098</v>
      </c>
      <c r="O48" s="228"/>
      <c r="P48" s="225" t="n">
        <f aca="false">+ROUND(P23+P28+P35+P40+P46,0)</f>
        <v>7219888</v>
      </c>
      <c r="Q48" s="226" t="n">
        <f aca="false">+ROUND(Q23+Q28+Q35+Q40+Q46,0)</f>
        <v>45820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07201</v>
      </c>
      <c r="G51" s="107" t="n">
        <f aca="false">+IF($P$2=0,$Q51,0)</f>
        <v>53009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30097</v>
      </c>
      <c r="O51" s="102"/>
      <c r="P51" s="106" t="n">
        <f aca="false">+ROUND(OTCHET!E205-SUM(OTCHET!E217:E219)+OTCHET!E271+IF(+OR(OTCHET!$F$12="5500",OTCHET!$F$12="5600"),0,+OTCHET!E297),0)</f>
        <v>9707201</v>
      </c>
      <c r="Q51" s="107" t="n">
        <f aca="false">+ROUND(OTCHET!F205-SUM(OTCHET!F217:F219)+OTCHET!F271+IF(+OR(OTCHET!$F$12="5500",OTCHET!$F$12="5600"),0,+OTCHET!F297),0)</f>
        <v>53009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4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89</v>
      </c>
      <c r="O52" s="102"/>
      <c r="P52" s="121" t="n">
        <f aca="false">+ROUND(+SUM(OTCHET!E217:E219),0)</f>
        <v>50000</v>
      </c>
      <c r="Q52" s="122" t="n">
        <f aca="false">+ROUND(+SUM(OTCHET!F217:F219),0)</f>
        <v>4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4559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5592</v>
      </c>
      <c r="O53" s="102"/>
      <c r="P53" s="121" t="n">
        <f aca="false">+ROUND(OTCHET!E223,0)</f>
        <v>285000</v>
      </c>
      <c r="Q53" s="122" t="n">
        <f aca="false">+ROUND(OTCHET!F223,0)</f>
        <v>14559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418072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80729</v>
      </c>
      <c r="O54" s="102"/>
      <c r="P54" s="121" t="n">
        <f aca="false">+ROUND(OTCHET!E187+OTCHET!E190,0)</f>
        <v>22400000</v>
      </c>
      <c r="Q54" s="122" t="n">
        <f aca="false">+ROUND(OTCHET!F187+OTCHET!F190,0)</f>
        <v>41807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71018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10189</v>
      </c>
      <c r="O55" s="102"/>
      <c r="P55" s="121" t="n">
        <f aca="false">+ROUND(OTCHET!E196+OTCHET!E204,0)</f>
        <v>4350000</v>
      </c>
      <c r="Q55" s="122" t="n">
        <f aca="false">+ROUND(OTCHET!F196+OTCHET!F204,0)</f>
        <v>7101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792201</v>
      </c>
      <c r="G56" s="147" t="n">
        <f aca="false">+ROUND(+SUM(G51:G55),0)</f>
        <v>556709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567096</v>
      </c>
      <c r="O56" s="102"/>
      <c r="P56" s="146" t="n">
        <f aca="false">+ROUND(+SUM(P51:P55),0)</f>
        <v>36792201</v>
      </c>
      <c r="Q56" s="147" t="n">
        <f aca="false">+ROUND(+SUM(Q51:Q55),0)</f>
        <v>55670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3197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1978</v>
      </c>
      <c r="O59" s="102"/>
      <c r="P59" s="121" t="n">
        <f aca="false">+ROUND(+OTCHET!E275+OTCHET!E276,0)</f>
        <v>6000000</v>
      </c>
      <c r="Q59" s="122" t="n">
        <f aca="false">+ROUND(+OTCHET!F275+OTCHET!F276,0)</f>
        <v>1319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319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1978</v>
      </c>
      <c r="O63" s="102"/>
      <c r="P63" s="146" t="n">
        <f aca="false">+ROUND(+SUM(P58:P61),0)</f>
        <v>6200000</v>
      </c>
      <c r="Q63" s="147" t="n">
        <f aca="false">+ROUND(+SUM(Q58:Q61),0)</f>
        <v>1319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6725</v>
      </c>
      <c r="G69" s="107" t="n">
        <f aca="false">+IF($P$2=0,$Q69,0)</f>
        <v>70877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08775</v>
      </c>
      <c r="O69" s="102"/>
      <c r="P69" s="106" t="n">
        <f aca="false">+ROUND(+SUM(OTCHET!E255:E258)+IF(+OR(OTCHET!$F$12="5500",OTCHET!$F$12="5600"),+OTCHET!E297,0),0)</f>
        <v>3646725</v>
      </c>
      <c r="Q69" s="107" t="n">
        <f aca="false">+ROUND(+SUM(OTCHET!F255:F258)+IF(+OR(OTCHET!$F$12="5500",OTCHET!$F$12="5600"),+OTCHET!F297,0),0)</f>
        <v>70877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6725</v>
      </c>
      <c r="G71" s="147" t="n">
        <f aca="false">+ROUND(+SUM(G69:G70),0)</f>
        <v>70877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08775</v>
      </c>
      <c r="O71" s="102"/>
      <c r="P71" s="146" t="n">
        <f aca="false">+ROUND(+SUM(P69:P70),0)</f>
        <v>3646725</v>
      </c>
      <c r="Q71" s="147" t="n">
        <f aca="false">+ROUND(+SUM(Q69:Q70),0)</f>
        <v>70877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38926</v>
      </c>
      <c r="G77" s="226" t="n">
        <f aca="false">+ROUND(G56+G63+G67+G71+G75,0)</f>
        <v>640784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07849</v>
      </c>
      <c r="O77" s="102"/>
      <c r="P77" s="225" t="n">
        <f aca="false">+ROUND(P56+P63+P67+P71+P75,0)</f>
        <v>46638926</v>
      </c>
      <c r="Q77" s="226" t="n">
        <f aca="false">+ROUND(Q56+Q63+Q67+Q71+Q75,0)</f>
        <v>64078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098326</v>
      </c>
      <c r="G79" s="113" t="n">
        <f aca="false">+IF($P$2=0,$Q79,0)</f>
        <v>503121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31216</v>
      </c>
      <c r="O79" s="102"/>
      <c r="P79" s="112" t="n">
        <f aca="false">+ROUND(OTCHET!E419,0)</f>
        <v>18098326</v>
      </c>
      <c r="Q79" s="113" t="n">
        <f aca="false">+ROUND(OTCHET!F419,0)</f>
        <v>503121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098326</v>
      </c>
      <c r="G81" s="255" t="n">
        <f aca="false">+ROUND(G79+G80,0)</f>
        <v>503121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31216</v>
      </c>
      <c r="O81" s="102"/>
      <c r="P81" s="254" t="n">
        <f aca="false">+ROUND(P79+P80,0)</f>
        <v>18098326</v>
      </c>
      <c r="Q81" s="255" t="n">
        <f aca="false">+ROUND(Q79+Q80,0)</f>
        <v>503121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320546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05465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32054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320546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05465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32054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7008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0082</v>
      </c>
      <c r="O123" s="102"/>
      <c r="P123" s="121" t="n">
        <f aca="false">+ROUND(OTCHET!E524,0)</f>
        <v>0</v>
      </c>
      <c r="Q123" s="122" t="n">
        <f aca="false">+ROUND(OTCHET!F524,0)</f>
        <v>-2700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8233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233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823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774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7743</v>
      </c>
      <c r="O127" s="102"/>
      <c r="P127" s="254" t="n">
        <f aca="false">+ROUND(+P122+P123+P124+P126,0)</f>
        <v>0</v>
      </c>
      <c r="Q127" s="255" t="n">
        <f aca="false">+ROUND(+Q122+Q123+Q124+Q126,0)</f>
        <v>-1877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33927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3392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3392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30185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018559</v>
      </c>
      <c r="O132" s="102"/>
      <c r="P132" s="314" t="n">
        <f aca="false">+ROUND(+P131-P129-P130,0)</f>
        <v>-21320712</v>
      </c>
      <c r="Q132" s="315" t="n">
        <f aca="false">+ROUND(+Q131-Q129-Q130,0)</f>
        <v>30185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21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4582098</v>
      </c>
      <c r="G22" s="485" t="n">
        <f aca="false">+G23+G25+G36+G37</f>
        <v>4020205</v>
      </c>
      <c r="H22" s="486" t="n">
        <f aca="false">+H23+H25+H36+H37</f>
        <v>515657</v>
      </c>
      <c r="I22" s="486" t="n">
        <f aca="false">+I23+I25+I36+I37</f>
        <v>4623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4582098</v>
      </c>
      <c r="G25" s="510" t="n">
        <f aca="false">+G26+G30+G31+G32+G33</f>
        <v>4020205</v>
      </c>
      <c r="H25" s="511" t="n">
        <f aca="false">+H26+H30+H31+H32+H33</f>
        <v>515657</v>
      </c>
      <c r="I25" s="511" t="n">
        <f aca="false">+I26+I30+I31+I32+I33</f>
        <v>4623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4606225</v>
      </c>
      <c r="G26" s="516" t="n">
        <f aca="false">OTCHET!G74</f>
        <v>4044675</v>
      </c>
      <c r="H26" s="517" t="n">
        <f aca="false">OTCHET!H74</f>
        <v>515657</v>
      </c>
      <c r="I26" s="517" t="n">
        <f aca="false">OTCHET!I74</f>
        <v>4589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4543559</v>
      </c>
      <c r="G28" s="531" t="n">
        <f aca="false">OTCHET!G77</f>
        <v>3984267</v>
      </c>
      <c r="H28" s="532" t="n">
        <f aca="false">OTCHET!H77</f>
        <v>515630</v>
      </c>
      <c r="I28" s="532" t="n">
        <f aca="false">OTCHET!I77</f>
        <v>4366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62631</v>
      </c>
      <c r="G29" s="539" t="n">
        <f aca="false">+OTCHET!G78+OTCHET!G79</f>
        <v>60400</v>
      </c>
      <c r="H29" s="540" t="n">
        <f aca="false">+OTCHET!H78+OTCHET!H79</f>
        <v>0</v>
      </c>
      <c r="I29" s="540" t="n">
        <f aca="false">+OTCHET!I78+OTCHET!I79</f>
        <v>223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4716</v>
      </c>
      <c r="G31" s="551" t="n">
        <f aca="false">OTCHET!G108</f>
        <v>471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28843</v>
      </c>
      <c r="G32" s="551" t="n">
        <f aca="false">OTCHET!G112+OTCHET!G121+OTCHET!G137+OTCHET!G138</f>
        <v>-29186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38926</v>
      </c>
      <c r="F38" s="484" t="n">
        <f aca="false">F39+F43+F44+F46+SUM(F48:F52)+F55</f>
        <v>6407849</v>
      </c>
      <c r="G38" s="583" t="n">
        <f aca="false">G39+G43+G44+G46+SUM(G48:G52)+G55</f>
        <v>4753592</v>
      </c>
      <c r="H38" s="584" t="n">
        <f aca="false">H39+H43+H44+H46+SUM(H48:H52)+H55</f>
        <v>16723</v>
      </c>
      <c r="I38" s="584" t="n">
        <f aca="false">I39+I43+I44+I46+SUM(I48:I52)+I55</f>
        <v>42725</v>
      </c>
      <c r="J38" s="585" t="n">
        <f aca="false">J39+J43+J44+J46+SUM(J48:J52)+J55</f>
        <v>159480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4890918</v>
      </c>
      <c r="G39" s="593" t="n">
        <f aca="false">SUM(G40:G42)</f>
        <v>329610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9480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3934049</v>
      </c>
      <c r="G40" s="601" t="n">
        <f aca="false">OTCHET!G187</f>
        <v>329610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379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24668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66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7101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101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042201</v>
      </c>
      <c r="F43" s="620" t="n">
        <f aca="false">+G43+H43+I43+J43</f>
        <v>676178</v>
      </c>
      <c r="G43" s="621" t="n">
        <f aca="false">+OTCHET!G205+OTCHET!G223+OTCHET!G271</f>
        <v>617450</v>
      </c>
      <c r="H43" s="622" t="n">
        <f aca="false">+OTCHET!H205+OTCHET!H223+OTCHET!H271</f>
        <v>16723</v>
      </c>
      <c r="I43" s="622" t="n">
        <f aca="false">+OTCHET!I205+OTCHET!I223+OTCHET!I271</f>
        <v>420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6725</v>
      </c>
      <c r="F46" s="620" t="n">
        <f aca="false">+G46+H46+I46+J46</f>
        <v>708775</v>
      </c>
      <c r="G46" s="621" t="n">
        <f aca="false">+OTCHET!G255+OTCHET!G256+OTCHET!G257+OTCHET!G258</f>
        <v>708055</v>
      </c>
      <c r="H46" s="622" t="n">
        <f aca="false">+OTCHET!H255+OTCHET!H256+OTCHET!H257+OTCHET!H258</f>
        <v>0</v>
      </c>
      <c r="I46" s="622" t="n">
        <f aca="false">+OTCHET!I255+OTCHET!I256+OTCHET!I257+OTCHET!I258</f>
        <v>72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6725</v>
      </c>
      <c r="F47" s="625" t="n">
        <f aca="false">+G47+H47+I47+J47</f>
        <v>708775</v>
      </c>
      <c r="G47" s="626" t="n">
        <f aca="false">+OTCHET!G256</f>
        <v>708055</v>
      </c>
      <c r="H47" s="627" t="n">
        <f aca="false">+OTCHET!H256</f>
        <v>0</v>
      </c>
      <c r="I47" s="628" t="n">
        <f aca="false">+OTCHET!I256</f>
        <v>72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31978</v>
      </c>
      <c r="G49" s="551" t="n">
        <f aca="false">OTCHET!G275+OTCHET!G276+OTCHET!G284+OTCHET!G287</f>
        <v>1319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098326</v>
      </c>
      <c r="F56" s="655" t="n">
        <f aca="false">+F57+F58+F62</f>
        <v>5031216</v>
      </c>
      <c r="G56" s="656" t="n">
        <f aca="false">+G57+G58+G62</f>
        <v>3145040</v>
      </c>
      <c r="H56" s="657" t="n">
        <f aca="false">+H57+H58+H62</f>
        <v>291367</v>
      </c>
      <c r="I56" s="658" t="n">
        <f aca="false">+I57+I58+I62</f>
        <v>0</v>
      </c>
      <c r="J56" s="659" t="n">
        <f aca="false">+J57+J58+J62</f>
        <v>159480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098326</v>
      </c>
      <c r="F58" s="550" t="n">
        <f aca="false">+G58+H58+I58+J58</f>
        <v>3436407</v>
      </c>
      <c r="G58" s="551" t="n">
        <f aca="false">+OTCHET!G383+OTCHET!G391+OTCHET!G396+OTCHET!G399+OTCHET!G402+OTCHET!G405+OTCHET!G406+OTCHET!G409+OTCHET!G422+OTCHET!G423+OTCHET!G424+OTCHET!G425+OTCHET!G426</f>
        <v>3145040</v>
      </c>
      <c r="H58" s="552" t="n">
        <f aca="false">+OTCHET!H383+OTCHET!H391+OTCHET!H396+OTCHET!H399+OTCHET!H402+OTCHET!H405+OTCHET!H406+OTCHET!H409+OTCHET!H422+OTCHET!H423+OTCHET!H424+OTCHET!H425+OTCHET!H426</f>
        <v>29136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59480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59480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3205465</v>
      </c>
      <c r="G64" s="675" t="n">
        <f aca="false">+G22-G38+G56-G63</f>
        <v>2411653</v>
      </c>
      <c r="H64" s="676" t="n">
        <f aca="false">+H22-H38+H56-H63</f>
        <v>790301</v>
      </c>
      <c r="I64" s="676" t="n">
        <f aca="false">+I22-I38+I56-I63</f>
        <v>351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3205465</v>
      </c>
      <c r="G66" s="685" t="n">
        <f aca="false">SUM(+G68+G76+G77+G84+G85+G86+G89+G90+G91+G92+G93+G94+G95)</f>
        <v>-2411653</v>
      </c>
      <c r="H66" s="686" t="n">
        <f aca="false">SUM(+H68+H76+H77+H84+H85+H86+H89+H90+H91+H92+H93+H94+H95)</f>
        <v>-790301</v>
      </c>
      <c r="I66" s="686" t="n">
        <f aca="false">SUM(+I68+I76+I77+I84+I85+I86+I89+I90+I91+I92+I93+I94+I95)</f>
        <v>-351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69245</v>
      </c>
      <c r="G86" s="503" t="n">
        <f aca="false">+G87+G88</f>
        <v>-2692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69245</v>
      </c>
      <c r="G88" s="577" t="n">
        <f aca="false">+OTCHET!G521+OTCHET!G524+OTCHET!G544</f>
        <v>-26924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548851</v>
      </c>
      <c r="G91" s="551" t="n">
        <f aca="false">+OTCHET!G573+OTCHET!G574+OTCHET!G575+OTCHET!G576+OTCHET!G577+OTCHET!G578+OTCHET!G579</f>
        <v>-9347304</v>
      </c>
      <c r="H91" s="552" t="n">
        <f aca="false">+OTCHET!H573+OTCHET!H574+OTCHET!H575+OTCHET!H576+OTCHET!H577+OTCHET!H578+OTCHET!H579</f>
        <v>-9160557</v>
      </c>
      <c r="I91" s="552" t="n">
        <f aca="false">+OTCHET!I573+OTCHET!I574+OTCHET!I575+OTCHET!I576+OTCHET!I577+OTCHET!I578+OTCHET!I579</f>
        <v>-4099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827206</v>
      </c>
      <c r="G94" s="551" t="n">
        <f aca="false">+OTCHET!G589+OTCHET!G590</f>
        <v>-582720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1218</v>
      </c>
      <c r="H95" s="504" t="n">
        <f aca="false">OTCHET!H591</f>
        <v>53739</v>
      </c>
      <c r="I95" s="504" t="n">
        <f aca="false">OTCHET!I591</f>
        <v>3747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4606225</v>
      </c>
      <c r="G35" s="810" t="n">
        <f aca="false">OTCHET!$G74</f>
        <v>4044675</v>
      </c>
      <c r="H35" s="810" t="n">
        <f aca="false">OTCHET!$H74</f>
        <v>515657</v>
      </c>
      <c r="I35" s="810" t="n">
        <f aca="false">OTCHET!$I74</f>
        <v>4589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4716</v>
      </c>
      <c r="G39" s="810" t="n">
        <f aca="false">OTCHET!$G108</f>
        <v>471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43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29186</v>
      </c>
      <c r="G41" s="810" t="n">
        <f aca="false">OTCHET!$G121</f>
        <v>-2918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4582098</v>
      </c>
      <c r="G49" s="833" t="n">
        <f aca="false">OTCHET!$G169</f>
        <v>4020205</v>
      </c>
      <c r="H49" s="833" t="n">
        <f aca="false">OTCHET!$H169</f>
        <v>515657</v>
      </c>
      <c r="I49" s="833" t="n">
        <f aca="false">OTCHET!$I169</f>
        <v>4623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3934049</v>
      </c>
      <c r="G66" s="804" t="n">
        <f aca="false">OTCHET!$G187</f>
        <v>329610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379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24668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66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7101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101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754201</v>
      </c>
      <c r="F70" s="809" t="n">
        <f aca="false">OTCHET!$F205</f>
        <v>530586</v>
      </c>
      <c r="G70" s="810" t="n">
        <f aca="false">OTCHET!$G205</f>
        <v>471924</v>
      </c>
      <c r="H70" s="810" t="n">
        <f aca="false">OTCHET!$H205</f>
        <v>16723</v>
      </c>
      <c r="I70" s="810" t="n">
        <f aca="false">OTCHET!$I205</f>
        <v>4193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45592</v>
      </c>
      <c r="G71" s="810" t="n">
        <f aca="false">OTCHET!$G223</f>
        <v>145526</v>
      </c>
      <c r="H71" s="810" t="n">
        <f aca="false">OTCHET!$H223</f>
        <v>0</v>
      </c>
      <c r="I71" s="810" t="n">
        <f aca="false">OTCHET!$I223</f>
        <v>6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6725</v>
      </c>
      <c r="F81" s="809" t="n">
        <f aca="false">OTCHET!$F256</f>
        <v>708775</v>
      </c>
      <c r="G81" s="810" t="n">
        <f aca="false">OTCHET!$G256</f>
        <v>708055</v>
      </c>
      <c r="H81" s="810" t="n">
        <f aca="false">OTCHET!$H256</f>
        <v>0</v>
      </c>
      <c r="I81" s="810" t="n">
        <f aca="false">OTCHET!$I256</f>
        <v>72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64279</v>
      </c>
      <c r="G89" s="810" t="n">
        <f aca="false">OTCHET!$G275</f>
        <v>6427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67699</v>
      </c>
      <c r="G90" s="810" t="n">
        <f aca="false">OTCHET!$G276</f>
        <v>6769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38926</v>
      </c>
      <c r="F96" s="833" t="n">
        <f aca="false">OTCHET!$F301</f>
        <v>6407849</v>
      </c>
      <c r="G96" s="833" t="n">
        <f aca="false">OTCHET!$G301</f>
        <v>4753592</v>
      </c>
      <c r="H96" s="833" t="n">
        <f aca="false">OTCHET!$H301</f>
        <v>16723</v>
      </c>
      <c r="I96" s="833" t="n">
        <f aca="false">OTCHET!$I301</f>
        <v>42725</v>
      </c>
      <c r="J96" s="833" t="n">
        <f aca="false">OTCHET!$J301</f>
        <v>159480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098326</v>
      </c>
      <c r="F114" s="899" t="n">
        <f aca="false">OTCHET!$F383</f>
        <v>2942235</v>
      </c>
      <c r="G114" s="900" t="n">
        <f aca="false">OTCHET!$G383</f>
        <v>294223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01849</v>
      </c>
      <c r="G116" s="895" t="n">
        <f aca="false">OTCHET!$G391</f>
        <v>20184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92323</v>
      </c>
      <c r="G117" s="903" t="n">
        <f aca="false">OTCHET!$G396</f>
        <v>956</v>
      </c>
      <c r="H117" s="903" t="n">
        <f aca="false">OTCHET!$H396</f>
        <v>29136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59480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59480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098326</v>
      </c>
      <c r="F124" s="833" t="n">
        <f aca="false">OTCHET!$F419</f>
        <v>5031216</v>
      </c>
      <c r="G124" s="833" t="n">
        <f aca="false">OTCHET!$G419</f>
        <v>3145040</v>
      </c>
      <c r="H124" s="833" t="n">
        <f aca="false">OTCHET!$H419</f>
        <v>291367</v>
      </c>
      <c r="I124" s="833" t="n">
        <f aca="false">OTCHET!$I419</f>
        <v>0</v>
      </c>
      <c r="J124" s="833" t="n">
        <f aca="false">OTCHET!$J419</f>
        <v>159480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3205465</v>
      </c>
      <c r="G148" s="934" t="n">
        <f aca="false">+G49-G96+G124+G132</f>
        <v>2411653</v>
      </c>
      <c r="H148" s="934" t="n">
        <f aca="false">+H49-H96+H124+H132</f>
        <v>790301</v>
      </c>
      <c r="I148" s="934" t="n">
        <f aca="false">+I49-I96+I124+I132</f>
        <v>3511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70082</v>
      </c>
      <c r="G176" s="895" t="n">
        <f aca="false">OTCHET!$G524</f>
        <v>-27008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901411</v>
      </c>
      <c r="G182" s="895" t="n">
        <f aca="false">OTCHET!$G566</f>
        <v>-16381</v>
      </c>
      <c r="H182" s="895" t="n">
        <f aca="false">OTCHET!$H566</f>
        <v>-844040</v>
      </c>
      <c r="I182" s="895" t="n">
        <f aca="false">OTCHET!$I566</f>
        <v>-4099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-2153934</v>
      </c>
      <c r="G183" s="895" t="n">
        <f aca="false">OTCHET!$G586</f>
        <v>-21539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1218</v>
      </c>
      <c r="H184" s="900" t="n">
        <f aca="false">OTCHET!$H591</f>
        <v>53739</v>
      </c>
      <c r="I184" s="900" t="n">
        <f aca="false">OTCHET!$I591</f>
        <v>3747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3205465</v>
      </c>
      <c r="G185" s="833" t="n">
        <f aca="false">OTCHET!$G597</f>
        <v>-2411653</v>
      </c>
      <c r="H185" s="833" t="n">
        <f aca="false">OTCHET!$H597</f>
        <v>-790301</v>
      </c>
      <c r="I185" s="833" t="n">
        <f aca="false">OTCHET!$I597</f>
        <v>-3511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4606225</v>
      </c>
      <c r="G74" s="1085" t="n">
        <f aca="false">SUM(G75:G89)</f>
        <v>4044675</v>
      </c>
      <c r="H74" s="1086" t="n">
        <f aca="false">SUM(H75:H89)</f>
        <v>515657</v>
      </c>
      <c r="I74" s="1087" t="n">
        <f aca="false">SUM(I75:I89)</f>
        <v>4589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4543559</v>
      </c>
      <c r="G77" s="1069" t="n">
        <v>3984267</v>
      </c>
      <c r="H77" s="1070" t="n">
        <v>515630</v>
      </c>
      <c r="I77" s="1070" t="n">
        <v>4366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62631</v>
      </c>
      <c r="G78" s="1069" t="n">
        <v>60400</v>
      </c>
      <c r="H78" s="1070"/>
      <c r="I78" s="1070" t="n">
        <v>223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5</v>
      </c>
      <c r="G81" s="1069" t="n">
        <v>8</v>
      </c>
      <c r="H81" s="1070" t="n">
        <v>2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4716</v>
      </c>
      <c r="G108" s="1085" t="n">
        <f aca="false">+G109+G110+G111</f>
        <v>471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4716</v>
      </c>
      <c r="G110" s="1069" t="n">
        <v>4716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43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29186</v>
      </c>
      <c r="G121" s="1085" t="n">
        <f aca="false">SUM(G122:G124)</f>
        <v>-2918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29186</v>
      </c>
      <c r="G122" s="1062" t="n">
        <v>-2918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4582098</v>
      </c>
      <c r="G169" s="1151" t="n">
        <f aca="false">SUM(G22,G28,G33,G39,G47,G52,G58,G61,G64,G65,G72,G73,G74,G90,G93,G94,G108,G112,G121,G125,G137,G138,G139,G142,G151,G160)</f>
        <v>4020205</v>
      </c>
      <c r="H169" s="1152" t="n">
        <f aca="false">SUM(H22,H28,H33,H39,H47,H52,H58,H61,H64,H65,H72,H73,H74,H90,H93,H94,H108,H112,H121,H125,H137,H138,H139,H142,H151,H160)</f>
        <v>515657</v>
      </c>
      <c r="I169" s="1152" t="n">
        <f aca="false">SUM(I22,I28,I33,I39,I47,I52,I58,I61,I64,I65,I72,I73,I74,I90,I93,I94,I108,I112,I121,I125,I137,I138,I139,I142,I151,I160)</f>
        <v>4623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3934049</v>
      </c>
      <c r="G187" s="1227" t="n">
        <f aca="false">SUMIF($B$607:$B$12276,$B187,G$607:G$12276)</f>
        <v>329610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6379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3934049</v>
      </c>
      <c r="G188" s="1235" t="n">
        <f aca="false">SUMIF($C$607:$C$12276,$C188,G$607:G$12276)</f>
        <v>329610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63794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24668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466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59739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97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7521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21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30276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3027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72447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7244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9003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900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7101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101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44867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4867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18089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08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8061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6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754201</v>
      </c>
      <c r="F205" s="1265" t="n">
        <f aca="false">SUMIF($B$607:$B$12276,$B205,F$607:F$12276)</f>
        <v>530586</v>
      </c>
      <c r="G205" s="1227" t="n">
        <f aca="false">SUMIF($B$607:$B$12276,$B205,G$607:G$12276)</f>
        <v>471924</v>
      </c>
      <c r="H205" s="628" t="n">
        <f aca="false">SUMIF($B$607:$B$12276,$B205,H$607:H$12276)</f>
        <v>16723</v>
      </c>
      <c r="I205" s="628" t="n">
        <f aca="false">SUMIF($B$607:$B$12276,$B205,I$607:I$12276)</f>
        <v>4193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2848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2848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138926</v>
      </c>
      <c r="F209" s="1249" t="n">
        <f aca="false">SUMIF($C$607:$C$12276,$C209,F$607:F$12276)</f>
        <v>1101</v>
      </c>
      <c r="G209" s="1250" t="n">
        <f aca="false">SUMIF($C$607:$C$12276,$C209,G$607:G$12276)</f>
        <v>712</v>
      </c>
      <c r="H209" s="1251" t="n">
        <f aca="false">SUMIF($C$607:$C$12276,$C209,H$607:H$12276)</f>
        <v>0</v>
      </c>
      <c r="I209" s="1251" t="n">
        <f aca="false">SUMIF($C$607:$C$12276,$C209,I$607:I$12276)</f>
        <v>389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63535</v>
      </c>
      <c r="G210" s="1250" t="n">
        <f aca="false">SUMIF($C$607:$C$12276,$C210,G$607:G$12276)</f>
        <v>58290</v>
      </c>
      <c r="H210" s="1251" t="n">
        <f aca="false">SUMIF($C$607:$C$12276,$C210,H$607:H$12276)</f>
        <v>0</v>
      </c>
      <c r="I210" s="1251" t="n">
        <f aca="false">SUMIF($C$607:$C$12276,$C210,I$607:I$12276)</f>
        <v>524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257038</v>
      </c>
      <c r="G211" s="1270" t="n">
        <f aca="false">SUMIF($C$607:$C$12276,$C211,G$607:G$12276)</f>
        <v>25703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157876</v>
      </c>
      <c r="G212" s="1277" t="n">
        <f aca="false">SUMIF($C$607:$C$12276,$C212,G$607:G$12276)</f>
        <v>133867</v>
      </c>
      <c r="H212" s="1278" t="n">
        <f aca="false">SUMIF($C$607:$C$12276,$C212,H$607:H$12276)</f>
        <v>16668</v>
      </c>
      <c r="I212" s="1278" t="n">
        <f aca="false">SUMIF($C$607:$C$12276,$C212,I$607:I$12276)</f>
        <v>734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2491</v>
      </c>
      <c r="G213" s="1284" t="n">
        <f aca="false">SUMIF($C$607:$C$12276,$C213,G$607:G$12276)</f>
        <v>2204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289</v>
      </c>
      <c r="G214" s="1277" t="n">
        <f aca="false">SUMIF($C$607:$C$12276,$C214,G$607:G$12276)</f>
        <v>224</v>
      </c>
      <c r="H214" s="1278" t="n">
        <f aca="false">SUMIF($C$607:$C$12276,$C214,H$607:H$12276)</f>
        <v>0</v>
      </c>
      <c r="I214" s="1278" t="n">
        <f aca="false">SUMIF($C$607:$C$12276,$C214,I$607:I$12276)</f>
        <v>6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00</v>
      </c>
      <c r="F215" s="1249" t="n">
        <f aca="false">SUMIF($C$607:$C$12276,$C215,F$607:F$12276)</f>
        <v>18464</v>
      </c>
      <c r="G215" s="1250" t="n">
        <f aca="false">SUMIF($C$607:$C$12276,$C215,G$607:G$12276)</f>
        <v>1846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207</v>
      </c>
      <c r="G217" s="1277" t="n">
        <f aca="false">SUMIF($C$607:$C$12276,$C217,G$607:G$12276)</f>
        <v>2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282</v>
      </c>
      <c r="G219" s="1294" t="n">
        <f aca="false">SUMIF($C$607:$C$12276,$C219,G$607:G$12276)</f>
        <v>227</v>
      </c>
      <c r="H219" s="1295" t="n">
        <f aca="false">SUMIF($C$607:$C$12276,$C219,H$607:H$12276)</f>
        <v>55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91</v>
      </c>
      <c r="G221" s="1250" t="n">
        <f aca="false">SUMIF($C$607:$C$12276,$C221,G$607:G$12276)</f>
        <v>69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45592</v>
      </c>
      <c r="G223" s="1227" t="n">
        <f aca="false">SUMIF($B$607:$B$12276,$B223,G$607:G$12276)</f>
        <v>145526</v>
      </c>
      <c r="H223" s="628" t="n">
        <f aca="false">SUMIF($B$607:$B$12276,$B223,H$607:H$12276)</f>
        <v>0</v>
      </c>
      <c r="I223" s="628" t="n">
        <f aca="false">SUMIF($B$607:$B$12276,$B223,I$607:I$12276)</f>
        <v>66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169</v>
      </c>
      <c r="G224" s="1235" t="n">
        <f aca="false">SUMIF($C$607:$C$12276,$C224,G$607:G$12276)</f>
        <v>113</v>
      </c>
      <c r="H224" s="1236" t="n">
        <f aca="false">SUMIF($C$607:$C$12276,$C224,H$607:H$12276)</f>
        <v>0</v>
      </c>
      <c r="I224" s="1236" t="n">
        <f aca="false">SUMIF($C$607:$C$12276,$C224,I$607:I$12276)</f>
        <v>5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45423</v>
      </c>
      <c r="G225" s="1250" t="n">
        <f aca="false">SUMIF($C$607:$C$12276,$C225,G$607:G$12276)</f>
        <v>145413</v>
      </c>
      <c r="H225" s="1251" t="n">
        <f aca="false">SUMIF($C$607:$C$12276,$C225,H$607:H$12276)</f>
        <v>0</v>
      </c>
      <c r="I225" s="1251" t="n">
        <f aca="false">SUMIF($C$607:$C$12276,$C225,I$607:I$12276)</f>
        <v>1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6725</v>
      </c>
      <c r="F256" s="1265" t="n">
        <f aca="false">SUMIF($B$607:$B$12276,$B256,F$607:F$12276)</f>
        <v>708775</v>
      </c>
      <c r="G256" s="1227" t="n">
        <f aca="false">SUMIF($B$607:$B$12276,$B256,G$607:G$12276)</f>
        <v>708055</v>
      </c>
      <c r="H256" s="628" t="n">
        <f aca="false">SUMIF($B$607:$B$12276,$B256,H$607:H$12276)</f>
        <v>0</v>
      </c>
      <c r="I256" s="628" t="n">
        <f aca="false">SUMIF($B$607:$B$12276,$B256,I$607:I$12276)</f>
        <v>72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64279</v>
      </c>
      <c r="G275" s="1227" t="n">
        <f aca="false">SUMIF($B$607:$B$12276,$B275,G$607:G$12276)</f>
        <v>6427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67699</v>
      </c>
      <c r="G276" s="1227" t="n">
        <f aca="false">SUMIF($B$607:$B$12276,$B276,G$607:G$12276)</f>
        <v>6769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18433</v>
      </c>
      <c r="G277" s="1235" t="n">
        <f aca="false">SUMIF($C$607:$C$12276,$C277,G$607:G$12276)</f>
        <v>1843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49266</v>
      </c>
      <c r="G279" s="1250" t="n">
        <f aca="false">SUMIF($C$607:$C$12276,$C279,G$607:G$12276)</f>
        <v>4926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38926</v>
      </c>
      <c r="F301" s="1370" t="n">
        <f aca="false">SUMIF($C$607:$C$12276,$C301,F$607:F$12276)</f>
        <v>6407849</v>
      </c>
      <c r="G301" s="1371" t="n">
        <f aca="false">SUMIF($C$607:$C$12276,$C301,G$607:G$12276)</f>
        <v>4753592</v>
      </c>
      <c r="H301" s="1372" t="n">
        <f aca="false">SUMIF($C$607:$C$12276,$C301,H$607:H$12276)</f>
        <v>16723</v>
      </c>
      <c r="I301" s="1372" t="n">
        <f aca="false">SUMIF($C$607:$C$12276,$C301,I$607:I$12276)</f>
        <v>42725</v>
      </c>
      <c r="J301" s="1373" t="n">
        <f aca="false">SUMIF($C$607:$C$12276,$C301,J$607:J$12276)</f>
        <v>159480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8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8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1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1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5471.5563282336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5471.5563282336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6282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10911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098326</v>
      </c>
      <c r="F383" s="1481" t="n">
        <f aca="false">SUM(F384:F387)</f>
        <v>2942235</v>
      </c>
      <c r="G383" s="1510" t="n">
        <f aca="false">SUM(G384:G387)</f>
        <v>294223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098326</v>
      </c>
      <c r="F386" s="1501" t="n">
        <f aca="false">G386+H386+I386+J386</f>
        <v>2942235</v>
      </c>
      <c r="G386" s="1502" t="n">
        <v>294223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01849</v>
      </c>
      <c r="G391" s="1510" t="n">
        <f aca="false">SUM(G392:G395)</f>
        <v>20184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201849</v>
      </c>
      <c r="G392" s="1062" t="n">
        <v>20184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92323</v>
      </c>
      <c r="G396" s="1510" t="n">
        <f aca="false">+G397+G398</f>
        <v>956</v>
      </c>
      <c r="H396" s="1483" t="n">
        <f aca="false">+H397+H398</f>
        <v>29136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92323</v>
      </c>
      <c r="G398" s="1094" t="n">
        <v>956</v>
      </c>
      <c r="H398" s="1095" t="n">
        <v>29136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59480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59480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49369</v>
      </c>
      <c r="G413" s="1548" t="n">
        <v>0</v>
      </c>
      <c r="H413" s="1549" t="n">
        <v>0</v>
      </c>
      <c r="I413" s="1549" t="n">
        <v>0</v>
      </c>
      <c r="J413" s="1064" t="n">
        <v>34936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79314</v>
      </c>
      <c r="G414" s="1550" t="n">
        <v>0</v>
      </c>
      <c r="H414" s="1551" t="n">
        <v>0</v>
      </c>
      <c r="I414" s="1551" t="n">
        <v>0</v>
      </c>
      <c r="J414" s="1071" t="n">
        <v>77931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00189</v>
      </c>
      <c r="G415" s="1550" t="n">
        <v>0</v>
      </c>
      <c r="H415" s="1551" t="n">
        <v>0</v>
      </c>
      <c r="I415" s="1551" t="n">
        <v>0</v>
      </c>
      <c r="J415" s="1071" t="n">
        <v>30018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3807</v>
      </c>
      <c r="G416" s="1550" t="n">
        <v>0</v>
      </c>
      <c r="H416" s="1551" t="n">
        <v>0</v>
      </c>
      <c r="I416" s="1551" t="n">
        <v>0</v>
      </c>
      <c r="J416" s="1071" t="n">
        <v>143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2130</v>
      </c>
      <c r="G417" s="1550" t="n">
        <v>0</v>
      </c>
      <c r="H417" s="1551" t="n">
        <v>0</v>
      </c>
      <c r="I417" s="1551" t="n">
        <v>0</v>
      </c>
      <c r="J417" s="1071" t="n">
        <v>2213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098326</v>
      </c>
      <c r="F419" s="1557" t="n">
        <f aca="false">SUM(F361,F375,F383,F388,F391,F396,F399,F402,F405,F406,F409,F412)</f>
        <v>5031216</v>
      </c>
      <c r="G419" s="1558" t="n">
        <f aca="false">SUM(G361,G375,G383,G388,G391,G396,G399,G402,G405,G406,G409,G412)</f>
        <v>3145040</v>
      </c>
      <c r="H419" s="1559" t="n">
        <f aca="false">SUM(H361,H375,H383,H388,H391,H396,H399,H402,H405,H406,H409,H412)</f>
        <v>29136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9480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3205465</v>
      </c>
      <c r="G445" s="1609" t="n">
        <f aca="false">+G169-G301+G419+G429</f>
        <v>2411653</v>
      </c>
      <c r="H445" s="1610" t="n">
        <f aca="false">+H169-H301+H419+H429</f>
        <v>790301</v>
      </c>
      <c r="I445" s="1610" t="n">
        <f aca="false">+I169-I301+I419+I429</f>
        <v>3511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3205465</v>
      </c>
      <c r="G446" s="1615" t="n">
        <f aca="false">+G597</f>
        <v>-2411653</v>
      </c>
      <c r="H446" s="1616" t="n">
        <f aca="false">+H597</f>
        <v>-790301</v>
      </c>
      <c r="I446" s="1616" t="n">
        <f aca="false">+I597</f>
        <v>-3511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70082</v>
      </c>
      <c r="G524" s="1656" t="n">
        <f aca="false">SUM(G525:G530)</f>
        <v>-27008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70082</v>
      </c>
      <c r="G527" s="1069" t="n">
        <v>-27008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901411</v>
      </c>
      <c r="G566" s="1656" t="n">
        <f aca="false">SUM(G567:G585)</f>
        <v>-16381</v>
      </c>
      <c r="H566" s="1649" t="n">
        <f aca="false">SUM(H567:H585)</f>
        <v>-844040</v>
      </c>
      <c r="I566" s="1649" t="n">
        <f aca="false">SUM(I567:I585)</f>
        <v>-4099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6381</v>
      </c>
      <c r="G573" s="1069" t="n">
        <v>-1638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483642</v>
      </c>
      <c r="G574" s="1550" t="n">
        <v>0</v>
      </c>
      <c r="H574" s="1070" t="n">
        <v>-148364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0687</v>
      </c>
      <c r="G577" s="1550" t="n">
        <v>0</v>
      </c>
      <c r="H577" s="1551" t="n">
        <v>0</v>
      </c>
      <c r="I577" s="1070" t="n">
        <v>-4068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03</v>
      </c>
      <c r="G578" s="1550" t="n">
        <v>0</v>
      </c>
      <c r="H578" s="1551" t="n">
        <v>0</v>
      </c>
      <c r="I578" s="1070" t="n">
        <v>-30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36786</v>
      </c>
      <c r="G579" s="1078"/>
      <c r="H579" s="1079" t="n">
        <v>-36786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-2153934</v>
      </c>
      <c r="G586" s="1656" t="n">
        <f aca="false">SUM(G587:G590)</f>
        <v>-21539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5827206</v>
      </c>
      <c r="G589" s="1502" t="n">
        <v>-582720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1218</v>
      </c>
      <c r="H591" s="1649" t="n">
        <f aca="false">SUM(H592:H596)</f>
        <v>53739</v>
      </c>
      <c r="I591" s="1649" t="n">
        <f aca="false">SUM(I592:I596)</f>
        <v>3747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91218</v>
      </c>
      <c r="H592" s="1063" t="n">
        <v>53739</v>
      </c>
      <c r="I592" s="1063" t="n">
        <v>3747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3205465</v>
      </c>
      <c r="G597" s="1787" t="n">
        <f aca="false">SUM(G461,G465,G468,G471,G481,G497,G502,G503,G512,G516,G521,G478,G524,G531,G535,G536,G541,G544,G566,G586,G591)</f>
        <v>-2411653</v>
      </c>
      <c r="H597" s="1788" t="n">
        <f aca="false">SUM(H461,H465,H468,H471,H481,H497,H502,H503,H512,H516,H521,H478,H524,H531,H535,H536,H541,H544,H566,H586,H591)</f>
        <v>-790301</v>
      </c>
      <c r="I597" s="1788" t="n">
        <f aca="false">SUM(I461,I465,I468,I471,I481,I497,I502,I503,I512,I516,I521,I478,I524,I531,I535,I536,I541,I544,I566,I586,I591)</f>
        <v>-3511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8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3934049</v>
      </c>
      <c r="G627" s="1227" t="n">
        <f aca="false">SUM(G628:G629)</f>
        <v>329610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3794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3934049</v>
      </c>
      <c r="G628" s="1062" t="n">
        <v>3296109</v>
      </c>
      <c r="H628" s="1063"/>
      <c r="I628" s="1063"/>
      <c r="J628" s="1064" t="n">
        <v>63794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23152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3152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59739</v>
      </c>
      <c r="G631" s="1062"/>
      <c r="H631" s="1063"/>
      <c r="I631" s="1063"/>
      <c r="J631" s="1064" t="n">
        <v>5973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60064</v>
      </c>
      <c r="G632" s="1069"/>
      <c r="H632" s="1070"/>
      <c r="I632" s="1070"/>
      <c r="J632" s="1071" t="n">
        <v>6006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30276</v>
      </c>
      <c r="G633" s="1069"/>
      <c r="H633" s="1070"/>
      <c r="I633" s="1070"/>
      <c r="J633" s="1071" t="n">
        <v>30276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72447</v>
      </c>
      <c r="G634" s="1069"/>
      <c r="H634" s="1070"/>
      <c r="I634" s="1070"/>
      <c r="J634" s="1071" t="n">
        <v>72447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9003</v>
      </c>
      <c r="G635" s="1094"/>
      <c r="H635" s="1095"/>
      <c r="I635" s="1095"/>
      <c r="J635" s="1096" t="n">
        <v>900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7101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101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448678</v>
      </c>
      <c r="G637" s="1548" t="n">
        <v>0</v>
      </c>
      <c r="H637" s="1549" t="n">
        <v>0</v>
      </c>
      <c r="I637" s="1549" t="n">
        <v>0</v>
      </c>
      <c r="J637" s="1064" t="n">
        <v>44867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180895</v>
      </c>
      <c r="G640" s="1550" t="n">
        <v>0</v>
      </c>
      <c r="H640" s="1551" t="n">
        <v>0</v>
      </c>
      <c r="I640" s="1551" t="n">
        <v>0</v>
      </c>
      <c r="J640" s="1071" t="n">
        <v>18089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80616</v>
      </c>
      <c r="G641" s="1550" t="n">
        <v>0</v>
      </c>
      <c r="H641" s="1551" t="n">
        <v>0</v>
      </c>
      <c r="I641" s="1551" t="n">
        <v>0</v>
      </c>
      <c r="J641" s="1071" t="n">
        <v>806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264201</v>
      </c>
      <c r="F645" s="1265" t="n">
        <f aca="false">SUM(F646:F662)</f>
        <v>444943</v>
      </c>
      <c r="G645" s="1227" t="n">
        <f aca="false">SUM(G646:G662)</f>
        <v>386281</v>
      </c>
      <c r="H645" s="628" t="n">
        <f aca="false">SUM(H646:H662)</f>
        <v>16723</v>
      </c>
      <c r="I645" s="628" t="n">
        <f aca="false">SUM(I646:I662)</f>
        <v>4193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28480</v>
      </c>
      <c r="G648" s="1069"/>
      <c r="H648" s="1070"/>
      <c r="I648" s="1070" t="n">
        <v>2848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38926</v>
      </c>
      <c r="F649" s="1249" t="n">
        <f aca="false">G649+H649+I649+J649</f>
        <v>1101</v>
      </c>
      <c r="G649" s="1069" t="n">
        <v>712</v>
      </c>
      <c r="H649" s="1070"/>
      <c r="I649" s="1070" t="n">
        <v>389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52147</v>
      </c>
      <c r="G650" s="1069" t="n">
        <v>46902</v>
      </c>
      <c r="H650" s="1070"/>
      <c r="I650" s="1070" t="n">
        <v>524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204796</v>
      </c>
      <c r="G651" s="1078" t="n">
        <v>20479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136327</v>
      </c>
      <c r="G652" s="1502" t="n">
        <v>112318</v>
      </c>
      <c r="H652" s="1503" t="n">
        <v>16668</v>
      </c>
      <c r="I652" s="1503" t="n">
        <v>734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2251</v>
      </c>
      <c r="G653" s="1495" t="n">
        <v>1964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65</v>
      </c>
      <c r="G654" s="1502"/>
      <c r="H654" s="1503"/>
      <c r="I654" s="1503" t="n">
        <v>6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00000</v>
      </c>
      <c r="F655" s="1249" t="n">
        <f aca="false">G655+H655+I655+J655</f>
        <v>18464</v>
      </c>
      <c r="G655" s="1069" t="n">
        <v>1846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207</v>
      </c>
      <c r="G657" s="1502" t="n">
        <v>2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282</v>
      </c>
      <c r="G659" s="1676" t="n">
        <v>227</v>
      </c>
      <c r="H659" s="1677" t="n">
        <v>55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91</v>
      </c>
      <c r="G661" s="1069" t="n">
        <v>69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45592</v>
      </c>
      <c r="G663" s="1227" t="n">
        <f aca="false">SUM(G664:G666)</f>
        <v>145526</v>
      </c>
      <c r="H663" s="628" t="n">
        <f aca="false">SUM(H664:H666)</f>
        <v>0</v>
      </c>
      <c r="I663" s="628" t="n">
        <f aca="false">SUM(I664:I666)</f>
        <v>66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169</v>
      </c>
      <c r="G664" s="1062" t="n">
        <v>113</v>
      </c>
      <c r="H664" s="1063"/>
      <c r="I664" s="1063" t="n">
        <v>5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45423</v>
      </c>
      <c r="G665" s="1069" t="n">
        <v>145413</v>
      </c>
      <c r="H665" s="1070"/>
      <c r="I665" s="1070" t="n">
        <v>1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6725</v>
      </c>
      <c r="F696" s="1265" t="n">
        <f aca="false">G696+H696+I696+J696</f>
        <v>708775</v>
      </c>
      <c r="G696" s="1857" t="n">
        <v>708055</v>
      </c>
      <c r="H696" s="1858"/>
      <c r="I696" s="1858" t="n">
        <v>72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64279</v>
      </c>
      <c r="G715" s="1857" t="n">
        <v>6427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67699</v>
      </c>
      <c r="G716" s="1227" t="n">
        <f aca="false">SUM(G717:G723)</f>
        <v>6769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18433</v>
      </c>
      <c r="G717" s="1062" t="n">
        <v>1843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49266</v>
      </c>
      <c r="G719" s="1069" t="n">
        <v>4926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148926</v>
      </c>
      <c r="F742" s="1370" t="n">
        <f aca="false">SUM(F627,F630,F636,F644,F645,F663,F667,F673,F676,F677,F678,F679,F680,F689,F695,F696,F697,F698,F705,F709,F710,F711,F712,F715,F716,F724,F727,F728,F733)+F738</f>
        <v>6307055</v>
      </c>
      <c r="G742" s="1371" t="n">
        <f aca="false">SUM(G627,G630,G636,G644,G645,G663,G667,G673,G676,G677,G678,G679,G680,G689,G695,G696,G697,G698,G705,G709,G710,G711,G712,G715,G716,G724,G727,G728,G733)+G738</f>
        <v>4667949</v>
      </c>
      <c r="H742" s="1372" t="n">
        <f aca="false">SUM(H627,H630,H636,H644,H645,H663,H667,H673,H676,H677,H678,H679,H680,H689,H695,H696,H697,H698,H705,H709,H710,H711,H712,H715,H716,H724,H727,H728,H733)+H738</f>
        <v>16723</v>
      </c>
      <c r="I742" s="1372" t="n">
        <f aca="false">SUM(I627,I630,I636,I644,I645,I663,I667,I673,I676,I677,I678,I679,I680,I689,I695,I696,I697,I698,I705,I709,I710,I711,I712,I715,I716,I724,I727,I728,I733)+I738</f>
        <v>42725</v>
      </c>
      <c r="J742" s="1373" t="n">
        <f aca="false">SUM(J627,J630,J636,J644,J645,J663,J667,J673,J676,J677,J678,J679,J680,J689,J695,J696,J697,J698,J705,J709,J710,J711,J712,J715,J716,J724,J727,J728,J733)+J738</f>
        <v>157965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8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8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8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1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1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547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28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60054</v>
      </c>
      <c r="G821" s="1227" t="n">
        <f aca="false">SUM(G822:G838)</f>
        <v>6005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6680</v>
      </c>
      <c r="G826" s="1069" t="n">
        <v>668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52242</v>
      </c>
      <c r="G827" s="1078" t="n">
        <v>52242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892</v>
      </c>
      <c r="G828" s="1502" t="n">
        <v>892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240</v>
      </c>
      <c r="G829" s="1495" t="n">
        <v>24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60054</v>
      </c>
      <c r="G918" s="1371" t="n">
        <f aca="false">SUM(G803,G806,G812,G820,G821,G839,G843,G849,G852,G853,G854,G855,G856,G865,G871,G872,G873,G874,G881,G885,G886,G887,G888,G891,G892,G900,G903,G904,G909)+G914</f>
        <v>6005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28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6282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28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4607</v>
      </c>
      <c r="G997" s="1227" t="n">
        <f aca="false">SUM(G998:G1014)</f>
        <v>4607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4567</v>
      </c>
      <c r="G1002" s="1069" t="n">
        <v>4567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40</v>
      </c>
      <c r="G1004" s="1502" t="n">
        <v>4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4607</v>
      </c>
      <c r="G1094" s="1371" t="n">
        <f aca="false">SUM(G979,G982,G988,G996,G997,G1015,G1019,G1025,G1028,G1029,G1030,G1031,G1032,G1041,G1047,G1048,G1049,G1050,G1057,G1061,G1062,G1063,G1064,G1067,G1068,G1076,G1079,G1080,G1085)+G1090</f>
        <v>460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28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10911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28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4287</v>
      </c>
      <c r="G1173" s="1227" t="n">
        <f aca="false">SUM(G1174:G1190)</f>
        <v>1428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4287</v>
      </c>
      <c r="G1180" s="1502" t="n">
        <v>1428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4287</v>
      </c>
      <c r="G1270" s="1371" t="n">
        <f aca="false">SUM(G1155,G1158,G1164,G1172,G1173,G1191,G1195,G1201,G1204,G1205,G1206,G1207,G1208,G1217,G1223,G1224,G1225,G1226,G1233,G1237,G1238,G1239,G1240,G1243,G1244,G1252,G1255,G1256,G1261)+G1266</f>
        <v>1428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28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28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5151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5151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5151</v>
      </c>
      <c r="G1336" s="1069"/>
      <c r="H1336" s="1070"/>
      <c r="I1336" s="1070"/>
      <c r="J1336" s="1071" t="n">
        <v>15151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6695</v>
      </c>
      <c r="G1349" s="1227" t="n">
        <f aca="false">SUM(G1350:G1366)</f>
        <v>6695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41</v>
      </c>
      <c r="G1354" s="1069" t="n">
        <v>141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6330</v>
      </c>
      <c r="G1356" s="1502" t="n">
        <v>633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224</v>
      </c>
      <c r="G1358" s="1502" t="n">
        <v>22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1846</v>
      </c>
      <c r="G1446" s="1371" t="n">
        <f aca="false">SUM(G1331,G1334,G1340,G1348,G1349,G1367,G1371,G1377,G1380,G1381,G1382,G1383,G1384,G1393,G1399,G1400,G1401,G1402,G1409,G1413,G1414,G1415,G1416,G1419,G1420,G1428,G1431,G1432,G1437)+G1442</f>
        <v>669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515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28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4-15T08:09:19Z</cp:lastPrinted>
  <dcterms:modified xsi:type="dcterms:W3CDTF">2021-04-15T08:10:31Z</dcterms:modified>
  <cp:revision>0</cp:revision>
  <dc:subject/>
  <dc:title/>
</cp:coreProperties>
</file>